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庁舎・出張所・連絡所・公民館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平成２６年度　大気中空間線量測定結果</t>
  </si>
  <si>
    <r>
      <rPr>
        <b val="true"/>
        <sz val="11"/>
        <color rgb="FF000000"/>
        <rFont val="Noto Sans"/>
        <family val="2"/>
      </rPr>
      <t xml:space="preserve">測定値（</t>
    </r>
    <r>
      <rPr>
        <b val="true"/>
        <sz val="11"/>
        <color rgb="FF000000"/>
        <rFont val="ＭＳ Ｐゴシック"/>
        <family val="0"/>
        <charset val="1"/>
      </rPr>
      <t xml:space="preserve">μSv/h)</t>
    </r>
  </si>
  <si>
    <t xml:space="preserve">測定地点名</t>
  </si>
  <si>
    <t xml:space="preserve">地面の形状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２月</t>
  </si>
  <si>
    <t xml:space="preserve">１月</t>
  </si>
  <si>
    <t xml:space="preserve">２月</t>
  </si>
  <si>
    <t xml:space="preserve">３月</t>
  </si>
  <si>
    <t xml:space="preserve">年間平均値</t>
  </si>
  <si>
    <t xml:space="preserve">１．０ｍ</t>
  </si>
  <si>
    <t xml:space="preserve">０．５ｍ</t>
  </si>
  <si>
    <t xml:space="preserve">富津聖苑</t>
  </si>
  <si>
    <t xml:space="preserve">アスファルト</t>
  </si>
  <si>
    <t xml:space="preserve">ふれあい公園　自由広場</t>
  </si>
  <si>
    <t xml:space="preserve">芝地</t>
  </si>
  <si>
    <t xml:space="preserve">ふれあい公園　運動広場</t>
  </si>
  <si>
    <t xml:space="preserve">ふれあい公園　球技広場</t>
  </si>
  <si>
    <t xml:space="preserve">富津連絡所</t>
  </si>
  <si>
    <t xml:space="preserve">富津公民館</t>
  </si>
  <si>
    <t xml:space="preserve">コンクリート</t>
  </si>
  <si>
    <t xml:space="preserve">富津市役所</t>
  </si>
  <si>
    <t xml:space="preserve">大貫連絡所</t>
  </si>
  <si>
    <t xml:space="preserve">佐貫連絡所</t>
  </si>
  <si>
    <t xml:space="preserve">天羽行政センター</t>
  </si>
  <si>
    <t xml:space="preserve">金谷連絡所</t>
  </si>
  <si>
    <t xml:space="preserve">旧環南小学校</t>
  </si>
  <si>
    <t xml:space="preserve">高宕山自然動物園</t>
  </si>
  <si>
    <t xml:space="preserve">土</t>
  </si>
  <si>
    <t xml:space="preserve">市民の森管理棟</t>
  </si>
  <si>
    <t xml:space="preserve">関豊連絡所</t>
  </si>
  <si>
    <t xml:space="preserve">峰上出張所</t>
  </si>
  <si>
    <t xml:space="preserve">砂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75"/>
    <col collapsed="false" customWidth="true" hidden="false" outlineLevel="0" max="26" min="3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</row>
    <row r="4" customFormat="false" ht="17.1" hidden="false" customHeight="true" outlineLevel="0" collapsed="false">
      <c r="A4" s="4"/>
      <c r="B4" s="5"/>
      <c r="C4" s="7" t="s">
        <v>16</v>
      </c>
      <c r="D4" s="8" t="s">
        <v>17</v>
      </c>
      <c r="E4" s="7" t="s">
        <v>16</v>
      </c>
      <c r="F4" s="8" t="s">
        <v>17</v>
      </c>
      <c r="G4" s="7" t="s">
        <v>16</v>
      </c>
      <c r="H4" s="8" t="s">
        <v>17</v>
      </c>
      <c r="I4" s="7" t="s">
        <v>16</v>
      </c>
      <c r="J4" s="8" t="s">
        <v>17</v>
      </c>
      <c r="K4" s="7" t="s">
        <v>16</v>
      </c>
      <c r="L4" s="8" t="s">
        <v>17</v>
      </c>
      <c r="M4" s="7" t="s">
        <v>16</v>
      </c>
      <c r="N4" s="8" t="s">
        <v>17</v>
      </c>
      <c r="O4" s="7" t="s">
        <v>16</v>
      </c>
      <c r="P4" s="8" t="s">
        <v>17</v>
      </c>
      <c r="Q4" s="7" t="s">
        <v>16</v>
      </c>
      <c r="R4" s="8" t="s">
        <v>17</v>
      </c>
      <c r="S4" s="7" t="s">
        <v>16</v>
      </c>
      <c r="T4" s="8" t="s">
        <v>17</v>
      </c>
      <c r="U4" s="7" t="s">
        <v>16</v>
      </c>
      <c r="V4" s="8" t="s">
        <v>17</v>
      </c>
      <c r="W4" s="7" t="s">
        <v>16</v>
      </c>
      <c r="X4" s="8" t="s">
        <v>17</v>
      </c>
      <c r="Y4" s="9" t="s">
        <v>16</v>
      </c>
      <c r="Z4" s="10" t="s">
        <v>17</v>
      </c>
    </row>
    <row r="5" customFormat="false" ht="45.95" hidden="false" customHeight="true" outlineLevel="0" collapsed="false">
      <c r="A5" s="11" t="s">
        <v>18</v>
      </c>
      <c r="B5" s="12" t="s">
        <v>19</v>
      </c>
      <c r="C5" s="13" t="n">
        <v>0.07</v>
      </c>
      <c r="D5" s="14" t="n">
        <v>0.08</v>
      </c>
      <c r="E5" s="13" t="n">
        <v>0.07</v>
      </c>
      <c r="F5" s="14" t="n">
        <v>0.07</v>
      </c>
      <c r="G5" s="13" t="n">
        <v>0.07</v>
      </c>
      <c r="H5" s="14" t="n">
        <v>0.07</v>
      </c>
      <c r="I5" s="13" t="n">
        <v>0.07</v>
      </c>
      <c r="J5" s="14" t="n">
        <v>0.07</v>
      </c>
      <c r="K5" s="13" t="n">
        <v>0.06</v>
      </c>
      <c r="L5" s="14" t="n">
        <v>0.07</v>
      </c>
      <c r="M5" s="13" t="n">
        <v>0.06</v>
      </c>
      <c r="N5" s="14" t="n">
        <v>0.06</v>
      </c>
      <c r="O5" s="13" t="n">
        <v>0.07</v>
      </c>
      <c r="P5" s="14" t="n">
        <v>0.07</v>
      </c>
      <c r="Q5" s="13" t="n">
        <v>0.06</v>
      </c>
      <c r="R5" s="14" t="n">
        <v>0.06</v>
      </c>
      <c r="S5" s="13" t="n">
        <v>0.06</v>
      </c>
      <c r="T5" s="14" t="n">
        <v>0.07</v>
      </c>
      <c r="U5" s="13" t="n">
        <v>0.06</v>
      </c>
      <c r="V5" s="14" t="n">
        <v>0.07</v>
      </c>
      <c r="W5" s="13" t="n">
        <v>0.07</v>
      </c>
      <c r="X5" s="14" t="n">
        <v>0.08</v>
      </c>
      <c r="Y5" s="15" t="n">
        <f aca="false">AVERAGE(C5,E5,G5,I5,K5,M5,O5,Q5,S5,U5,W5)</f>
        <v>0.0654545454545455</v>
      </c>
      <c r="Z5" s="16" t="n">
        <f aca="false">AVERAGE(D5,F5,H5,J5,L5,N5,P5,R5,T5,V5,X5)</f>
        <v>0.07</v>
      </c>
    </row>
    <row r="6" customFormat="false" ht="45.95" hidden="false" customHeight="true" outlineLevel="0" collapsed="false">
      <c r="A6" s="17" t="s">
        <v>20</v>
      </c>
      <c r="B6" s="17" t="s">
        <v>21</v>
      </c>
      <c r="C6" s="15" t="n">
        <v>0.08</v>
      </c>
      <c r="D6" s="16" t="n">
        <v>0.08</v>
      </c>
      <c r="E6" s="15" t="n">
        <v>0.05</v>
      </c>
      <c r="F6" s="16" t="n">
        <v>0.06</v>
      </c>
      <c r="G6" s="15" t="n">
        <v>0.07</v>
      </c>
      <c r="H6" s="16" t="n">
        <v>0.08</v>
      </c>
      <c r="I6" s="15" t="n">
        <v>0.07</v>
      </c>
      <c r="J6" s="16" t="n">
        <v>0.08</v>
      </c>
      <c r="K6" s="15" t="n">
        <v>0.07</v>
      </c>
      <c r="L6" s="16" t="n">
        <v>0.08</v>
      </c>
      <c r="M6" s="15" t="n">
        <v>0.08</v>
      </c>
      <c r="N6" s="16" t="n">
        <v>0.09</v>
      </c>
      <c r="O6" s="15" t="n">
        <v>0.08</v>
      </c>
      <c r="P6" s="16" t="n">
        <v>0.1</v>
      </c>
      <c r="Q6" s="15" t="n">
        <v>0.07</v>
      </c>
      <c r="R6" s="16" t="n">
        <v>0.07</v>
      </c>
      <c r="S6" s="15" t="n">
        <v>0.06</v>
      </c>
      <c r="T6" s="16" t="n">
        <v>0.07</v>
      </c>
      <c r="U6" s="15" t="n">
        <v>0.07</v>
      </c>
      <c r="V6" s="16" t="n">
        <v>0.09</v>
      </c>
      <c r="W6" s="15" t="n">
        <v>0.08</v>
      </c>
      <c r="X6" s="16" t="n">
        <v>0.08</v>
      </c>
      <c r="Y6" s="15" t="n">
        <f aca="false">AVERAGE(C6,E6,G6,I6,K6,M6,O6,Q6,S6,U6,W6)</f>
        <v>0.0709090909090909</v>
      </c>
      <c r="Z6" s="16" t="n">
        <f aca="false">AVERAGE(D6,F6,H6,J6,L6,N6,P6,R6,T6,V6,X6)</f>
        <v>0.08</v>
      </c>
    </row>
    <row r="7" customFormat="false" ht="45.95" hidden="false" customHeight="true" outlineLevel="0" collapsed="false">
      <c r="A7" s="17" t="s">
        <v>22</v>
      </c>
      <c r="B7" s="17" t="s">
        <v>21</v>
      </c>
      <c r="C7" s="15" t="n">
        <v>0.07</v>
      </c>
      <c r="D7" s="16" t="n">
        <v>0.07</v>
      </c>
      <c r="E7" s="15" t="n">
        <v>0.06</v>
      </c>
      <c r="F7" s="16" t="n">
        <v>0.07</v>
      </c>
      <c r="G7" s="15" t="n">
        <v>0.06</v>
      </c>
      <c r="H7" s="16" t="n">
        <v>0.06</v>
      </c>
      <c r="I7" s="15" t="n">
        <v>0.06</v>
      </c>
      <c r="J7" s="16" t="n">
        <v>0.06</v>
      </c>
      <c r="K7" s="15" t="n">
        <v>0.06</v>
      </c>
      <c r="L7" s="16" t="n">
        <v>0.07</v>
      </c>
      <c r="M7" s="15" t="n">
        <v>0.06</v>
      </c>
      <c r="N7" s="16" t="n">
        <v>0.06</v>
      </c>
      <c r="O7" s="15" t="n">
        <v>0.06</v>
      </c>
      <c r="P7" s="16" t="n">
        <v>0.06</v>
      </c>
      <c r="Q7" s="15" t="n">
        <v>0.06</v>
      </c>
      <c r="R7" s="16" t="n">
        <v>0.06</v>
      </c>
      <c r="S7" s="15" t="n">
        <v>0.06</v>
      </c>
      <c r="T7" s="16" t="n">
        <v>0.06</v>
      </c>
      <c r="U7" s="15" t="n">
        <v>0.06</v>
      </c>
      <c r="V7" s="16" t="n">
        <v>0.06</v>
      </c>
      <c r="W7" s="15" t="n">
        <v>0.07</v>
      </c>
      <c r="X7" s="16" t="n">
        <v>0.07</v>
      </c>
      <c r="Y7" s="15" t="n">
        <f aca="false">AVERAGE(C7,E7,G7,I7,K7,M7,O7,Q7,S7,U7,W7)</f>
        <v>0.0618181818181818</v>
      </c>
      <c r="Z7" s="16" t="n">
        <f aca="false">AVERAGE(D7,F7,H7,J7,L7,N7,P7,R7,T7,V7,X7)</f>
        <v>0.0636363636363636</v>
      </c>
    </row>
    <row r="8" customFormat="false" ht="45.95" hidden="false" customHeight="true" outlineLevel="0" collapsed="false">
      <c r="A8" s="17" t="s">
        <v>23</v>
      </c>
      <c r="B8" s="12" t="s">
        <v>21</v>
      </c>
      <c r="C8" s="15" t="n">
        <v>0.06</v>
      </c>
      <c r="D8" s="16" t="n">
        <v>0.07</v>
      </c>
      <c r="E8" s="15" t="n">
        <v>0.07</v>
      </c>
      <c r="F8" s="16" t="n">
        <v>0.07</v>
      </c>
      <c r="G8" s="15" t="n">
        <v>0.07</v>
      </c>
      <c r="H8" s="16" t="n">
        <v>0.06</v>
      </c>
      <c r="I8" s="15" t="n">
        <v>0.06</v>
      </c>
      <c r="J8" s="16" t="n">
        <v>0.06</v>
      </c>
      <c r="K8" s="15" t="n">
        <v>0.06</v>
      </c>
      <c r="L8" s="16" t="n">
        <v>0.05</v>
      </c>
      <c r="M8" s="15" t="n">
        <v>0.06</v>
      </c>
      <c r="N8" s="16" t="n">
        <v>0.06</v>
      </c>
      <c r="O8" s="15" t="n">
        <v>0.06</v>
      </c>
      <c r="P8" s="16" t="n">
        <v>0.06</v>
      </c>
      <c r="Q8" s="15" t="n">
        <v>0.05</v>
      </c>
      <c r="R8" s="16" t="n">
        <v>0.06</v>
      </c>
      <c r="S8" s="15" t="n">
        <v>0.05</v>
      </c>
      <c r="T8" s="16" t="n">
        <v>0.06</v>
      </c>
      <c r="U8" s="15" t="n">
        <v>0.05</v>
      </c>
      <c r="V8" s="16" t="n">
        <v>0.06</v>
      </c>
      <c r="W8" s="15" t="n">
        <v>0.06</v>
      </c>
      <c r="X8" s="16" t="n">
        <v>0.06</v>
      </c>
      <c r="Y8" s="15" t="n">
        <f aca="false">AVERAGE(C8,E8,G8,I8,K8,M8,O8,Q8,S8,U8,W8)</f>
        <v>0.0590909090909091</v>
      </c>
      <c r="Z8" s="16" t="n">
        <f aca="false">AVERAGE(D8,F8,H8,J8,L8,N8,P8,R8,T8,V8,X8)</f>
        <v>0.0609090909090909</v>
      </c>
    </row>
    <row r="9" customFormat="false" ht="45.95" hidden="false" customHeight="true" outlineLevel="0" collapsed="false">
      <c r="A9" s="17" t="s">
        <v>24</v>
      </c>
      <c r="B9" s="17" t="s">
        <v>19</v>
      </c>
      <c r="C9" s="18" t="n">
        <v>0.06</v>
      </c>
      <c r="D9" s="19" t="n">
        <v>0.07</v>
      </c>
      <c r="E9" s="18" t="n">
        <v>0.06</v>
      </c>
      <c r="F9" s="19" t="n">
        <v>0.07</v>
      </c>
      <c r="G9" s="18" t="n">
        <v>0.06</v>
      </c>
      <c r="H9" s="19" t="n">
        <v>0.06</v>
      </c>
      <c r="I9" s="18" t="n">
        <v>0.06</v>
      </c>
      <c r="J9" s="19" t="n">
        <v>0.07</v>
      </c>
      <c r="K9" s="18" t="n">
        <v>0.05</v>
      </c>
      <c r="L9" s="19" t="n">
        <v>0.05</v>
      </c>
      <c r="M9" s="18" t="n">
        <v>0.07</v>
      </c>
      <c r="N9" s="19" t="n">
        <v>0.07</v>
      </c>
      <c r="O9" s="18" t="n">
        <v>0.06</v>
      </c>
      <c r="P9" s="19" t="n">
        <v>0.07</v>
      </c>
      <c r="Q9" s="18" t="n">
        <v>0.06</v>
      </c>
      <c r="R9" s="19" t="n">
        <v>0.07</v>
      </c>
      <c r="S9" s="18" t="n">
        <v>0.05</v>
      </c>
      <c r="T9" s="19" t="n">
        <v>0.06</v>
      </c>
      <c r="U9" s="18" t="n">
        <v>0.05</v>
      </c>
      <c r="V9" s="19" t="n">
        <v>0.06</v>
      </c>
      <c r="W9" s="18" t="n">
        <v>0.06</v>
      </c>
      <c r="X9" s="19" t="n">
        <v>0.08</v>
      </c>
      <c r="Y9" s="15" t="n">
        <f aca="false">AVERAGE(C9,E9,G9,I9,K9,M9,O9,Q9,S9,U9,W9)</f>
        <v>0.0581818181818182</v>
      </c>
      <c r="Z9" s="16" t="n">
        <f aca="false">AVERAGE(D9,F9,H9,J9,L9,N9,P9,R9,T9,V9,X9)</f>
        <v>0.0663636363636364</v>
      </c>
    </row>
    <row r="10" customFormat="false" ht="45.95" hidden="false" customHeight="true" outlineLevel="0" collapsed="false">
      <c r="A10" s="17" t="s">
        <v>25</v>
      </c>
      <c r="B10" s="17" t="s">
        <v>26</v>
      </c>
      <c r="C10" s="18" t="n">
        <v>0.08</v>
      </c>
      <c r="D10" s="20" t="n">
        <v>0.08</v>
      </c>
      <c r="E10" s="18" t="n">
        <v>0.08</v>
      </c>
      <c r="F10" s="20" t="n">
        <v>0.07</v>
      </c>
      <c r="G10" s="18" t="n">
        <v>0.06</v>
      </c>
      <c r="H10" s="20" t="n">
        <v>0.06</v>
      </c>
      <c r="I10" s="18" t="n">
        <v>0.06</v>
      </c>
      <c r="J10" s="20" t="n">
        <v>0.06</v>
      </c>
      <c r="K10" s="18" t="n">
        <v>0.06</v>
      </c>
      <c r="L10" s="20" t="n">
        <v>0.07</v>
      </c>
      <c r="M10" s="18" t="n">
        <v>0.07</v>
      </c>
      <c r="N10" s="20" t="n">
        <v>0.06</v>
      </c>
      <c r="O10" s="18" t="n">
        <v>0.05</v>
      </c>
      <c r="P10" s="20" t="n">
        <v>0.06</v>
      </c>
      <c r="Q10" s="18" t="n">
        <v>0.06</v>
      </c>
      <c r="R10" s="20" t="n">
        <v>0.05</v>
      </c>
      <c r="S10" s="18" t="n">
        <v>0.06</v>
      </c>
      <c r="T10" s="20" t="n">
        <v>0.05</v>
      </c>
      <c r="U10" s="18" t="n">
        <v>0.05</v>
      </c>
      <c r="V10" s="20" t="n">
        <v>0.05</v>
      </c>
      <c r="W10" s="18" t="n">
        <v>0.06</v>
      </c>
      <c r="X10" s="20" t="n">
        <v>0.06</v>
      </c>
      <c r="Y10" s="15" t="n">
        <f aca="false">AVERAGE(C10,E10,G10,I10,K10,M10,O10,Q10,S10,U10,W10)</f>
        <v>0.0627272727272727</v>
      </c>
      <c r="Z10" s="16" t="n">
        <f aca="false">AVERAGE(D10,F10,H10,J10,L10,N10,P10,R10,T10,V10,X10)</f>
        <v>0.0609090909090909</v>
      </c>
    </row>
    <row r="11" customFormat="false" ht="45.95" hidden="false" customHeight="true" outlineLevel="0" collapsed="false">
      <c r="A11" s="17" t="s">
        <v>27</v>
      </c>
      <c r="B11" s="17" t="s">
        <v>26</v>
      </c>
      <c r="C11" s="18" t="n">
        <v>0.07</v>
      </c>
      <c r="D11" s="20" t="n">
        <v>0.08</v>
      </c>
      <c r="E11" s="18" t="n">
        <v>0.07</v>
      </c>
      <c r="F11" s="20" t="n">
        <v>0.08</v>
      </c>
      <c r="G11" s="18" t="n">
        <v>0.07</v>
      </c>
      <c r="H11" s="20" t="n">
        <v>0.07</v>
      </c>
      <c r="I11" s="18" t="n">
        <v>0.07</v>
      </c>
      <c r="J11" s="20" t="n">
        <v>0.07</v>
      </c>
      <c r="K11" s="18" t="n">
        <v>0.06</v>
      </c>
      <c r="L11" s="20" t="n">
        <v>0.07</v>
      </c>
      <c r="M11" s="18" t="n">
        <v>0.07</v>
      </c>
      <c r="N11" s="20" t="n">
        <v>0.07</v>
      </c>
      <c r="O11" s="18" t="n">
        <v>0.07</v>
      </c>
      <c r="P11" s="20" t="n">
        <v>0.07</v>
      </c>
      <c r="Q11" s="18" t="n">
        <v>0.07</v>
      </c>
      <c r="R11" s="20" t="n">
        <v>0.06</v>
      </c>
      <c r="S11" s="18" t="n">
        <v>0.07</v>
      </c>
      <c r="T11" s="20" t="n">
        <v>0.07</v>
      </c>
      <c r="U11" s="18" t="n">
        <v>0.07</v>
      </c>
      <c r="V11" s="20" t="n">
        <v>0.07</v>
      </c>
      <c r="W11" s="18" t="n">
        <v>0.08</v>
      </c>
      <c r="X11" s="20" t="n">
        <v>0.08</v>
      </c>
      <c r="Y11" s="15" t="n">
        <f aca="false">AVERAGE(C11,E11,G11,I11,K11,M11,O11,Q11,S11,U11,W11)</f>
        <v>0.07</v>
      </c>
      <c r="Z11" s="16" t="n">
        <f aca="false">AVERAGE(D11,F11,H11,J11,L11,N11,P11,R11,T11,V11,X11)</f>
        <v>0.0718181818181818</v>
      </c>
    </row>
    <row r="12" customFormat="false" ht="45.95" hidden="false" customHeight="true" outlineLevel="0" collapsed="false">
      <c r="A12" s="17" t="s">
        <v>28</v>
      </c>
      <c r="B12" s="17" t="s">
        <v>19</v>
      </c>
      <c r="C12" s="18" t="n">
        <v>0.06</v>
      </c>
      <c r="D12" s="20" t="n">
        <v>0.05</v>
      </c>
      <c r="E12" s="18" t="n">
        <v>0.06</v>
      </c>
      <c r="F12" s="20" t="n">
        <v>0.05</v>
      </c>
      <c r="G12" s="18" t="n">
        <v>0.05</v>
      </c>
      <c r="H12" s="20" t="n">
        <v>0.05</v>
      </c>
      <c r="I12" s="18" t="n">
        <v>0.05</v>
      </c>
      <c r="J12" s="20" t="n">
        <v>0.05</v>
      </c>
      <c r="K12" s="18" t="n">
        <v>0.05</v>
      </c>
      <c r="L12" s="20" t="n">
        <v>0.05</v>
      </c>
      <c r="M12" s="18" t="n">
        <v>0.05</v>
      </c>
      <c r="N12" s="20" t="n">
        <v>0.05</v>
      </c>
      <c r="O12" s="18" t="n">
        <v>0.05</v>
      </c>
      <c r="P12" s="20" t="n">
        <v>0.05</v>
      </c>
      <c r="Q12" s="18" t="n">
        <v>0.04</v>
      </c>
      <c r="R12" s="20" t="n">
        <v>0.05</v>
      </c>
      <c r="S12" s="18" t="n">
        <v>0.04</v>
      </c>
      <c r="T12" s="20" t="n">
        <v>0.05</v>
      </c>
      <c r="U12" s="18" t="n">
        <v>0.05</v>
      </c>
      <c r="V12" s="20" t="n">
        <v>0.05</v>
      </c>
      <c r="W12" s="18" t="n">
        <v>0.04</v>
      </c>
      <c r="X12" s="20" t="n">
        <v>0.05</v>
      </c>
      <c r="Y12" s="15" t="n">
        <f aca="false">AVERAGE(C12,E12,G12,I12,K12,M12,O12,Q12,S12,U12,W12)</f>
        <v>0.0490909090909091</v>
      </c>
      <c r="Z12" s="16" t="n">
        <f aca="false">AVERAGE(D12,F12,H12,J12,L12,N12,P12,R12,T12,V12,X12)</f>
        <v>0.05</v>
      </c>
    </row>
    <row r="13" customFormat="false" ht="45.95" hidden="false" customHeight="true" outlineLevel="0" collapsed="false">
      <c r="A13" s="17" t="s">
        <v>29</v>
      </c>
      <c r="B13" s="12" t="s">
        <v>19</v>
      </c>
      <c r="C13" s="15" t="n">
        <v>0.06</v>
      </c>
      <c r="D13" s="16" t="n">
        <v>0.07</v>
      </c>
      <c r="E13" s="15" t="n">
        <v>0.06</v>
      </c>
      <c r="F13" s="16" t="n">
        <v>0.06</v>
      </c>
      <c r="G13" s="15" t="n">
        <v>0.05</v>
      </c>
      <c r="H13" s="16" t="n">
        <v>0.06</v>
      </c>
      <c r="I13" s="15" t="n">
        <v>0.05</v>
      </c>
      <c r="J13" s="16" t="n">
        <v>0.05</v>
      </c>
      <c r="K13" s="15" t="n">
        <v>0.05</v>
      </c>
      <c r="L13" s="16" t="n">
        <v>0.06</v>
      </c>
      <c r="M13" s="15" t="n">
        <v>0.06</v>
      </c>
      <c r="N13" s="16" t="n">
        <v>0.06</v>
      </c>
      <c r="O13" s="15" t="n">
        <v>0.06</v>
      </c>
      <c r="P13" s="16" t="n">
        <v>0.06</v>
      </c>
      <c r="Q13" s="15" t="n">
        <v>0.05</v>
      </c>
      <c r="R13" s="16" t="n">
        <v>0.06</v>
      </c>
      <c r="S13" s="15" t="n">
        <v>0.05</v>
      </c>
      <c r="T13" s="16" t="n">
        <v>0.06</v>
      </c>
      <c r="U13" s="15" t="n">
        <v>0.05</v>
      </c>
      <c r="V13" s="16" t="n">
        <v>0.05</v>
      </c>
      <c r="W13" s="15" t="n">
        <v>0.05</v>
      </c>
      <c r="X13" s="16" t="n">
        <v>0.06</v>
      </c>
      <c r="Y13" s="15" t="n">
        <f aca="false">AVERAGE(C13,E13,G13,I13,K13,M13,O13,Q13,S13,U13,W13)</f>
        <v>0.0536363636363636</v>
      </c>
      <c r="Z13" s="16" t="n">
        <f aca="false">AVERAGE(D13,F13,H13,J13,L13,N13,P13,R13,T13,V13,X13)</f>
        <v>0.0590909090909091</v>
      </c>
    </row>
    <row r="14" customFormat="false" ht="45.95" hidden="false" customHeight="true" outlineLevel="0" collapsed="false">
      <c r="A14" s="17" t="s">
        <v>30</v>
      </c>
      <c r="B14" s="12" t="s">
        <v>19</v>
      </c>
      <c r="C14" s="15" t="n">
        <v>0.07</v>
      </c>
      <c r="D14" s="16" t="n">
        <v>0.07</v>
      </c>
      <c r="E14" s="15" t="n">
        <v>0.06</v>
      </c>
      <c r="F14" s="16" t="n">
        <v>0.07</v>
      </c>
      <c r="G14" s="15" t="n">
        <v>0.06</v>
      </c>
      <c r="H14" s="16" t="n">
        <v>0.06</v>
      </c>
      <c r="I14" s="15" t="n">
        <v>0.06</v>
      </c>
      <c r="J14" s="16" t="n">
        <v>0.05</v>
      </c>
      <c r="K14" s="15" t="n">
        <v>0.05</v>
      </c>
      <c r="L14" s="16" t="n">
        <v>0.05</v>
      </c>
      <c r="M14" s="15" t="n">
        <v>0.06</v>
      </c>
      <c r="N14" s="16" t="n">
        <v>0.06</v>
      </c>
      <c r="O14" s="15" t="n">
        <v>0.05</v>
      </c>
      <c r="P14" s="16" t="n">
        <v>0.06</v>
      </c>
      <c r="Q14" s="15" t="n">
        <v>0.05</v>
      </c>
      <c r="R14" s="16" t="n">
        <v>0.05</v>
      </c>
      <c r="S14" s="15" t="n">
        <v>0.06</v>
      </c>
      <c r="T14" s="16" t="n">
        <v>0.07</v>
      </c>
      <c r="U14" s="15" t="n">
        <v>0.06</v>
      </c>
      <c r="V14" s="16" t="n">
        <v>0.06</v>
      </c>
      <c r="W14" s="15" t="n">
        <v>0.06</v>
      </c>
      <c r="X14" s="16" t="n">
        <v>0.06</v>
      </c>
      <c r="Y14" s="15" t="n">
        <f aca="false">AVERAGE(C14,E14,G14,I14,K14,M14,O14,Q14,S14,U14,W14)</f>
        <v>0.0581818181818182</v>
      </c>
      <c r="Z14" s="16" t="n">
        <f aca="false">AVERAGE(D14,F14,H14,J14,L14,N14,P14,R14,T14,V14,X14)</f>
        <v>0.06</v>
      </c>
    </row>
    <row r="15" customFormat="false" ht="45.95" hidden="false" customHeight="true" outlineLevel="0" collapsed="false">
      <c r="A15" s="17" t="s">
        <v>31</v>
      </c>
      <c r="B15" s="12" t="s">
        <v>19</v>
      </c>
      <c r="C15" s="15" t="n">
        <v>0.04</v>
      </c>
      <c r="D15" s="16" t="n">
        <v>0.04</v>
      </c>
      <c r="E15" s="15" t="n">
        <v>0.04</v>
      </c>
      <c r="F15" s="16" t="n">
        <v>0.04</v>
      </c>
      <c r="G15" s="15" t="n">
        <v>0.04</v>
      </c>
      <c r="H15" s="16" t="n">
        <v>0.04</v>
      </c>
      <c r="I15" s="15" t="n">
        <v>0.03</v>
      </c>
      <c r="J15" s="16" t="n">
        <v>0.04</v>
      </c>
      <c r="K15" s="15" t="n">
        <v>0.04</v>
      </c>
      <c r="L15" s="16" t="n">
        <v>0.03</v>
      </c>
      <c r="M15" s="15" t="n">
        <v>0.04</v>
      </c>
      <c r="N15" s="16" t="n">
        <v>0.03</v>
      </c>
      <c r="O15" s="15" t="n">
        <v>0.03</v>
      </c>
      <c r="P15" s="16" t="n">
        <v>0.03</v>
      </c>
      <c r="Q15" s="15" t="n">
        <v>0.04</v>
      </c>
      <c r="R15" s="16" t="n">
        <v>0.04</v>
      </c>
      <c r="S15" s="15" t="n">
        <v>0.03</v>
      </c>
      <c r="T15" s="16" t="n">
        <v>0.03</v>
      </c>
      <c r="U15" s="15" t="n">
        <v>0.03</v>
      </c>
      <c r="V15" s="16" t="n">
        <v>0.03</v>
      </c>
      <c r="W15" s="15" t="n">
        <v>0.03</v>
      </c>
      <c r="X15" s="16" t="n">
        <v>0.03</v>
      </c>
      <c r="Y15" s="15" t="n">
        <f aca="false">AVERAGE(C15,E15,G15,I15,K15,M15,O15,Q15,S15,U15,W15)</f>
        <v>0.0354545454545455</v>
      </c>
      <c r="Z15" s="16" t="n">
        <f aca="false">AVERAGE(D15,F15,H15,J15,L15,N15,P15,R15,T15,V15,X15)</f>
        <v>0.0345454545454545</v>
      </c>
    </row>
    <row r="16" customFormat="false" ht="45.95" hidden="false" customHeight="true" outlineLevel="0" collapsed="false">
      <c r="A16" s="17" t="s">
        <v>32</v>
      </c>
      <c r="B16" s="12" t="s">
        <v>21</v>
      </c>
      <c r="C16" s="15" t="n">
        <v>0.05</v>
      </c>
      <c r="D16" s="16" t="n">
        <v>0.05</v>
      </c>
      <c r="E16" s="15" t="n">
        <v>0.05</v>
      </c>
      <c r="F16" s="16" t="n">
        <v>0.05</v>
      </c>
      <c r="G16" s="15" t="n">
        <v>0.05</v>
      </c>
      <c r="H16" s="16" t="n">
        <v>0.05</v>
      </c>
      <c r="I16" s="15" t="n">
        <v>0.05</v>
      </c>
      <c r="J16" s="16" t="n">
        <v>0.05</v>
      </c>
      <c r="K16" s="15" t="n">
        <v>0.05</v>
      </c>
      <c r="L16" s="16" t="n">
        <v>0.05</v>
      </c>
      <c r="M16" s="15" t="n">
        <v>0.05</v>
      </c>
      <c r="N16" s="16" t="n">
        <v>0.05</v>
      </c>
      <c r="O16" s="15" t="n">
        <v>0.05</v>
      </c>
      <c r="P16" s="16" t="n">
        <v>0.05</v>
      </c>
      <c r="Q16" s="15" t="n">
        <v>0.04</v>
      </c>
      <c r="R16" s="16" t="n">
        <v>0.04</v>
      </c>
      <c r="S16" s="15" t="n">
        <v>0.05</v>
      </c>
      <c r="T16" s="16" t="n">
        <v>0.05</v>
      </c>
      <c r="U16" s="15" t="n">
        <v>0.05</v>
      </c>
      <c r="V16" s="16" t="n">
        <v>0.04</v>
      </c>
      <c r="W16" s="15" t="n">
        <v>0.05</v>
      </c>
      <c r="X16" s="16" t="n">
        <v>0.05</v>
      </c>
      <c r="Y16" s="15" t="n">
        <f aca="false">AVERAGE(C16,E16,G16,I16,K16,M16,O16,Q16,S16,U16,W16)</f>
        <v>0.0490909090909091</v>
      </c>
      <c r="Z16" s="16" t="n">
        <f aca="false">AVERAGE(D16,F16,H16,J16,L16,N16,P16,R16,T16,V16,X16)</f>
        <v>0.0481818181818182</v>
      </c>
    </row>
    <row r="17" customFormat="false" ht="45.95" hidden="false" customHeight="true" outlineLevel="0" collapsed="false">
      <c r="A17" s="17" t="s">
        <v>33</v>
      </c>
      <c r="B17" s="12" t="s">
        <v>34</v>
      </c>
      <c r="C17" s="15" t="n">
        <v>0.05</v>
      </c>
      <c r="D17" s="16" t="n">
        <v>0.05</v>
      </c>
      <c r="E17" s="15" t="n">
        <v>0.05</v>
      </c>
      <c r="F17" s="16" t="n">
        <v>0.05</v>
      </c>
      <c r="G17" s="15" t="n">
        <v>0.05</v>
      </c>
      <c r="H17" s="16" t="n">
        <v>0.05</v>
      </c>
      <c r="I17" s="15" t="n">
        <v>0.04</v>
      </c>
      <c r="J17" s="16" t="n">
        <v>0.05</v>
      </c>
      <c r="K17" s="15" t="n">
        <v>0.05</v>
      </c>
      <c r="L17" s="16" t="n">
        <v>0.05</v>
      </c>
      <c r="M17" s="15" t="n">
        <v>0.05</v>
      </c>
      <c r="N17" s="16" t="n">
        <v>0.05</v>
      </c>
      <c r="O17" s="15" t="n">
        <v>0.04</v>
      </c>
      <c r="P17" s="16" t="n">
        <v>0.05</v>
      </c>
      <c r="Q17" s="15" t="n">
        <v>0.05</v>
      </c>
      <c r="R17" s="16" t="n">
        <v>0.05</v>
      </c>
      <c r="S17" s="15" t="n">
        <v>0.05</v>
      </c>
      <c r="T17" s="16" t="n">
        <v>0.05</v>
      </c>
      <c r="U17" s="15" t="n">
        <v>0.05</v>
      </c>
      <c r="V17" s="16" t="n">
        <v>0.05</v>
      </c>
      <c r="W17" s="15" t="n">
        <v>0.05</v>
      </c>
      <c r="X17" s="16" t="n">
        <v>0.06</v>
      </c>
      <c r="Y17" s="15" t="n">
        <f aca="false">AVERAGE(C17,E17,G17,I17,K17,M17,O17,Q17,S17,U17,W17)</f>
        <v>0.0481818181818182</v>
      </c>
      <c r="Z17" s="16" t="n">
        <f aca="false">AVERAGE(D17,F17,H17,J17,L17,N17,P17,R17,T17,V17,X17)</f>
        <v>0.0509090909090909</v>
      </c>
    </row>
    <row r="18" customFormat="false" ht="45.95" hidden="false" customHeight="true" outlineLevel="0" collapsed="false">
      <c r="A18" s="17" t="s">
        <v>35</v>
      </c>
      <c r="B18" s="12" t="s">
        <v>21</v>
      </c>
      <c r="C18" s="15" t="n">
        <v>0.04</v>
      </c>
      <c r="D18" s="16" t="n">
        <v>0.04</v>
      </c>
      <c r="E18" s="15" t="n">
        <v>0.05</v>
      </c>
      <c r="F18" s="16" t="n">
        <v>0.05</v>
      </c>
      <c r="G18" s="15" t="n">
        <v>0.04</v>
      </c>
      <c r="H18" s="16" t="n">
        <v>0.05</v>
      </c>
      <c r="I18" s="15" t="n">
        <v>0.04</v>
      </c>
      <c r="J18" s="16" t="n">
        <v>0.05</v>
      </c>
      <c r="K18" s="15" t="n">
        <v>0.05</v>
      </c>
      <c r="L18" s="16" t="n">
        <v>0.05</v>
      </c>
      <c r="M18" s="15" t="n">
        <v>0.05</v>
      </c>
      <c r="N18" s="16" t="n">
        <v>0.04</v>
      </c>
      <c r="O18" s="15" t="n">
        <v>0.05</v>
      </c>
      <c r="P18" s="16" t="n">
        <v>0.05</v>
      </c>
      <c r="Q18" s="15" t="n">
        <v>0.04</v>
      </c>
      <c r="R18" s="16" t="n">
        <v>0.04</v>
      </c>
      <c r="S18" s="15" t="n">
        <v>0.04</v>
      </c>
      <c r="T18" s="16" t="n">
        <v>0.04</v>
      </c>
      <c r="U18" s="15" t="n">
        <v>0.04</v>
      </c>
      <c r="V18" s="16" t="n">
        <v>0.04</v>
      </c>
      <c r="W18" s="15" t="n">
        <v>0.05</v>
      </c>
      <c r="X18" s="16" t="n">
        <v>0.05</v>
      </c>
      <c r="Y18" s="15" t="n">
        <f aca="false">AVERAGE(C18,E18,G18,I18,K18,M18,O18,Q18,S18,U18,W18)</f>
        <v>0.0445454545454546</v>
      </c>
      <c r="Z18" s="16" t="n">
        <f aca="false">AVERAGE(D18,F18,H18,J18,L18,N18,P18,R18,T18,V18,X18)</f>
        <v>0.0454545454545455</v>
      </c>
    </row>
    <row r="19" customFormat="false" ht="45.95" hidden="false" customHeight="true" outlineLevel="0" collapsed="false">
      <c r="A19" s="17" t="s">
        <v>36</v>
      </c>
      <c r="B19" s="12" t="s">
        <v>19</v>
      </c>
      <c r="C19" s="21" t="n">
        <v>0.05</v>
      </c>
      <c r="D19" s="19" t="n">
        <v>0.06</v>
      </c>
      <c r="E19" s="21" t="n">
        <v>0.06</v>
      </c>
      <c r="F19" s="19" t="n">
        <v>0.06</v>
      </c>
      <c r="G19" s="21" t="n">
        <v>0.06</v>
      </c>
      <c r="H19" s="19" t="n">
        <v>0.06</v>
      </c>
      <c r="I19" s="21" t="n">
        <v>0.05</v>
      </c>
      <c r="J19" s="19" t="n">
        <v>0.06</v>
      </c>
      <c r="K19" s="21" t="n">
        <v>0.05</v>
      </c>
      <c r="L19" s="19" t="n">
        <v>0.05</v>
      </c>
      <c r="M19" s="21" t="n">
        <v>0.05</v>
      </c>
      <c r="N19" s="19" t="n">
        <v>0.06</v>
      </c>
      <c r="O19" s="21" t="n">
        <v>0.05</v>
      </c>
      <c r="P19" s="19" t="n">
        <v>0.06</v>
      </c>
      <c r="Q19" s="21" t="n">
        <v>0.06</v>
      </c>
      <c r="R19" s="19" t="n">
        <v>0.06</v>
      </c>
      <c r="S19" s="21" t="n">
        <v>0.05</v>
      </c>
      <c r="T19" s="19" t="n">
        <v>0.05</v>
      </c>
      <c r="U19" s="21" t="n">
        <v>0.05</v>
      </c>
      <c r="V19" s="19" t="n">
        <v>0.06</v>
      </c>
      <c r="W19" s="21" t="n">
        <v>0.05</v>
      </c>
      <c r="X19" s="19" t="n">
        <v>0.06</v>
      </c>
      <c r="Y19" s="15" t="n">
        <f aca="false">AVERAGE(C19,E19,G19,I19,K19,M19,O19,Q19,S19,U19,W19)</f>
        <v>0.0527272727272727</v>
      </c>
      <c r="Z19" s="16" t="n">
        <f aca="false">AVERAGE(D19,F19,H19,J19,L19,N19,P19,R19,T19,V19,X19)</f>
        <v>0.0581818181818182</v>
      </c>
    </row>
    <row r="20" customFormat="false" ht="45.95" hidden="false" customHeight="true" outlineLevel="0" collapsed="false">
      <c r="A20" s="22" t="s">
        <v>37</v>
      </c>
      <c r="B20" s="23" t="s">
        <v>38</v>
      </c>
      <c r="C20" s="24" t="n">
        <v>0.05</v>
      </c>
      <c r="D20" s="25" t="n">
        <v>0.05</v>
      </c>
      <c r="E20" s="24" t="n">
        <v>0.04</v>
      </c>
      <c r="F20" s="25" t="n">
        <v>0.05</v>
      </c>
      <c r="G20" s="24" t="n">
        <v>0.04</v>
      </c>
      <c r="H20" s="25" t="n">
        <v>0.05</v>
      </c>
      <c r="I20" s="24" t="n">
        <v>0.04</v>
      </c>
      <c r="J20" s="25" t="n">
        <v>0.05</v>
      </c>
      <c r="K20" s="24" t="n">
        <v>0.05</v>
      </c>
      <c r="L20" s="25" t="n">
        <v>0.05</v>
      </c>
      <c r="M20" s="24" t="n">
        <v>0.05</v>
      </c>
      <c r="N20" s="25" t="n">
        <v>0.05</v>
      </c>
      <c r="O20" s="24" t="n">
        <v>0.04</v>
      </c>
      <c r="P20" s="25" t="n">
        <v>0.04</v>
      </c>
      <c r="Q20" s="24" t="n">
        <v>0.04</v>
      </c>
      <c r="R20" s="25" t="n">
        <v>0.05</v>
      </c>
      <c r="S20" s="24" t="n">
        <v>0.04</v>
      </c>
      <c r="T20" s="25" t="n">
        <v>0.04</v>
      </c>
      <c r="U20" s="24" t="n">
        <v>0.05</v>
      </c>
      <c r="V20" s="25" t="n">
        <v>0.05</v>
      </c>
      <c r="W20" s="24" t="n">
        <v>0.05</v>
      </c>
      <c r="X20" s="25" t="n">
        <v>0.05</v>
      </c>
      <c r="Y20" s="26" t="n">
        <f aca="false">AVERAGE(C20,E20,G20,I20,K20,M20,O20,Q20,S20,U20,W20)</f>
        <v>0.0445454545454546</v>
      </c>
      <c r="Z20" s="27" t="n">
        <f aca="false">AVERAGE(D20,F20,H20,J20,L20,N20,P20,R20,T20,V20,X20)</f>
        <v>0.0481818181818182</v>
      </c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</row>
    <row r="31" customFormat="false" ht="14.25" hidden="false" customHeight="false" outlineLevel="0" collapsed="false">
      <c r="A31" s="28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</sheetData>
  <mergeCells count="16">
    <mergeCell ref="A1:Z1"/>
    <mergeCell ref="C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00Z</dcterms:created>
  <dc:creator>sbf7659</dc:creator>
  <dc:description/>
  <dc:language>en-US</dc:language>
  <cp:lastModifiedBy>夛田 昭二</cp:lastModifiedBy>
  <cp:lastPrinted>2017-06-30T01:42:15Z</cp:lastPrinted>
  <dcterms:modified xsi:type="dcterms:W3CDTF">2017-07-03T06:55:57Z</dcterms:modified>
  <cp:revision>0</cp:revision>
  <dc:subject/>
  <dc:title/>
</cp:coreProperties>
</file>