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庁舎・出張所・連絡所・公民館等" sheetId="1" state="visible" r:id="rId2"/>
    <sheet name="シニア館" sheetId="2" state="visible" r:id="rId3"/>
    <sheet name="保育所" sheetId="3" state="visible" r:id="rId4"/>
    <sheet name="公園" sheetId="4" state="visible" r:id="rId5"/>
  </sheets>
  <definedNames>
    <definedName function="false" hidden="false" localSheetId="1" name="_xlnm.Print_Titles" vbProcedure="false">シニア館!$3:$4</definedName>
    <definedName function="false" hidden="false" localSheetId="3" name="_xlnm.Print_Titles" vbProcedure="false">公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6">
  <si>
    <t xml:space="preserve">平成２５年度　大気中空間線量測定結果</t>
  </si>
  <si>
    <r>
      <rPr>
        <b val="true"/>
        <sz val="11"/>
        <color rgb="FF000000"/>
        <rFont val="Noto Sans"/>
        <family val="2"/>
      </rPr>
      <t xml:space="preserve">測定値（</t>
    </r>
    <r>
      <rPr>
        <b val="true"/>
        <sz val="11"/>
        <color rgb="FF000000"/>
        <rFont val="ＭＳ Ｐゴシック"/>
        <family val="0"/>
        <charset val="1"/>
      </rPr>
      <t xml:space="preserve">μSv/h)</t>
    </r>
  </si>
  <si>
    <t xml:space="preserve">測定地点名</t>
  </si>
  <si>
    <t xml:space="preserve">地面の形状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年間平均値</t>
  </si>
  <si>
    <t xml:space="preserve">１．０ｍ</t>
  </si>
  <si>
    <t xml:space="preserve">０．５ｍ</t>
  </si>
  <si>
    <t xml:space="preserve">富津聖苑</t>
  </si>
  <si>
    <t xml:space="preserve">アスファルト</t>
  </si>
  <si>
    <t xml:space="preserve">ふれあい公園　自由広場</t>
  </si>
  <si>
    <t xml:space="preserve">芝地</t>
  </si>
  <si>
    <t xml:space="preserve">ふれあい公園　運動広場</t>
  </si>
  <si>
    <t xml:space="preserve">ふれあい公園　球技広場</t>
  </si>
  <si>
    <t xml:space="preserve">富津連絡所</t>
  </si>
  <si>
    <t xml:space="preserve">富津公民館</t>
  </si>
  <si>
    <t xml:space="preserve">コンクリート</t>
  </si>
  <si>
    <t xml:space="preserve">富津市役所</t>
  </si>
  <si>
    <t xml:space="preserve">大貫連絡所</t>
  </si>
  <si>
    <t xml:space="preserve">佐貫連絡所</t>
  </si>
  <si>
    <t xml:space="preserve">天羽行政センター</t>
  </si>
  <si>
    <t xml:space="preserve">金谷連絡所</t>
  </si>
  <si>
    <t xml:space="preserve">旧環南小学校</t>
  </si>
  <si>
    <t xml:space="preserve">高宕山自然動物園</t>
  </si>
  <si>
    <t xml:space="preserve">土</t>
  </si>
  <si>
    <t xml:space="preserve">市民の森管理棟</t>
  </si>
  <si>
    <t xml:space="preserve">関豊連絡所</t>
  </si>
  <si>
    <t xml:space="preserve">峰上出張所</t>
  </si>
  <si>
    <t xml:space="preserve">砂利</t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0"/>
        <charset val="1"/>
      </rPr>
      <t xml:space="preserve">μ</t>
    </r>
    <r>
      <rPr>
        <sz val="11"/>
        <rFont val="Noto Sans"/>
        <family val="2"/>
      </rPr>
      <t xml:space="preserve">㏜</t>
    </r>
    <r>
      <rPr>
        <sz val="11"/>
        <rFont val="ＭＳ Ｐ明朝"/>
        <family val="0"/>
        <charset val="1"/>
      </rPr>
      <t xml:space="preserve">/</t>
    </r>
    <r>
      <rPr>
        <sz val="11"/>
        <rFont val="Noto Sans"/>
        <family val="2"/>
      </rPr>
      <t xml:space="preserve">ｈ</t>
    </r>
  </si>
  <si>
    <t xml:space="preserve">場所</t>
  </si>
  <si>
    <t xml:space="preserve">測定値</t>
  </si>
  <si>
    <t xml:space="preserve">地表の形状</t>
  </si>
  <si>
    <t xml:space="preserve">測定日　
天　候</t>
  </si>
  <si>
    <t xml:space="preserve">１ｍ</t>
  </si>
  <si>
    <t xml:space="preserve">５０ｃｍ</t>
  </si>
  <si>
    <t xml:space="preserve">富津老人憩いの家</t>
  </si>
  <si>
    <t xml:space="preserve">建物角
（北西側）</t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日
曇り</t>
    </r>
  </si>
  <si>
    <t xml:space="preserve">裏口
（北側）</t>
  </si>
  <si>
    <t xml:space="preserve">裏口
（南側）</t>
  </si>
  <si>
    <t xml:space="preserve">花壇
（南西側）</t>
  </si>
  <si>
    <t xml:space="preserve">木
（南東側）</t>
  </si>
  <si>
    <t xml:space="preserve">裏庭</t>
  </si>
  <si>
    <t xml:space="preserve">花壇（東側）</t>
  </si>
  <si>
    <t xml:space="preserve">玄関</t>
  </si>
  <si>
    <t xml:space="preserve">側溝</t>
  </si>
  <si>
    <t xml:space="preserve">駐車場
入口</t>
  </si>
  <si>
    <t xml:space="preserve">大佐和老人憩いの家</t>
  </si>
  <si>
    <t xml:space="preserve">裏口
（西側）</t>
  </si>
  <si>
    <t xml:space="preserve">ＬＰガス横</t>
  </si>
  <si>
    <t xml:space="preserve">木
（南西側）</t>
  </si>
  <si>
    <t xml:space="preserve">冷暖房ファン</t>
  </si>
  <si>
    <t xml:space="preserve">浄化槽</t>
  </si>
  <si>
    <t xml:space="preserve">雨どい</t>
  </si>
  <si>
    <t xml:space="preserve">玄関
雨どい横</t>
  </si>
  <si>
    <t xml:space="preserve">天羽老人憩いの家</t>
  </si>
  <si>
    <t xml:space="preserve">玄関横植木</t>
  </si>
  <si>
    <t xml:space="preserve">浄化槽前</t>
  </si>
  <si>
    <t xml:space="preserve">青堀ふれあいシニア館</t>
  </si>
  <si>
    <t xml:space="preserve">玄関
（南口）</t>
  </si>
  <si>
    <t xml:space="preserve">玄関
（北口）</t>
  </si>
  <si>
    <t xml:space="preserve">玄関
（北東口）</t>
  </si>
  <si>
    <t xml:space="preserve">入口（北東側）</t>
  </si>
  <si>
    <t xml:space="preserve">建物裏東側</t>
  </si>
  <si>
    <t xml:space="preserve">駐車場（南東側）</t>
  </si>
  <si>
    <r>
      <rPr>
        <sz val="11"/>
        <rFont val="Noto Sans"/>
        <family val="2"/>
      </rPr>
      <t xml:space="preserve">駐車場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南西側）</t>
    </r>
  </si>
  <si>
    <t xml:space="preserve">大貫ふれあいシニア館</t>
  </si>
  <si>
    <t xml:space="preserve">駐車場入口</t>
  </si>
  <si>
    <t xml:space="preserve">ベンチ</t>
  </si>
  <si>
    <t xml:space="preserve">建物角
（東側）</t>
  </si>
  <si>
    <t xml:space="preserve">建物角（南東側）</t>
  </si>
  <si>
    <t xml:space="preserve">側溝
（北東側）</t>
  </si>
  <si>
    <t xml:space="preserve">側溝
（北西側）</t>
  </si>
  <si>
    <t xml:space="preserve">側溝
（南西側）</t>
  </si>
  <si>
    <t xml:space="preserve">側溝
（南東側）</t>
  </si>
  <si>
    <t xml:space="preserve">関豊ふれあいシニア館</t>
  </si>
  <si>
    <t xml:space="preserve">電柱
（南側）</t>
  </si>
  <si>
    <t xml:space="preserve">スロープ横雨どい</t>
  </si>
  <si>
    <t xml:space="preserve">建物角
（南東側）</t>
  </si>
  <si>
    <t xml:space="preserve">建物角
（北東側）</t>
  </si>
  <si>
    <t xml:space="preserve">建物
（北側）</t>
  </si>
  <si>
    <t xml:space="preserve">木
（消防詰所横）</t>
  </si>
  <si>
    <t xml:space="preserve">大気中空間線量測定結果</t>
  </si>
  <si>
    <r>
      <rPr>
        <sz val="11"/>
        <color rgb="FF000000"/>
        <rFont val="Noto Sans"/>
        <family val="2"/>
      </rPr>
      <t xml:space="preserve">測定値（</t>
    </r>
    <r>
      <rPr>
        <sz val="11"/>
        <color rgb="FF000000"/>
        <rFont val="ＭＳ Ｐゴシック"/>
        <family val="0"/>
        <charset val="1"/>
      </rPr>
      <t xml:space="preserve">μSv/h)</t>
    </r>
  </si>
  <si>
    <t xml:space="preserve">測定日
天候</t>
  </si>
  <si>
    <t xml:space="preserve">佐貫保育所</t>
  </si>
  <si>
    <r>
      <rPr>
        <sz val="12"/>
        <color rgb="FF000000"/>
        <rFont val="ＭＳ 明朝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
曇り</t>
    </r>
  </si>
  <si>
    <t xml:space="preserve">飯野保育所</t>
  </si>
  <si>
    <t xml:space="preserve">吉野保育所</t>
  </si>
  <si>
    <t xml:space="preserve">中央保育所</t>
  </si>
  <si>
    <t xml:space="preserve">峰上保育所</t>
  </si>
  <si>
    <t xml:space="preserve">竹岡保育所</t>
  </si>
  <si>
    <t xml:space="preserve">金谷保育所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Ｐ明朝"/>
        <family val="0"/>
        <charset val="1"/>
      </rPr>
      <t xml:space="preserve">μ</t>
    </r>
    <r>
      <rPr>
        <b val="true"/>
        <sz val="11"/>
        <rFont val="Noto Sans"/>
        <family val="2"/>
      </rPr>
      <t xml:space="preserve">㏜</t>
    </r>
    <r>
      <rPr>
        <b val="true"/>
        <sz val="11"/>
        <rFont val="ＭＳ Ｐ明朝"/>
        <family val="0"/>
        <charset val="1"/>
      </rPr>
      <t xml:space="preserve">/</t>
    </r>
    <r>
      <rPr>
        <b val="true"/>
        <sz val="11"/>
        <rFont val="Noto Sans"/>
        <family val="2"/>
      </rPr>
      <t xml:space="preserve">ｈ</t>
    </r>
  </si>
  <si>
    <t xml:space="preserve">地表の
形状</t>
  </si>
  <si>
    <t xml:space="preserve">平均値</t>
  </si>
  <si>
    <t xml:space="preserve">更和親水公園</t>
  </si>
  <si>
    <t xml:space="preserve">歩道</t>
  </si>
  <si>
    <t xml:space="preserve">売津パーク・
神田橋川面親水公園</t>
  </si>
  <si>
    <t xml:space="preserve">広場
中央</t>
  </si>
  <si>
    <t xml:space="preserve">湊親水公園</t>
  </si>
  <si>
    <t xml:space="preserve">上総湊駅前公園</t>
  </si>
  <si>
    <t xml:space="preserve">富津臨港公園</t>
  </si>
  <si>
    <t xml:space="preserve">草</t>
  </si>
  <si>
    <r>
      <rPr>
        <sz val="11"/>
        <rFont val="Noto Sans"/>
        <family val="2"/>
      </rPr>
      <t xml:space="preserve">青木第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号公園</t>
    </r>
  </si>
  <si>
    <t xml:space="preserve">青木公園</t>
  </si>
  <si>
    <t xml:space="preserve">水飲み台付近</t>
  </si>
  <si>
    <t xml:space="preserve">タイル
舗装</t>
  </si>
  <si>
    <t xml:space="preserve">大堀第５号公園</t>
  </si>
  <si>
    <t xml:space="preserve">中央部
付近</t>
  </si>
  <si>
    <t xml:space="preserve">大堀第３号公園</t>
  </si>
  <si>
    <t xml:space="preserve">大堀第４号公園</t>
  </si>
  <si>
    <t xml:space="preserve">若葉公園</t>
  </si>
  <si>
    <t xml:space="preserve">大堀第２号公園</t>
  </si>
  <si>
    <t xml:space="preserve">大堀第１号公園</t>
  </si>
  <si>
    <t xml:space="preserve">記念碑付近</t>
  </si>
  <si>
    <t xml:space="preserve">青堀駅西口公園</t>
  </si>
  <si>
    <t xml:space="preserve">中央部付近</t>
  </si>
  <si>
    <t xml:space="preserve">インター
ロッキング</t>
  </si>
  <si>
    <t xml:space="preserve">青堀駅裏公園</t>
  </si>
  <si>
    <t xml:space="preserve">市民ふれあい公園
ふれあい広場</t>
  </si>
  <si>
    <t xml:space="preserve">市民ふれあい公園
運動場広場</t>
  </si>
  <si>
    <t xml:space="preserve">市民ふれあい公園
球技広場</t>
  </si>
  <si>
    <t xml:space="preserve">中央部</t>
  </si>
  <si>
    <t xml:space="preserve">市民ふれあい公園
自由広場（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m\月d\日;@"/>
    <numFmt numFmtId="169" formatCode="[$-409]#,##0.00_);[RED]\(#,##0.00\)"/>
  </numFmts>
  <fonts count="2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0"/>
      <charset val="1"/>
    </font>
    <font>
      <sz val="11"/>
      <name val="ＭＳ Ｐ明朝"/>
      <family val="0"/>
      <charset val="1"/>
    </font>
    <font>
      <sz val="20"/>
      <name val="ＭＳ Ｐ明朝"/>
      <family val="0"/>
      <charset val="1"/>
    </font>
    <font>
      <sz val="20"/>
      <name val="ＭＳ Ｐゴシック"/>
      <family val="0"/>
      <charset val="1"/>
    </font>
    <font>
      <sz val="11"/>
      <name val="Noto Sans"/>
      <family val="2"/>
    </font>
    <font>
      <b val="true"/>
      <sz val="11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K1" activePane="topRight" state="frozen"/>
      <selection pane="topLeft" activeCell="A1" activeCellId="0" sqref="A1"/>
      <selection pane="topRight" activeCell="Y3" activeCellId="0" sqref="Y3:Z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3.75"/>
    <col collapsed="false" customWidth="true" hidden="false" outlineLevel="0" max="26" min="3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/>
      <c r="B2" s="2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/>
      <c r="M3" s="7" t="s">
        <v>9</v>
      </c>
      <c r="N3" s="7"/>
      <c r="O3" s="7" t="s">
        <v>10</v>
      </c>
      <c r="P3" s="7"/>
      <c r="Q3" s="7" t="s">
        <v>11</v>
      </c>
      <c r="R3" s="7"/>
      <c r="S3" s="7" t="s">
        <v>12</v>
      </c>
      <c r="T3" s="7"/>
      <c r="U3" s="8" t="s">
        <v>13</v>
      </c>
      <c r="V3" s="8"/>
      <c r="W3" s="7" t="s">
        <v>14</v>
      </c>
      <c r="X3" s="7"/>
      <c r="Y3" s="7" t="s">
        <v>15</v>
      </c>
      <c r="Z3" s="7"/>
    </row>
    <row r="4" customFormat="false" ht="17.1" hidden="false" customHeight="true" outlineLevel="0" collapsed="false">
      <c r="A4" s="5"/>
      <c r="B4" s="6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11" t="s">
        <v>16</v>
      </c>
      <c r="V4" s="12" t="s">
        <v>17</v>
      </c>
      <c r="W4" s="9" t="s">
        <v>16</v>
      </c>
      <c r="X4" s="10" t="s">
        <v>17</v>
      </c>
      <c r="Y4" s="13" t="s">
        <v>16</v>
      </c>
      <c r="Z4" s="14" t="s">
        <v>17</v>
      </c>
    </row>
    <row r="5" customFormat="false" ht="45.95" hidden="false" customHeight="true" outlineLevel="0" collapsed="false">
      <c r="A5" s="15" t="s">
        <v>18</v>
      </c>
      <c r="B5" s="16" t="s">
        <v>19</v>
      </c>
      <c r="C5" s="17" t="n">
        <v>0.08</v>
      </c>
      <c r="D5" s="18" t="n">
        <v>0.08</v>
      </c>
      <c r="E5" s="17" t="n">
        <v>0.07</v>
      </c>
      <c r="F5" s="18" t="n">
        <v>0.08</v>
      </c>
      <c r="G5" s="19" t="n">
        <v>0.08</v>
      </c>
      <c r="H5" s="20" t="n">
        <v>0.08</v>
      </c>
      <c r="I5" s="17" t="n">
        <v>0.07</v>
      </c>
      <c r="J5" s="18" t="n">
        <v>0.08</v>
      </c>
      <c r="K5" s="17" t="n">
        <v>0.07</v>
      </c>
      <c r="L5" s="18" t="n">
        <v>0.07</v>
      </c>
      <c r="M5" s="17" t="n">
        <v>0.07</v>
      </c>
      <c r="N5" s="18" t="n">
        <v>0.08</v>
      </c>
      <c r="O5" s="17" t="n">
        <v>0.08</v>
      </c>
      <c r="P5" s="18" t="n">
        <v>0.08</v>
      </c>
      <c r="Q5" s="17" t="n">
        <v>0.07</v>
      </c>
      <c r="R5" s="18" t="n">
        <v>0.07</v>
      </c>
      <c r="S5" s="17" t="n">
        <v>0.07</v>
      </c>
      <c r="T5" s="18" t="n">
        <v>0.08</v>
      </c>
      <c r="U5" s="21" t="n">
        <v>0.08</v>
      </c>
      <c r="V5" s="18" t="n">
        <v>0.08</v>
      </c>
      <c r="W5" s="17" t="n">
        <v>0.07</v>
      </c>
      <c r="X5" s="18" t="n">
        <v>0.07</v>
      </c>
      <c r="Y5" s="22" t="n">
        <f aca="false">AVERAGE(C5,E5,G5,I5,K5,M5,O5,Q5,S5,U5,W5)</f>
        <v>0.0736363636363636</v>
      </c>
      <c r="Z5" s="23" t="n">
        <f aca="false">AVERAGE(D5,F5,H5,J5,L5,N5,P5,R5,T5,V5,X5)</f>
        <v>0.0772727272727273</v>
      </c>
    </row>
    <row r="6" customFormat="false" ht="45.95" hidden="false" customHeight="true" outlineLevel="0" collapsed="false">
      <c r="A6" s="15" t="s">
        <v>20</v>
      </c>
      <c r="B6" s="24" t="s">
        <v>21</v>
      </c>
      <c r="C6" s="22" t="n">
        <v>0.09</v>
      </c>
      <c r="D6" s="23" t="n">
        <v>0.09</v>
      </c>
      <c r="E6" s="22" t="n">
        <v>0.09</v>
      </c>
      <c r="F6" s="23" t="n">
        <v>0.09</v>
      </c>
      <c r="G6" s="19" t="n">
        <v>0.08</v>
      </c>
      <c r="H6" s="20" t="n">
        <v>0.08</v>
      </c>
      <c r="I6" s="22" t="n">
        <v>0.09</v>
      </c>
      <c r="J6" s="23" t="n">
        <v>0.09</v>
      </c>
      <c r="K6" s="22" t="n">
        <v>0.08</v>
      </c>
      <c r="L6" s="23" t="n">
        <v>0.08</v>
      </c>
      <c r="M6" s="22" t="n">
        <v>0.08</v>
      </c>
      <c r="N6" s="23" t="n">
        <v>0.08</v>
      </c>
      <c r="O6" s="22" t="n">
        <v>0.08</v>
      </c>
      <c r="P6" s="23" t="n">
        <v>0.08</v>
      </c>
      <c r="Q6" s="22" t="n">
        <v>0.08</v>
      </c>
      <c r="R6" s="23" t="n">
        <v>0.07</v>
      </c>
      <c r="S6" s="22" t="n">
        <v>0.08</v>
      </c>
      <c r="T6" s="23" t="n">
        <v>0.09</v>
      </c>
      <c r="U6" s="25" t="n">
        <v>0.08</v>
      </c>
      <c r="V6" s="23" t="n">
        <v>0.08</v>
      </c>
      <c r="W6" s="22" t="n">
        <v>0.08</v>
      </c>
      <c r="X6" s="23" t="n">
        <v>0.08</v>
      </c>
      <c r="Y6" s="22" t="n">
        <f aca="false">AVERAGE(C6,E6,G6,I6,K6,M6,O6,Q6,S6,U6,W6)</f>
        <v>0.0827272727272727</v>
      </c>
      <c r="Z6" s="23" t="n">
        <f aca="false">AVERAGE(D6,F6,H6,J6,L6,N6,P6,R6,T6,V6,X6)</f>
        <v>0.0827272727272727</v>
      </c>
    </row>
    <row r="7" customFormat="false" ht="45.95" hidden="false" customHeight="true" outlineLevel="0" collapsed="false">
      <c r="A7" s="15" t="s">
        <v>22</v>
      </c>
      <c r="B7" s="24" t="s">
        <v>21</v>
      </c>
      <c r="C7" s="22" t="n">
        <v>0.08</v>
      </c>
      <c r="D7" s="23" t="n">
        <v>0.08</v>
      </c>
      <c r="E7" s="22" t="n">
        <v>0.08</v>
      </c>
      <c r="F7" s="23" t="n">
        <v>0.07</v>
      </c>
      <c r="G7" s="19" t="n">
        <v>0.07</v>
      </c>
      <c r="H7" s="20" t="n">
        <v>0.07</v>
      </c>
      <c r="I7" s="22" t="n">
        <v>0.08</v>
      </c>
      <c r="J7" s="23" t="n">
        <v>0.08</v>
      </c>
      <c r="K7" s="22" t="n">
        <v>0.07</v>
      </c>
      <c r="L7" s="23" t="n">
        <v>0.08</v>
      </c>
      <c r="M7" s="22" t="n">
        <v>0.07</v>
      </c>
      <c r="N7" s="23" t="n">
        <v>0.07</v>
      </c>
      <c r="O7" s="22" t="n">
        <v>0.07</v>
      </c>
      <c r="P7" s="23" t="n">
        <v>0.07</v>
      </c>
      <c r="Q7" s="26"/>
      <c r="R7" s="27"/>
      <c r="S7" s="22" t="n">
        <v>0.07</v>
      </c>
      <c r="T7" s="23" t="n">
        <v>0.08</v>
      </c>
      <c r="U7" s="25" t="n">
        <v>0.06</v>
      </c>
      <c r="V7" s="23" t="n">
        <v>0.07</v>
      </c>
      <c r="W7" s="22" t="n">
        <v>0.07</v>
      </c>
      <c r="X7" s="23" t="n">
        <v>0.06</v>
      </c>
      <c r="Y7" s="22" t="n">
        <f aca="false">AVERAGE(C7,E7,G7,I7,K7,M7,O7,Q7,S7,U7,W7)</f>
        <v>0.072</v>
      </c>
      <c r="Z7" s="23" t="n">
        <f aca="false">AVERAGE(D7,F7,H7,J7,L7,N7,P7,R7,T7,V7,X7)</f>
        <v>0.073</v>
      </c>
    </row>
    <row r="8" customFormat="false" ht="45.95" hidden="false" customHeight="true" outlineLevel="0" collapsed="false">
      <c r="A8" s="15" t="s">
        <v>23</v>
      </c>
      <c r="B8" s="16" t="s">
        <v>21</v>
      </c>
      <c r="C8" s="22" t="n">
        <v>0.07</v>
      </c>
      <c r="D8" s="23" t="n">
        <v>0.07</v>
      </c>
      <c r="E8" s="22" t="n">
        <v>0.07</v>
      </c>
      <c r="F8" s="23" t="n">
        <v>0.07</v>
      </c>
      <c r="G8" s="22" t="n">
        <v>0.07</v>
      </c>
      <c r="H8" s="23" t="n">
        <v>0.07</v>
      </c>
      <c r="I8" s="22" t="n">
        <v>0.07</v>
      </c>
      <c r="J8" s="23" t="n">
        <v>0.08</v>
      </c>
      <c r="K8" s="22" t="n">
        <v>0.08</v>
      </c>
      <c r="L8" s="23" t="n">
        <v>0.08</v>
      </c>
      <c r="M8" s="22" t="n">
        <v>0.07</v>
      </c>
      <c r="N8" s="23" t="n">
        <v>0.08</v>
      </c>
      <c r="O8" s="22" t="n">
        <v>0.07</v>
      </c>
      <c r="P8" s="23" t="n">
        <v>0.07</v>
      </c>
      <c r="Q8" s="22" t="n">
        <v>0.07</v>
      </c>
      <c r="R8" s="23" t="n">
        <v>0.07</v>
      </c>
      <c r="S8" s="22" t="n">
        <v>0.08</v>
      </c>
      <c r="T8" s="23" t="n">
        <v>0.08</v>
      </c>
      <c r="U8" s="25" t="n">
        <v>0.07</v>
      </c>
      <c r="V8" s="23" t="n">
        <v>0.08</v>
      </c>
      <c r="W8" s="22" t="n">
        <v>0.07</v>
      </c>
      <c r="X8" s="23" t="n">
        <v>0.07</v>
      </c>
      <c r="Y8" s="22" t="n">
        <f aca="false">AVERAGE(C8,E8,G8,I8,K8,M8,O8,Q8,S8,U8,W8)</f>
        <v>0.0718181818181818</v>
      </c>
      <c r="Z8" s="23" t="n">
        <f aca="false">AVERAGE(D8,F8,H8,J8,L8,N8,P8,R8,T8,V8,X8)</f>
        <v>0.0745454545454546</v>
      </c>
    </row>
    <row r="9" customFormat="false" ht="45.95" hidden="false" customHeight="true" outlineLevel="0" collapsed="false">
      <c r="A9" s="24" t="s">
        <v>24</v>
      </c>
      <c r="B9" s="24" t="s">
        <v>19</v>
      </c>
      <c r="C9" s="19" t="n">
        <v>0.07</v>
      </c>
      <c r="D9" s="28" t="n">
        <v>0.08</v>
      </c>
      <c r="E9" s="19" t="n">
        <v>0.07</v>
      </c>
      <c r="F9" s="28" t="n">
        <v>0.07</v>
      </c>
      <c r="G9" s="22" t="n">
        <v>0.07</v>
      </c>
      <c r="H9" s="23" t="n">
        <v>0.07</v>
      </c>
      <c r="I9" s="19" t="n">
        <v>0.07</v>
      </c>
      <c r="J9" s="28" t="n">
        <v>0.07</v>
      </c>
      <c r="K9" s="19" t="n">
        <v>0.07</v>
      </c>
      <c r="L9" s="28" t="n">
        <v>0.07</v>
      </c>
      <c r="M9" s="19" t="n">
        <v>0.07</v>
      </c>
      <c r="N9" s="28" t="n">
        <v>0.08</v>
      </c>
      <c r="O9" s="19" t="n">
        <v>0.06</v>
      </c>
      <c r="P9" s="28" t="n">
        <v>0.07</v>
      </c>
      <c r="Q9" s="19" t="n">
        <v>0.06</v>
      </c>
      <c r="R9" s="28" t="n">
        <v>0.07</v>
      </c>
      <c r="S9" s="19" t="n">
        <v>0.07</v>
      </c>
      <c r="T9" s="28" t="n">
        <v>0.07</v>
      </c>
      <c r="U9" s="29" t="n">
        <v>0.07</v>
      </c>
      <c r="V9" s="28" t="n">
        <v>0.08</v>
      </c>
      <c r="W9" s="19" t="n">
        <v>0.07</v>
      </c>
      <c r="X9" s="28" t="n">
        <v>0.07</v>
      </c>
      <c r="Y9" s="22" t="n">
        <f aca="false">AVERAGE(C9,E9,G9,I9,K9,M9,O9,Q9,S9,U9,W9)</f>
        <v>0.0681818181818182</v>
      </c>
      <c r="Z9" s="23" t="n">
        <f aca="false">AVERAGE(D9,F9,H9,J9,L9,N9,P9,R9,T9,V9,X9)</f>
        <v>0.0727272727272727</v>
      </c>
    </row>
    <row r="10" customFormat="false" ht="45.95" hidden="false" customHeight="true" outlineLevel="0" collapsed="false">
      <c r="A10" s="24" t="s">
        <v>25</v>
      </c>
      <c r="B10" s="24" t="s">
        <v>26</v>
      </c>
      <c r="C10" s="19" t="n">
        <v>0.09</v>
      </c>
      <c r="D10" s="20" t="n">
        <v>0.09</v>
      </c>
      <c r="E10" s="19" t="n">
        <v>0.08</v>
      </c>
      <c r="F10" s="20" t="n">
        <v>0.08</v>
      </c>
      <c r="G10" s="22" t="n">
        <v>0.08</v>
      </c>
      <c r="H10" s="23" t="n">
        <v>0.08</v>
      </c>
      <c r="I10" s="19" t="n">
        <v>0.07</v>
      </c>
      <c r="J10" s="20" t="n">
        <v>0.08</v>
      </c>
      <c r="K10" s="19" t="n">
        <v>0.08</v>
      </c>
      <c r="L10" s="20" t="n">
        <v>0.08</v>
      </c>
      <c r="M10" s="19" t="n">
        <v>0.08</v>
      </c>
      <c r="N10" s="20" t="n">
        <v>0.08</v>
      </c>
      <c r="O10" s="19" t="n">
        <v>0.08</v>
      </c>
      <c r="P10" s="20" t="n">
        <v>0.08</v>
      </c>
      <c r="Q10" s="19" t="n">
        <v>0.08</v>
      </c>
      <c r="R10" s="20" t="n">
        <v>0.07</v>
      </c>
      <c r="S10" s="19" t="n">
        <v>0.08</v>
      </c>
      <c r="T10" s="20" t="n">
        <v>0.08</v>
      </c>
      <c r="U10" s="29" t="n">
        <v>0.08</v>
      </c>
      <c r="V10" s="20" t="n">
        <v>0.08</v>
      </c>
      <c r="W10" s="19" t="n">
        <v>0.08</v>
      </c>
      <c r="X10" s="20" t="n">
        <v>0.08</v>
      </c>
      <c r="Y10" s="22" t="n">
        <f aca="false">AVERAGE(C10,E10,G10,I10,K10,M10,O10,Q10,S10,U10,W10)</f>
        <v>0.08</v>
      </c>
      <c r="Z10" s="23" t="n">
        <f aca="false">AVERAGE(D10,F10,H10,J10,L10,N10,P10,R10,T10,V10,X10)</f>
        <v>0.08</v>
      </c>
    </row>
    <row r="11" customFormat="false" ht="45.95" hidden="false" customHeight="true" outlineLevel="0" collapsed="false">
      <c r="A11" s="24" t="s">
        <v>27</v>
      </c>
      <c r="B11" s="16" t="s">
        <v>26</v>
      </c>
      <c r="C11" s="30"/>
      <c r="D11" s="31"/>
      <c r="E11" s="30"/>
      <c r="F11" s="31"/>
      <c r="G11" s="22" t="n">
        <v>0.08</v>
      </c>
      <c r="H11" s="23" t="n">
        <v>0.08</v>
      </c>
      <c r="I11" s="32" t="n">
        <v>0.06</v>
      </c>
      <c r="J11" s="33" t="n">
        <v>0.07</v>
      </c>
      <c r="K11" s="19" t="n">
        <v>0.07</v>
      </c>
      <c r="L11" s="20" t="n">
        <v>0.07</v>
      </c>
      <c r="M11" s="32" t="n">
        <v>0.08</v>
      </c>
      <c r="N11" s="33" t="n">
        <v>0.08</v>
      </c>
      <c r="O11" s="32" t="n">
        <v>0.08</v>
      </c>
      <c r="P11" s="33" t="n">
        <v>0.08</v>
      </c>
      <c r="Q11" s="19" t="n">
        <v>0.07</v>
      </c>
      <c r="R11" s="20" t="n">
        <v>0.07</v>
      </c>
      <c r="S11" s="19" t="n">
        <v>0.07</v>
      </c>
      <c r="T11" s="20" t="n">
        <v>0.07</v>
      </c>
      <c r="U11" s="29" t="n">
        <v>0.08</v>
      </c>
      <c r="V11" s="20" t="n">
        <v>0.08</v>
      </c>
      <c r="W11" s="32" t="n">
        <v>0.07</v>
      </c>
      <c r="X11" s="33" t="n">
        <v>0.08</v>
      </c>
      <c r="Y11" s="22" t="n">
        <f aca="false">AVERAGE(C11,E11,G11,I11,K11,M11,O11,Q11,S11,U11,W11)</f>
        <v>0.0733333333333333</v>
      </c>
      <c r="Z11" s="23" t="n">
        <f aca="false">AVERAGE(D11,F11,H11,J11,L11,N11,P11,R11,T11,V11,X11)</f>
        <v>0.0755555555555556</v>
      </c>
    </row>
    <row r="12" customFormat="false" ht="45.95" hidden="false" customHeight="true" outlineLevel="0" collapsed="false">
      <c r="A12" s="15" t="s">
        <v>28</v>
      </c>
      <c r="B12" s="15" t="s">
        <v>19</v>
      </c>
      <c r="C12" s="34" t="n">
        <v>0.06</v>
      </c>
      <c r="D12" s="35" t="n">
        <v>0.06</v>
      </c>
      <c r="E12" s="34" t="n">
        <v>0.06</v>
      </c>
      <c r="F12" s="35" t="n">
        <v>0.07</v>
      </c>
      <c r="G12" s="36" t="n">
        <v>0.05</v>
      </c>
      <c r="H12" s="37" t="n">
        <v>0.06</v>
      </c>
      <c r="I12" s="34" t="n">
        <v>0.06</v>
      </c>
      <c r="J12" s="35" t="n">
        <v>0.06</v>
      </c>
      <c r="K12" s="19" t="n">
        <v>0.06</v>
      </c>
      <c r="L12" s="20" t="n">
        <v>0.06</v>
      </c>
      <c r="M12" s="34" t="n">
        <v>0.06</v>
      </c>
      <c r="N12" s="35" t="n">
        <v>0.06</v>
      </c>
      <c r="O12" s="34" t="n">
        <v>0.06</v>
      </c>
      <c r="P12" s="35" t="n">
        <v>0.06</v>
      </c>
      <c r="Q12" s="19" t="n">
        <v>0.06</v>
      </c>
      <c r="R12" s="20" t="n">
        <v>0.06</v>
      </c>
      <c r="S12" s="19" t="n">
        <v>0.06</v>
      </c>
      <c r="T12" s="20" t="n">
        <v>0.06</v>
      </c>
      <c r="U12" s="29" t="n">
        <v>0.06</v>
      </c>
      <c r="V12" s="20" t="n">
        <v>0.06</v>
      </c>
      <c r="W12" s="34" t="n">
        <v>0.06</v>
      </c>
      <c r="X12" s="35" t="n">
        <v>0.07</v>
      </c>
      <c r="Y12" s="22" t="n">
        <f aca="false">AVERAGE(C12,E12,G12,I12,K12,M12,O12,Q12,S12,U12,W12)</f>
        <v>0.0590909090909091</v>
      </c>
      <c r="Z12" s="23" t="n">
        <f aca="false">AVERAGE(D12,F12,H12,J12,L12,N12,P12,R12,T12,V12,X12)</f>
        <v>0.0618181818181818</v>
      </c>
    </row>
    <row r="13" customFormat="false" ht="45.95" hidden="false" customHeight="true" outlineLevel="0" collapsed="false">
      <c r="A13" s="24" t="s">
        <v>29</v>
      </c>
      <c r="B13" s="24" t="s">
        <v>19</v>
      </c>
      <c r="C13" s="19" t="n">
        <v>0.05</v>
      </c>
      <c r="D13" s="20" t="n">
        <v>0.05</v>
      </c>
      <c r="E13" s="19" t="n">
        <v>0.06</v>
      </c>
      <c r="F13" s="20" t="n">
        <v>0.07</v>
      </c>
      <c r="G13" s="22" t="n">
        <v>0.07</v>
      </c>
      <c r="H13" s="23" t="n">
        <v>0.07</v>
      </c>
      <c r="I13" s="19" t="n">
        <v>0.06</v>
      </c>
      <c r="J13" s="20" t="n">
        <v>0.07</v>
      </c>
      <c r="K13" s="22" t="n">
        <v>0.06</v>
      </c>
      <c r="L13" s="23" t="n">
        <v>0.07</v>
      </c>
      <c r="M13" s="19" t="n">
        <v>0.06</v>
      </c>
      <c r="N13" s="20" t="n">
        <v>0.07</v>
      </c>
      <c r="O13" s="19" t="n">
        <v>0.06</v>
      </c>
      <c r="P13" s="20" t="n">
        <v>0.06</v>
      </c>
      <c r="Q13" s="22" t="n">
        <v>0.06</v>
      </c>
      <c r="R13" s="23" t="n">
        <v>0.06</v>
      </c>
      <c r="S13" s="22" t="n">
        <v>0.07</v>
      </c>
      <c r="T13" s="23" t="n">
        <v>0.07</v>
      </c>
      <c r="U13" s="25" t="n">
        <v>0.06</v>
      </c>
      <c r="V13" s="23" t="n">
        <v>0.07</v>
      </c>
      <c r="W13" s="19" t="n">
        <v>0.06</v>
      </c>
      <c r="X13" s="20" t="n">
        <v>0.07</v>
      </c>
      <c r="Y13" s="22" t="n">
        <f aca="false">AVERAGE(C13,E13,G13,I13,K13,M13,O13,Q13,S13,U13,W13)</f>
        <v>0.0609090909090909</v>
      </c>
      <c r="Z13" s="23" t="n">
        <f aca="false">AVERAGE(D13,F13,H13,J13,L13,N13,P13,R13,T13,V13,X13)</f>
        <v>0.0663636363636364</v>
      </c>
    </row>
    <row r="14" customFormat="false" ht="45.95" hidden="false" customHeight="true" outlineLevel="0" collapsed="false">
      <c r="A14" s="24" t="s">
        <v>30</v>
      </c>
      <c r="B14" s="16" t="s">
        <v>26</v>
      </c>
      <c r="C14" s="22" t="n">
        <v>0.07</v>
      </c>
      <c r="D14" s="23" t="n">
        <v>0.07</v>
      </c>
      <c r="E14" s="22" t="n">
        <v>0.07</v>
      </c>
      <c r="F14" s="23" t="n">
        <v>0.08</v>
      </c>
      <c r="G14" s="22" t="n">
        <v>0.07</v>
      </c>
      <c r="H14" s="23" t="n">
        <v>0.07</v>
      </c>
      <c r="I14" s="22" t="n">
        <v>0.07</v>
      </c>
      <c r="J14" s="23" t="n">
        <v>0.07</v>
      </c>
      <c r="K14" s="22" t="n">
        <v>0.06</v>
      </c>
      <c r="L14" s="23" t="n">
        <v>0.07</v>
      </c>
      <c r="M14" s="22" t="n">
        <v>0.06</v>
      </c>
      <c r="N14" s="23" t="n">
        <v>0.07</v>
      </c>
      <c r="O14" s="22" t="n">
        <v>0.06</v>
      </c>
      <c r="P14" s="23" t="n">
        <v>0.07</v>
      </c>
      <c r="Q14" s="22" t="n">
        <v>0.07</v>
      </c>
      <c r="R14" s="23" t="n">
        <v>0.08</v>
      </c>
      <c r="S14" s="26"/>
      <c r="T14" s="27"/>
      <c r="U14" s="25" t="n">
        <v>0.07</v>
      </c>
      <c r="V14" s="23" t="n">
        <v>0.08</v>
      </c>
      <c r="W14" s="22" t="n">
        <v>0.07</v>
      </c>
      <c r="X14" s="23" t="n">
        <v>0.07</v>
      </c>
      <c r="Y14" s="22" t="n">
        <f aca="false">AVERAGE(C14,E14,G14,I14,K14,M14,O14,Q14,S14,U14,W14)</f>
        <v>0.067</v>
      </c>
      <c r="Z14" s="23" t="n">
        <f aca="false">AVERAGE(D14,F14,H14,J14,L14,N14,P14,R14,T14,V14,X14)</f>
        <v>0.073</v>
      </c>
    </row>
    <row r="15" customFormat="false" ht="45.95" hidden="false" customHeight="true" outlineLevel="0" collapsed="false">
      <c r="A15" s="24" t="s">
        <v>31</v>
      </c>
      <c r="B15" s="16" t="s">
        <v>19</v>
      </c>
      <c r="C15" s="22" t="n">
        <v>0.05</v>
      </c>
      <c r="D15" s="23" t="n">
        <v>0.05</v>
      </c>
      <c r="E15" s="22" t="n">
        <v>0.05</v>
      </c>
      <c r="F15" s="23" t="n">
        <v>0.04</v>
      </c>
      <c r="G15" s="38" t="n">
        <v>0.04</v>
      </c>
      <c r="H15" s="39" t="n">
        <v>0.04</v>
      </c>
      <c r="I15" s="22" t="n">
        <v>0.04</v>
      </c>
      <c r="J15" s="23" t="n">
        <v>0.05</v>
      </c>
      <c r="K15" s="22" t="n">
        <v>0.04</v>
      </c>
      <c r="L15" s="23" t="n">
        <v>0.04</v>
      </c>
      <c r="M15" s="22" t="n">
        <v>0.04</v>
      </c>
      <c r="N15" s="23" t="n">
        <v>0.04</v>
      </c>
      <c r="O15" s="22" t="n">
        <v>0.04</v>
      </c>
      <c r="P15" s="23" t="n">
        <v>0.04</v>
      </c>
      <c r="Q15" s="22" t="n">
        <v>0.04</v>
      </c>
      <c r="R15" s="23" t="n">
        <v>0.04</v>
      </c>
      <c r="S15" s="26"/>
      <c r="T15" s="27"/>
      <c r="U15" s="25" t="n">
        <v>0.04</v>
      </c>
      <c r="V15" s="23" t="n">
        <v>0.04</v>
      </c>
      <c r="W15" s="22" t="n">
        <v>0.04</v>
      </c>
      <c r="X15" s="23" t="n">
        <v>0.04</v>
      </c>
      <c r="Y15" s="22" t="n">
        <f aca="false">AVERAGE(C15,E15,G15,I15,K15,M15,O15,Q15,S15,U15,W15)</f>
        <v>0.042</v>
      </c>
      <c r="Z15" s="23" t="n">
        <f aca="false">AVERAGE(D15,F15,H15,J15,L15,N15,P15,R15,T15,V15,X15)</f>
        <v>0.042</v>
      </c>
    </row>
    <row r="16" customFormat="false" ht="45.95" hidden="false" customHeight="true" outlineLevel="0" collapsed="false">
      <c r="A16" s="24" t="s">
        <v>32</v>
      </c>
      <c r="B16" s="16" t="s">
        <v>21</v>
      </c>
      <c r="C16" s="22" t="n">
        <v>0.06</v>
      </c>
      <c r="D16" s="23" t="n">
        <v>0.05</v>
      </c>
      <c r="E16" s="22" t="n">
        <v>0.05</v>
      </c>
      <c r="F16" s="23" t="n">
        <v>0.05</v>
      </c>
      <c r="G16" s="17" t="n">
        <v>0.05</v>
      </c>
      <c r="H16" s="18" t="n">
        <v>0.05</v>
      </c>
      <c r="I16" s="22" t="n">
        <v>0.05</v>
      </c>
      <c r="J16" s="23" t="n">
        <v>0.05</v>
      </c>
      <c r="K16" s="22" t="n">
        <v>0.06</v>
      </c>
      <c r="L16" s="23" t="n">
        <v>0.06</v>
      </c>
      <c r="M16" s="22" t="n">
        <v>0.06</v>
      </c>
      <c r="N16" s="23" t="n">
        <v>0.06</v>
      </c>
      <c r="O16" s="22" t="n">
        <v>0.05</v>
      </c>
      <c r="P16" s="23" t="n">
        <v>0.04</v>
      </c>
      <c r="Q16" s="22" t="n">
        <v>0.05</v>
      </c>
      <c r="R16" s="23" t="n">
        <v>0.05</v>
      </c>
      <c r="S16" s="22" t="n">
        <v>0.05</v>
      </c>
      <c r="T16" s="23" t="n">
        <v>0.05</v>
      </c>
      <c r="U16" s="25" t="n">
        <v>0.05</v>
      </c>
      <c r="V16" s="23" t="n">
        <v>0.05</v>
      </c>
      <c r="W16" s="22" t="n">
        <v>0.05</v>
      </c>
      <c r="X16" s="23" t="n">
        <v>0.05</v>
      </c>
      <c r="Y16" s="22" t="n">
        <f aca="false">AVERAGE(C16,E16,G16,I16,K16,M16,O16,Q16,S16,U16,W16)</f>
        <v>0.0527272727272727</v>
      </c>
      <c r="Z16" s="23" t="n">
        <f aca="false">AVERAGE(D16,F16,H16,J16,L16,N16,P16,R16,T16,V16,X16)</f>
        <v>0.0509090909090909</v>
      </c>
    </row>
    <row r="17" customFormat="false" ht="45.95" hidden="false" customHeight="true" outlineLevel="0" collapsed="false">
      <c r="A17" s="24" t="s">
        <v>33</v>
      </c>
      <c r="B17" s="16" t="s">
        <v>34</v>
      </c>
      <c r="C17" s="22" t="n">
        <v>0.05</v>
      </c>
      <c r="D17" s="23" t="n">
        <v>0.05</v>
      </c>
      <c r="E17" s="22" t="n">
        <v>0.06</v>
      </c>
      <c r="F17" s="23" t="n">
        <v>0.05</v>
      </c>
      <c r="G17" s="22" t="n">
        <v>0.05</v>
      </c>
      <c r="H17" s="23" t="n">
        <v>0.05</v>
      </c>
      <c r="I17" s="22" t="n">
        <v>0.06</v>
      </c>
      <c r="J17" s="23" t="n">
        <v>0.05</v>
      </c>
      <c r="K17" s="22" t="n">
        <v>0.06</v>
      </c>
      <c r="L17" s="23" t="n">
        <v>0.06</v>
      </c>
      <c r="M17" s="22" t="n">
        <v>0.05</v>
      </c>
      <c r="N17" s="23" t="n">
        <v>0.06</v>
      </c>
      <c r="O17" s="22" t="n">
        <v>0.05</v>
      </c>
      <c r="P17" s="23" t="n">
        <v>0.05</v>
      </c>
      <c r="Q17" s="22" t="n">
        <v>0.05</v>
      </c>
      <c r="R17" s="23" t="n">
        <v>0.05</v>
      </c>
      <c r="S17" s="22" t="n">
        <v>0.05</v>
      </c>
      <c r="T17" s="23" t="n">
        <v>0.05</v>
      </c>
      <c r="U17" s="25" t="n">
        <v>0.05</v>
      </c>
      <c r="V17" s="23" t="n">
        <v>0.05</v>
      </c>
      <c r="W17" s="22" t="n">
        <v>0.05</v>
      </c>
      <c r="X17" s="23" t="n">
        <v>0.05</v>
      </c>
      <c r="Y17" s="22" t="n">
        <f aca="false">AVERAGE(C17,E17,G17,I17,K17,M17,O17,Q17,S17,U17,W17)</f>
        <v>0.0527272727272727</v>
      </c>
      <c r="Z17" s="23" t="n">
        <f aca="false">AVERAGE(D17,F17,H17,J17,L17,N17,P17,R17,T17,V17,X17)</f>
        <v>0.0518181818181818</v>
      </c>
    </row>
    <row r="18" customFormat="false" ht="45.95" hidden="false" customHeight="true" outlineLevel="0" collapsed="false">
      <c r="A18" s="24" t="s">
        <v>35</v>
      </c>
      <c r="B18" s="16" t="s">
        <v>21</v>
      </c>
      <c r="C18" s="22" t="n">
        <v>0.04</v>
      </c>
      <c r="D18" s="23" t="n">
        <v>0.05</v>
      </c>
      <c r="E18" s="22" t="n">
        <v>0.05</v>
      </c>
      <c r="F18" s="23" t="n">
        <v>0.05</v>
      </c>
      <c r="G18" s="22" t="n">
        <v>0.05</v>
      </c>
      <c r="H18" s="23" t="n">
        <v>0.04</v>
      </c>
      <c r="I18" s="22" t="n">
        <v>0.05</v>
      </c>
      <c r="J18" s="23" t="n">
        <v>0.05</v>
      </c>
      <c r="K18" s="22" t="n">
        <v>0.05</v>
      </c>
      <c r="L18" s="23" t="n">
        <v>0.05</v>
      </c>
      <c r="M18" s="22" t="n">
        <v>0.05</v>
      </c>
      <c r="N18" s="23" t="n">
        <v>0.04</v>
      </c>
      <c r="O18" s="22" t="n">
        <v>0.04</v>
      </c>
      <c r="P18" s="23" t="n">
        <v>0.04</v>
      </c>
      <c r="Q18" s="22" t="n">
        <v>0.05</v>
      </c>
      <c r="R18" s="23" t="n">
        <v>0.05</v>
      </c>
      <c r="S18" s="22" t="n">
        <v>0.04</v>
      </c>
      <c r="T18" s="23" t="n">
        <v>0.05</v>
      </c>
      <c r="U18" s="25" t="n">
        <v>0.05</v>
      </c>
      <c r="V18" s="23" t="n">
        <v>0.05</v>
      </c>
      <c r="W18" s="22" t="n">
        <v>0.04</v>
      </c>
      <c r="X18" s="23" t="n">
        <v>0.05</v>
      </c>
      <c r="Y18" s="22" t="n">
        <f aca="false">AVERAGE(C18,E18,G18,I18,K18,M18,O18,Q18,S18,U18,W18)</f>
        <v>0.0463636363636364</v>
      </c>
      <c r="Z18" s="23" t="n">
        <f aca="false">AVERAGE(D18,F18,H18,J18,L18,N18,P18,R18,T18,V18,X18)</f>
        <v>0.0472727272727273</v>
      </c>
    </row>
    <row r="19" customFormat="false" ht="45.95" hidden="false" customHeight="true" outlineLevel="0" collapsed="false">
      <c r="A19" s="24" t="s">
        <v>36</v>
      </c>
      <c r="B19" s="16" t="s">
        <v>19</v>
      </c>
      <c r="C19" s="22" t="n">
        <v>0.06</v>
      </c>
      <c r="D19" s="23" t="n">
        <v>0.06</v>
      </c>
      <c r="E19" s="22" t="n">
        <v>0.05</v>
      </c>
      <c r="F19" s="23" t="n">
        <v>0.05</v>
      </c>
      <c r="G19" s="19" t="n">
        <v>0.06</v>
      </c>
      <c r="H19" s="28" t="n">
        <v>0.06</v>
      </c>
      <c r="I19" s="22" t="n">
        <v>0.04</v>
      </c>
      <c r="J19" s="23" t="n">
        <v>0.04</v>
      </c>
      <c r="K19" s="38" t="n">
        <v>0.05</v>
      </c>
      <c r="L19" s="28" t="n">
        <v>0.05</v>
      </c>
      <c r="M19" s="22" t="n">
        <v>0.05</v>
      </c>
      <c r="N19" s="23" t="n">
        <v>0.05</v>
      </c>
      <c r="O19" s="22" t="n">
        <v>0.05</v>
      </c>
      <c r="P19" s="23" t="n">
        <v>0.05</v>
      </c>
      <c r="Q19" s="38" t="n">
        <v>0.05</v>
      </c>
      <c r="R19" s="28" t="n">
        <v>0.05</v>
      </c>
      <c r="S19" s="38" t="n">
        <v>0.04</v>
      </c>
      <c r="T19" s="28" t="n">
        <v>0.04</v>
      </c>
      <c r="U19" s="40" t="n">
        <v>0.05</v>
      </c>
      <c r="V19" s="28" t="n">
        <v>0.05</v>
      </c>
      <c r="W19" s="22" t="n">
        <v>0.05</v>
      </c>
      <c r="X19" s="23" t="n">
        <v>0.06</v>
      </c>
      <c r="Y19" s="22" t="n">
        <f aca="false">AVERAGE(C19,E19,G19,I19,K19,M19,O19,Q19,S19,U19,W19)</f>
        <v>0.05</v>
      </c>
      <c r="Z19" s="23" t="n">
        <f aca="false">AVERAGE(D19,F19,H19,J19,L19,N19,P19,R19,T19,V19,X19)</f>
        <v>0.0509090909090909</v>
      </c>
    </row>
    <row r="20" customFormat="false" ht="45.95" hidden="false" customHeight="true" outlineLevel="0" collapsed="false">
      <c r="A20" s="41" t="s">
        <v>37</v>
      </c>
      <c r="B20" s="41" t="s">
        <v>38</v>
      </c>
      <c r="C20" s="42" t="n">
        <v>0.06</v>
      </c>
      <c r="D20" s="43" t="n">
        <v>0.06</v>
      </c>
      <c r="E20" s="42" t="n">
        <v>0.06</v>
      </c>
      <c r="F20" s="43" t="n">
        <v>0.06</v>
      </c>
      <c r="G20" s="44" t="n">
        <v>0.05</v>
      </c>
      <c r="H20" s="45" t="n">
        <v>0.06</v>
      </c>
      <c r="I20" s="42" t="n">
        <v>0.05</v>
      </c>
      <c r="J20" s="43" t="n">
        <v>0.05</v>
      </c>
      <c r="K20" s="46" t="n">
        <v>0.05</v>
      </c>
      <c r="L20" s="47" t="n">
        <v>0.06</v>
      </c>
      <c r="M20" s="42" t="n">
        <v>0.06</v>
      </c>
      <c r="N20" s="43" t="n">
        <v>0.06</v>
      </c>
      <c r="O20" s="42" t="n">
        <v>0.05</v>
      </c>
      <c r="P20" s="43" t="n">
        <v>0.05</v>
      </c>
      <c r="Q20" s="46" t="n">
        <v>0.05</v>
      </c>
      <c r="R20" s="47" t="n">
        <v>0.06</v>
      </c>
      <c r="S20" s="46" t="n">
        <v>0.05</v>
      </c>
      <c r="T20" s="47" t="n">
        <v>0.05</v>
      </c>
      <c r="U20" s="48" t="n">
        <v>0.05</v>
      </c>
      <c r="V20" s="47" t="n">
        <v>0.05</v>
      </c>
      <c r="W20" s="42" t="n">
        <v>0.05</v>
      </c>
      <c r="X20" s="43" t="n">
        <v>0.05</v>
      </c>
      <c r="Y20" s="44" t="n">
        <f aca="false">AVERAGE(C20,E20,G20,I20,K20,M20,O20,Q20,S20,U20,W20)</f>
        <v>0.0527272727272727</v>
      </c>
      <c r="Z20" s="45" t="n">
        <f aca="false">AVERAGE(D20,F20,H20,J20,L20,N20,P20,R20,T20,V20,X20)</f>
        <v>0.0554545454545455</v>
      </c>
    </row>
  </sheetData>
  <mergeCells count="16">
    <mergeCell ref="A1:Z1"/>
    <mergeCell ref="E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12"/>
    <col collapsed="false" customWidth="true" hidden="false" outlineLevel="0" max="2" min="2" style="49" width="23.99"/>
    <col collapsed="false" customWidth="true" hidden="false" outlineLevel="0" max="3" min="3" style="50" width="11.24"/>
    <col collapsed="false" customWidth="true" hidden="false" outlineLevel="0" max="4" min="4" style="51" width="14.74"/>
    <col collapsed="false" customWidth="true" hidden="false" outlineLevel="0" max="5" min="5" style="52" width="14.74"/>
    <col collapsed="false" customWidth="true" hidden="false" outlineLevel="0" max="6" min="6" style="52" width="12.62"/>
    <col collapsed="false" customWidth="true" hidden="false" outlineLevel="0" max="7" min="7" style="53" width="12.62"/>
    <col collapsed="false" customWidth="true" hidden="false" outlineLevel="0" max="8" min="8" style="52" width="10.74"/>
    <col collapsed="false" customWidth="true" hidden="false" outlineLevel="0" max="10" min="9" style="52" width="6.87"/>
    <col collapsed="false" customWidth="true" hidden="false" outlineLevel="0" max="11" min="11" style="53" width="9.99"/>
    <col collapsed="false" customWidth="true" hidden="false" outlineLevel="0" max="12" min="12" style="50" width="12.62"/>
    <col collapsed="false" customWidth="false" hidden="false" outlineLevel="0" max="257" min="13" style="50" width="8.99"/>
  </cols>
  <sheetData>
    <row r="1" customFormat="false" ht="14.25" hidden="false" customHeight="true" outlineLevel="0" collapsed="false">
      <c r="B1" s="54"/>
      <c r="C1" s="55"/>
      <c r="D1" s="55"/>
      <c r="E1" s="55"/>
      <c r="F1" s="55"/>
      <c r="G1" s="56" t="s">
        <v>39</v>
      </c>
      <c r="H1" s="57"/>
      <c r="K1" s="52"/>
    </row>
    <row r="2" customFormat="false" ht="14.25" hidden="false" customHeight="false" outlineLevel="0" collapsed="false">
      <c r="A2" s="58"/>
      <c r="B2" s="58"/>
      <c r="C2" s="59"/>
    </row>
    <row r="3" customFormat="false" ht="15" hidden="false" customHeight="true" outlineLevel="0" collapsed="false">
      <c r="A3" s="60"/>
      <c r="B3" s="61" t="s">
        <v>2</v>
      </c>
      <c r="C3" s="62" t="s">
        <v>40</v>
      </c>
      <c r="D3" s="63" t="s">
        <v>41</v>
      </c>
      <c r="E3" s="63"/>
      <c r="F3" s="64" t="s">
        <v>42</v>
      </c>
      <c r="G3" s="65" t="s">
        <v>43</v>
      </c>
      <c r="H3" s="66"/>
      <c r="I3" s="67"/>
      <c r="J3" s="67"/>
      <c r="K3" s="68"/>
      <c r="L3" s="69"/>
    </row>
    <row r="4" customFormat="false" ht="15" hidden="false" customHeight="true" outlineLevel="0" collapsed="false">
      <c r="A4" s="60"/>
      <c r="B4" s="61"/>
      <c r="C4" s="62"/>
      <c r="D4" s="70" t="s">
        <v>44</v>
      </c>
      <c r="E4" s="71" t="s">
        <v>45</v>
      </c>
      <c r="F4" s="64"/>
      <c r="G4" s="65"/>
      <c r="H4" s="66"/>
      <c r="I4" s="72"/>
      <c r="J4" s="73"/>
      <c r="K4" s="68"/>
      <c r="L4" s="73"/>
    </row>
    <row r="5" customFormat="false" ht="40.5" hidden="false" customHeight="true" outlineLevel="0" collapsed="false">
      <c r="A5" s="74" t="n">
        <v>1</v>
      </c>
      <c r="B5" s="75" t="s">
        <v>46</v>
      </c>
      <c r="C5" s="76" t="s">
        <v>47</v>
      </c>
      <c r="D5" s="77" t="n">
        <v>0.08</v>
      </c>
      <c r="E5" s="77" t="n">
        <v>0.08</v>
      </c>
      <c r="F5" s="78" t="s">
        <v>26</v>
      </c>
      <c r="G5" s="79" t="s">
        <v>48</v>
      </c>
      <c r="H5" s="68"/>
      <c r="I5" s="80"/>
      <c r="J5" s="80"/>
      <c r="K5" s="80"/>
      <c r="L5" s="81"/>
    </row>
    <row r="6" customFormat="false" ht="40.5" hidden="false" customHeight="true" outlineLevel="0" collapsed="false">
      <c r="A6" s="82" t="n">
        <v>2</v>
      </c>
      <c r="B6" s="83" t="s">
        <v>46</v>
      </c>
      <c r="C6" s="84" t="s">
        <v>49</v>
      </c>
      <c r="D6" s="85" t="n">
        <v>0.08</v>
      </c>
      <c r="E6" s="85" t="n">
        <v>0.08</v>
      </c>
      <c r="F6" s="86" t="s">
        <v>34</v>
      </c>
      <c r="G6" s="87" t="s">
        <v>48</v>
      </c>
      <c r="H6" s="68"/>
      <c r="I6" s="80"/>
      <c r="J6" s="80"/>
      <c r="K6" s="80"/>
      <c r="L6" s="81"/>
    </row>
    <row r="7" customFormat="false" ht="40.5" hidden="false" customHeight="true" outlineLevel="0" collapsed="false">
      <c r="A7" s="82" t="n">
        <v>3</v>
      </c>
      <c r="B7" s="83" t="s">
        <v>46</v>
      </c>
      <c r="C7" s="84" t="s">
        <v>50</v>
      </c>
      <c r="D7" s="85" t="n">
        <v>0.08</v>
      </c>
      <c r="E7" s="85" t="n">
        <v>0.09</v>
      </c>
      <c r="F7" s="86" t="s">
        <v>26</v>
      </c>
      <c r="G7" s="87" t="s">
        <v>48</v>
      </c>
      <c r="H7" s="68"/>
      <c r="I7" s="80"/>
      <c r="J7" s="80"/>
      <c r="K7" s="80"/>
      <c r="L7" s="81"/>
    </row>
    <row r="8" customFormat="false" ht="40.5" hidden="false" customHeight="true" outlineLevel="0" collapsed="false">
      <c r="A8" s="82" t="n">
        <v>4</v>
      </c>
      <c r="B8" s="83" t="s">
        <v>46</v>
      </c>
      <c r="C8" s="84" t="s">
        <v>51</v>
      </c>
      <c r="D8" s="85" t="n">
        <v>0.08</v>
      </c>
      <c r="E8" s="85" t="n">
        <v>0.08</v>
      </c>
      <c r="F8" s="86" t="s">
        <v>34</v>
      </c>
      <c r="G8" s="87" t="s">
        <v>48</v>
      </c>
      <c r="H8" s="68"/>
      <c r="I8" s="80"/>
      <c r="J8" s="80"/>
      <c r="K8" s="80"/>
      <c r="L8" s="81"/>
    </row>
    <row r="9" customFormat="false" ht="40.5" hidden="false" customHeight="true" outlineLevel="0" collapsed="false">
      <c r="A9" s="82" t="n">
        <v>5</v>
      </c>
      <c r="B9" s="83" t="s">
        <v>46</v>
      </c>
      <c r="C9" s="84" t="s">
        <v>52</v>
      </c>
      <c r="D9" s="85" t="n">
        <v>0.08</v>
      </c>
      <c r="E9" s="85" t="n">
        <v>0.1</v>
      </c>
      <c r="F9" s="86" t="s">
        <v>34</v>
      </c>
      <c r="G9" s="87" t="s">
        <v>48</v>
      </c>
      <c r="H9" s="68"/>
      <c r="I9" s="80"/>
      <c r="J9" s="80"/>
      <c r="K9" s="80"/>
      <c r="L9" s="81"/>
    </row>
    <row r="10" customFormat="false" ht="40.5" hidden="false" customHeight="true" outlineLevel="0" collapsed="false">
      <c r="A10" s="82" t="n">
        <v>6</v>
      </c>
      <c r="B10" s="83" t="s">
        <v>46</v>
      </c>
      <c r="C10" s="84" t="s">
        <v>53</v>
      </c>
      <c r="D10" s="85" t="n">
        <v>0.07</v>
      </c>
      <c r="E10" s="88" t="n">
        <v>0.08</v>
      </c>
      <c r="F10" s="86" t="s">
        <v>26</v>
      </c>
      <c r="G10" s="87" t="s">
        <v>48</v>
      </c>
      <c r="H10" s="68"/>
      <c r="I10" s="80"/>
      <c r="J10" s="80"/>
      <c r="K10" s="80"/>
      <c r="L10" s="89"/>
    </row>
    <row r="11" customFormat="false" ht="40.5" hidden="false" customHeight="true" outlineLevel="0" collapsed="false">
      <c r="A11" s="82" t="n">
        <v>7</v>
      </c>
      <c r="B11" s="83" t="s">
        <v>46</v>
      </c>
      <c r="C11" s="84" t="s">
        <v>54</v>
      </c>
      <c r="D11" s="85" t="n">
        <v>0.07</v>
      </c>
      <c r="E11" s="85" t="n">
        <v>0.09</v>
      </c>
      <c r="F11" s="86" t="s">
        <v>26</v>
      </c>
      <c r="G11" s="87" t="s">
        <v>48</v>
      </c>
      <c r="H11" s="68"/>
      <c r="I11" s="80"/>
      <c r="J11" s="80"/>
      <c r="K11" s="80"/>
      <c r="L11" s="81"/>
    </row>
    <row r="12" customFormat="false" ht="40.5" hidden="false" customHeight="true" outlineLevel="0" collapsed="false">
      <c r="A12" s="82" t="n">
        <v>8</v>
      </c>
      <c r="B12" s="83" t="s">
        <v>46</v>
      </c>
      <c r="C12" s="84" t="s">
        <v>55</v>
      </c>
      <c r="D12" s="85" t="n">
        <v>0.08</v>
      </c>
      <c r="E12" s="85" t="n">
        <v>0.08</v>
      </c>
      <c r="F12" s="86" t="s">
        <v>26</v>
      </c>
      <c r="G12" s="87" t="s">
        <v>48</v>
      </c>
      <c r="H12" s="68"/>
      <c r="I12" s="80"/>
      <c r="J12" s="80"/>
      <c r="K12" s="80"/>
      <c r="L12" s="81"/>
    </row>
    <row r="13" customFormat="false" ht="40.5" hidden="false" customHeight="true" outlineLevel="0" collapsed="false">
      <c r="A13" s="82" t="n">
        <v>9</v>
      </c>
      <c r="B13" s="83" t="s">
        <v>46</v>
      </c>
      <c r="C13" s="84" t="s">
        <v>56</v>
      </c>
      <c r="D13" s="85" t="n">
        <v>0.1</v>
      </c>
      <c r="E13" s="85" t="n">
        <v>0.11</v>
      </c>
      <c r="F13" s="86" t="s">
        <v>26</v>
      </c>
      <c r="G13" s="87" t="s">
        <v>48</v>
      </c>
      <c r="H13" s="68"/>
      <c r="I13" s="80"/>
      <c r="J13" s="80"/>
      <c r="K13" s="80"/>
      <c r="L13" s="81"/>
    </row>
    <row r="14" customFormat="false" ht="40.5" hidden="false" customHeight="true" outlineLevel="0" collapsed="false">
      <c r="A14" s="82" t="n">
        <v>10</v>
      </c>
      <c r="B14" s="83" t="s">
        <v>46</v>
      </c>
      <c r="C14" s="84" t="s">
        <v>57</v>
      </c>
      <c r="D14" s="85" t="n">
        <v>0.13</v>
      </c>
      <c r="E14" s="85" t="n">
        <v>0.13</v>
      </c>
      <c r="F14" s="86" t="s">
        <v>19</v>
      </c>
      <c r="G14" s="87" t="s">
        <v>48</v>
      </c>
      <c r="H14" s="68"/>
      <c r="I14" s="80"/>
      <c r="J14" s="80"/>
      <c r="K14" s="80"/>
      <c r="L14" s="81"/>
    </row>
    <row r="15" customFormat="false" ht="40.5" hidden="false" customHeight="true" outlineLevel="0" collapsed="false">
      <c r="A15" s="82" t="n">
        <v>11</v>
      </c>
      <c r="B15" s="83" t="s">
        <v>58</v>
      </c>
      <c r="C15" s="84" t="s">
        <v>57</v>
      </c>
      <c r="D15" s="85" t="n">
        <v>0.07</v>
      </c>
      <c r="E15" s="85" t="n">
        <v>0.08</v>
      </c>
      <c r="F15" s="86" t="s">
        <v>19</v>
      </c>
      <c r="G15" s="87" t="s">
        <v>48</v>
      </c>
      <c r="H15" s="68"/>
      <c r="I15" s="80"/>
      <c r="J15" s="80"/>
      <c r="K15" s="80"/>
      <c r="L15" s="81"/>
    </row>
    <row r="16" customFormat="false" ht="40.5" hidden="false" customHeight="true" outlineLevel="0" collapsed="false">
      <c r="A16" s="82" t="n">
        <v>12</v>
      </c>
      <c r="B16" s="83" t="s">
        <v>58</v>
      </c>
      <c r="C16" s="84" t="s">
        <v>59</v>
      </c>
      <c r="D16" s="85" t="n">
        <v>0.08</v>
      </c>
      <c r="E16" s="85" t="n">
        <v>0.07</v>
      </c>
      <c r="F16" s="86" t="s">
        <v>26</v>
      </c>
      <c r="G16" s="87" t="s">
        <v>48</v>
      </c>
      <c r="H16" s="68"/>
      <c r="I16" s="80"/>
      <c r="J16" s="80"/>
      <c r="K16" s="80"/>
      <c r="L16" s="81"/>
    </row>
    <row r="17" customFormat="false" ht="40.5" hidden="false" customHeight="true" outlineLevel="0" collapsed="false">
      <c r="A17" s="82" t="n">
        <v>13</v>
      </c>
      <c r="B17" s="83" t="s">
        <v>58</v>
      </c>
      <c r="C17" s="84" t="s">
        <v>60</v>
      </c>
      <c r="D17" s="85" t="n">
        <v>0.08</v>
      </c>
      <c r="E17" s="85" t="n">
        <v>0.08</v>
      </c>
      <c r="F17" s="86" t="s">
        <v>26</v>
      </c>
      <c r="G17" s="87" t="s">
        <v>48</v>
      </c>
      <c r="H17" s="68"/>
      <c r="I17" s="80"/>
      <c r="J17" s="80"/>
      <c r="K17" s="80"/>
      <c r="L17" s="81"/>
    </row>
    <row r="18" customFormat="false" ht="40.5" hidden="false" customHeight="true" outlineLevel="0" collapsed="false">
      <c r="A18" s="82" t="n">
        <v>14</v>
      </c>
      <c r="B18" s="83" t="s">
        <v>58</v>
      </c>
      <c r="C18" s="84" t="s">
        <v>61</v>
      </c>
      <c r="D18" s="85" t="n">
        <v>0.06</v>
      </c>
      <c r="E18" s="85" t="n">
        <v>0.07</v>
      </c>
      <c r="F18" s="86" t="s">
        <v>26</v>
      </c>
      <c r="G18" s="87" t="s">
        <v>48</v>
      </c>
      <c r="H18" s="68"/>
      <c r="I18" s="80"/>
      <c r="J18" s="80"/>
      <c r="K18" s="80"/>
      <c r="L18" s="81"/>
    </row>
    <row r="19" customFormat="false" ht="40.5" hidden="false" customHeight="true" outlineLevel="0" collapsed="false">
      <c r="A19" s="82" t="n">
        <v>15</v>
      </c>
      <c r="B19" s="83" t="s">
        <v>58</v>
      </c>
      <c r="C19" s="84" t="s">
        <v>50</v>
      </c>
      <c r="D19" s="85" t="n">
        <v>0.05</v>
      </c>
      <c r="E19" s="85" t="n">
        <v>0.06</v>
      </c>
      <c r="F19" s="86" t="s">
        <v>34</v>
      </c>
      <c r="G19" s="87" t="s">
        <v>48</v>
      </c>
      <c r="H19" s="68"/>
      <c r="I19" s="80"/>
      <c r="J19" s="80"/>
      <c r="K19" s="80"/>
      <c r="L19" s="81"/>
    </row>
    <row r="20" customFormat="false" ht="40.5" hidden="false" customHeight="true" outlineLevel="0" collapsed="false">
      <c r="A20" s="82" t="n">
        <v>16</v>
      </c>
      <c r="B20" s="83" t="s">
        <v>58</v>
      </c>
      <c r="C20" s="84" t="s">
        <v>52</v>
      </c>
      <c r="D20" s="85" t="n">
        <v>0.06</v>
      </c>
      <c r="E20" s="85" t="n">
        <v>0.07</v>
      </c>
      <c r="F20" s="86" t="s">
        <v>34</v>
      </c>
      <c r="G20" s="87" t="s">
        <v>48</v>
      </c>
      <c r="H20" s="68"/>
      <c r="I20" s="80"/>
      <c r="J20" s="80"/>
      <c r="K20" s="80"/>
      <c r="L20" s="81"/>
    </row>
    <row r="21" customFormat="false" ht="40.5" hidden="false" customHeight="true" outlineLevel="0" collapsed="false">
      <c r="A21" s="82" t="n">
        <v>17</v>
      </c>
      <c r="B21" s="83" t="s">
        <v>58</v>
      </c>
      <c r="C21" s="84" t="s">
        <v>62</v>
      </c>
      <c r="D21" s="85" t="n">
        <v>0.08</v>
      </c>
      <c r="E21" s="85" t="n">
        <v>0.09</v>
      </c>
      <c r="F21" s="86" t="s">
        <v>34</v>
      </c>
      <c r="G21" s="87" t="s">
        <v>48</v>
      </c>
      <c r="H21" s="68"/>
      <c r="I21" s="80"/>
      <c r="J21" s="80"/>
      <c r="K21" s="80"/>
    </row>
    <row r="22" customFormat="false" ht="40.5" hidden="false" customHeight="true" outlineLevel="0" collapsed="false">
      <c r="A22" s="82" t="n">
        <v>18</v>
      </c>
      <c r="B22" s="83" t="s">
        <v>58</v>
      </c>
      <c r="C22" s="84" t="s">
        <v>63</v>
      </c>
      <c r="D22" s="85" t="n">
        <v>0.07</v>
      </c>
      <c r="E22" s="85" t="n">
        <v>0.08</v>
      </c>
      <c r="F22" s="86" t="s">
        <v>34</v>
      </c>
      <c r="G22" s="87" t="s">
        <v>48</v>
      </c>
      <c r="H22" s="68"/>
      <c r="I22" s="80"/>
      <c r="J22" s="80"/>
      <c r="K22" s="80"/>
    </row>
    <row r="23" customFormat="false" ht="40.5" hidden="false" customHeight="true" outlineLevel="0" collapsed="false">
      <c r="A23" s="82" t="n">
        <v>19</v>
      </c>
      <c r="B23" s="83" t="s">
        <v>58</v>
      </c>
      <c r="C23" s="84" t="s">
        <v>64</v>
      </c>
      <c r="D23" s="85" t="n">
        <v>0.08</v>
      </c>
      <c r="E23" s="85" t="n">
        <v>0.09</v>
      </c>
      <c r="F23" s="86" t="s">
        <v>34</v>
      </c>
      <c r="G23" s="87" t="s">
        <v>48</v>
      </c>
      <c r="H23" s="68"/>
      <c r="I23" s="80"/>
      <c r="J23" s="80"/>
      <c r="K23" s="80"/>
    </row>
    <row r="24" customFormat="false" ht="40.5" hidden="false" customHeight="true" outlineLevel="0" collapsed="false">
      <c r="A24" s="82" t="n">
        <v>20</v>
      </c>
      <c r="B24" s="83" t="s">
        <v>58</v>
      </c>
      <c r="C24" s="84" t="s">
        <v>65</v>
      </c>
      <c r="D24" s="85" t="n">
        <v>0.08</v>
      </c>
      <c r="E24" s="85" t="n">
        <v>0.08</v>
      </c>
      <c r="F24" s="86" t="s">
        <v>34</v>
      </c>
      <c r="G24" s="87" t="s">
        <v>48</v>
      </c>
      <c r="H24" s="68"/>
      <c r="I24" s="80"/>
      <c r="J24" s="80"/>
      <c r="K24" s="80"/>
    </row>
    <row r="25" customFormat="false" ht="40.5" hidden="false" customHeight="true" outlineLevel="0" collapsed="false">
      <c r="A25" s="82" t="n">
        <v>21</v>
      </c>
      <c r="B25" s="83" t="s">
        <v>66</v>
      </c>
      <c r="C25" s="84" t="s">
        <v>57</v>
      </c>
      <c r="D25" s="85" t="n">
        <v>0.06</v>
      </c>
      <c r="E25" s="85" t="n">
        <v>0.06</v>
      </c>
      <c r="F25" s="86" t="s">
        <v>19</v>
      </c>
      <c r="G25" s="87" t="s">
        <v>48</v>
      </c>
      <c r="H25" s="68"/>
      <c r="I25" s="80"/>
      <c r="J25" s="80"/>
      <c r="K25" s="80"/>
    </row>
    <row r="26" customFormat="false" ht="40.5" hidden="false" customHeight="true" outlineLevel="0" collapsed="false">
      <c r="A26" s="82" t="n">
        <v>22</v>
      </c>
      <c r="B26" s="83" t="s">
        <v>66</v>
      </c>
      <c r="C26" s="84" t="s">
        <v>56</v>
      </c>
      <c r="D26" s="85" t="n">
        <v>0.07</v>
      </c>
      <c r="E26" s="85" t="n">
        <v>0.07</v>
      </c>
      <c r="F26" s="86" t="s">
        <v>19</v>
      </c>
      <c r="G26" s="87" t="s">
        <v>48</v>
      </c>
      <c r="H26" s="68"/>
      <c r="I26" s="80"/>
      <c r="J26" s="80"/>
      <c r="K26" s="80"/>
    </row>
    <row r="27" customFormat="false" ht="40.5" hidden="false" customHeight="true" outlineLevel="0" collapsed="false">
      <c r="A27" s="82" t="n">
        <v>23</v>
      </c>
      <c r="B27" s="83" t="s">
        <v>66</v>
      </c>
      <c r="C27" s="84" t="s">
        <v>67</v>
      </c>
      <c r="D27" s="85" t="n">
        <v>0.06</v>
      </c>
      <c r="E27" s="85" t="n">
        <v>0.07</v>
      </c>
      <c r="F27" s="86" t="s">
        <v>26</v>
      </c>
      <c r="G27" s="87" t="s">
        <v>48</v>
      </c>
      <c r="H27" s="68"/>
      <c r="I27" s="80"/>
      <c r="J27" s="80"/>
      <c r="K27" s="80"/>
    </row>
    <row r="28" customFormat="false" ht="40.5" hidden="false" customHeight="true" outlineLevel="0" collapsed="false">
      <c r="A28" s="82" t="n">
        <v>24</v>
      </c>
      <c r="B28" s="83" t="s">
        <v>66</v>
      </c>
      <c r="C28" s="84" t="s">
        <v>62</v>
      </c>
      <c r="D28" s="85" t="n">
        <v>0.06</v>
      </c>
      <c r="E28" s="85" t="n">
        <v>0.07</v>
      </c>
      <c r="F28" s="86" t="s">
        <v>34</v>
      </c>
      <c r="G28" s="87" t="s">
        <v>48</v>
      </c>
      <c r="H28" s="68"/>
      <c r="I28" s="80"/>
      <c r="J28" s="80"/>
      <c r="K28" s="80"/>
    </row>
    <row r="29" customFormat="false" ht="40.5" hidden="false" customHeight="true" outlineLevel="0" collapsed="false">
      <c r="A29" s="82" t="n">
        <v>25</v>
      </c>
      <c r="B29" s="83" t="s">
        <v>66</v>
      </c>
      <c r="C29" s="84" t="s">
        <v>68</v>
      </c>
      <c r="D29" s="85" t="n">
        <v>0.05</v>
      </c>
      <c r="E29" s="85" t="n">
        <v>0.05</v>
      </c>
      <c r="F29" s="86" t="s">
        <v>34</v>
      </c>
      <c r="G29" s="87" t="s">
        <v>48</v>
      </c>
      <c r="H29" s="68"/>
      <c r="I29" s="80"/>
      <c r="J29" s="80"/>
      <c r="K29" s="80"/>
    </row>
    <row r="30" customFormat="false" ht="40.5" hidden="false" customHeight="true" outlineLevel="0" collapsed="false">
      <c r="A30" s="82" t="n">
        <v>26</v>
      </c>
      <c r="B30" s="83" t="s">
        <v>66</v>
      </c>
      <c r="C30" s="84" t="s">
        <v>64</v>
      </c>
      <c r="D30" s="85" t="n">
        <v>0.06</v>
      </c>
      <c r="E30" s="85" t="n">
        <v>0.07</v>
      </c>
      <c r="F30" s="86" t="s">
        <v>34</v>
      </c>
      <c r="G30" s="87" t="s">
        <v>48</v>
      </c>
      <c r="H30" s="68"/>
      <c r="I30" s="80"/>
      <c r="J30" s="80"/>
      <c r="K30" s="80"/>
    </row>
    <row r="31" customFormat="false" ht="40.5" hidden="false" customHeight="true" outlineLevel="0" collapsed="false">
      <c r="A31" s="82" t="n">
        <v>27</v>
      </c>
      <c r="B31" s="83" t="s">
        <v>66</v>
      </c>
      <c r="C31" s="84" t="s">
        <v>64</v>
      </c>
      <c r="D31" s="85" t="n">
        <v>0.06</v>
      </c>
      <c r="E31" s="85" t="n">
        <v>0.07</v>
      </c>
      <c r="F31" s="86" t="s">
        <v>34</v>
      </c>
      <c r="G31" s="87" t="s">
        <v>48</v>
      </c>
      <c r="H31" s="68"/>
      <c r="I31" s="80"/>
      <c r="J31" s="80"/>
      <c r="K31" s="80"/>
    </row>
    <row r="32" customFormat="false" ht="40.5" hidden="false" customHeight="true" outlineLevel="0" collapsed="false">
      <c r="A32" s="82" t="n">
        <v>28</v>
      </c>
      <c r="B32" s="83" t="s">
        <v>66</v>
      </c>
      <c r="C32" s="84" t="s">
        <v>64</v>
      </c>
      <c r="D32" s="85" t="n">
        <v>0.06</v>
      </c>
      <c r="E32" s="85" t="n">
        <v>0.07</v>
      </c>
      <c r="F32" s="86" t="s">
        <v>26</v>
      </c>
      <c r="G32" s="87" t="s">
        <v>48</v>
      </c>
      <c r="H32" s="68"/>
      <c r="I32" s="80"/>
      <c r="J32" s="80"/>
      <c r="K32" s="80"/>
    </row>
    <row r="33" customFormat="false" ht="40.5" hidden="false" customHeight="true" outlineLevel="0" collapsed="false">
      <c r="A33" s="82" t="n">
        <v>29</v>
      </c>
      <c r="B33" s="83" t="s">
        <v>66</v>
      </c>
      <c r="C33" s="84" t="s">
        <v>55</v>
      </c>
      <c r="D33" s="85" t="n">
        <v>0.06</v>
      </c>
      <c r="E33" s="85" t="n">
        <v>0.07</v>
      </c>
      <c r="F33" s="86" t="s">
        <v>26</v>
      </c>
      <c r="G33" s="87" t="s">
        <v>48</v>
      </c>
      <c r="H33" s="68"/>
      <c r="I33" s="80"/>
      <c r="J33" s="80"/>
      <c r="K33" s="80"/>
    </row>
    <row r="34" customFormat="false" ht="40.5" hidden="false" customHeight="true" outlineLevel="0" collapsed="false">
      <c r="A34" s="82" t="n">
        <v>30</v>
      </c>
      <c r="B34" s="83" t="s">
        <v>69</v>
      </c>
      <c r="C34" s="84" t="s">
        <v>56</v>
      </c>
      <c r="D34" s="85" t="n">
        <v>0.08</v>
      </c>
      <c r="E34" s="85" t="n">
        <v>0.09</v>
      </c>
      <c r="F34" s="86" t="s">
        <v>34</v>
      </c>
      <c r="G34" s="87" t="s">
        <v>48</v>
      </c>
      <c r="H34" s="68"/>
      <c r="I34" s="80"/>
      <c r="J34" s="80"/>
      <c r="K34" s="80"/>
    </row>
    <row r="35" customFormat="false" ht="40.5" hidden="false" customHeight="true" outlineLevel="0" collapsed="false">
      <c r="A35" s="82" t="n">
        <v>31</v>
      </c>
      <c r="B35" s="83" t="s">
        <v>69</v>
      </c>
      <c r="C35" s="84" t="s">
        <v>70</v>
      </c>
      <c r="D35" s="85" t="n">
        <v>0.06</v>
      </c>
      <c r="E35" s="85" t="n">
        <v>0.07</v>
      </c>
      <c r="F35" s="86" t="s">
        <v>26</v>
      </c>
      <c r="G35" s="87" t="s">
        <v>48</v>
      </c>
      <c r="H35" s="68"/>
      <c r="I35" s="80"/>
      <c r="J35" s="80"/>
      <c r="K35" s="80"/>
    </row>
    <row r="36" customFormat="false" ht="40.5" hidden="false" customHeight="true" outlineLevel="0" collapsed="false">
      <c r="A36" s="82" t="n">
        <v>32</v>
      </c>
      <c r="B36" s="83" t="s">
        <v>69</v>
      </c>
      <c r="C36" s="84" t="s">
        <v>71</v>
      </c>
      <c r="D36" s="85" t="n">
        <v>0.06</v>
      </c>
      <c r="E36" s="85" t="n">
        <v>0.06</v>
      </c>
      <c r="F36" s="86" t="s">
        <v>26</v>
      </c>
      <c r="G36" s="87" t="s">
        <v>48</v>
      </c>
      <c r="H36" s="68"/>
      <c r="I36" s="80"/>
      <c r="J36" s="80"/>
      <c r="K36" s="80"/>
    </row>
    <row r="37" customFormat="false" ht="40.5" hidden="false" customHeight="true" outlineLevel="0" collapsed="false">
      <c r="A37" s="82" t="n">
        <v>33</v>
      </c>
      <c r="B37" s="83" t="s">
        <v>69</v>
      </c>
      <c r="C37" s="84" t="s">
        <v>72</v>
      </c>
      <c r="D37" s="85" t="n">
        <v>0.07</v>
      </c>
      <c r="E37" s="85" t="n">
        <v>0.06</v>
      </c>
      <c r="F37" s="86" t="s">
        <v>26</v>
      </c>
      <c r="G37" s="87" t="s">
        <v>48</v>
      </c>
      <c r="H37" s="68"/>
      <c r="I37" s="80"/>
      <c r="J37" s="80"/>
      <c r="K37" s="80"/>
    </row>
    <row r="38" customFormat="false" ht="40.5" hidden="false" customHeight="true" outlineLevel="0" collapsed="false">
      <c r="A38" s="82" t="n">
        <v>34</v>
      </c>
      <c r="B38" s="83" t="s">
        <v>69</v>
      </c>
      <c r="C38" s="84" t="s">
        <v>73</v>
      </c>
      <c r="D38" s="85" t="n">
        <v>0.06</v>
      </c>
      <c r="E38" s="85" t="n">
        <v>0.06</v>
      </c>
      <c r="F38" s="86" t="s">
        <v>19</v>
      </c>
      <c r="G38" s="87" t="s">
        <v>48</v>
      </c>
      <c r="H38" s="68"/>
      <c r="I38" s="80"/>
      <c r="J38" s="80"/>
      <c r="K38" s="80"/>
    </row>
    <row r="39" customFormat="false" ht="40.5" hidden="false" customHeight="true" outlineLevel="0" collapsed="false">
      <c r="A39" s="82" t="n">
        <v>35</v>
      </c>
      <c r="B39" s="83" t="s">
        <v>69</v>
      </c>
      <c r="C39" s="84" t="s">
        <v>74</v>
      </c>
      <c r="D39" s="85" t="n">
        <v>0.07</v>
      </c>
      <c r="E39" s="85" t="n">
        <v>0.07</v>
      </c>
      <c r="F39" s="86" t="s">
        <v>19</v>
      </c>
      <c r="G39" s="87" t="s">
        <v>48</v>
      </c>
      <c r="H39" s="68"/>
      <c r="I39" s="80"/>
      <c r="J39" s="80"/>
      <c r="K39" s="80"/>
    </row>
    <row r="40" customFormat="false" ht="40.5" hidden="false" customHeight="true" outlineLevel="0" collapsed="false">
      <c r="A40" s="82" t="n">
        <v>36</v>
      </c>
      <c r="B40" s="83" t="s">
        <v>69</v>
      </c>
      <c r="C40" s="84" t="s">
        <v>75</v>
      </c>
      <c r="D40" s="85" t="n">
        <v>0.08</v>
      </c>
      <c r="E40" s="85" t="n">
        <v>0.08</v>
      </c>
      <c r="F40" s="86" t="s">
        <v>26</v>
      </c>
      <c r="G40" s="87" t="s">
        <v>48</v>
      </c>
      <c r="H40" s="68"/>
      <c r="I40" s="80"/>
      <c r="J40" s="80"/>
      <c r="K40" s="80"/>
    </row>
    <row r="41" customFormat="false" ht="40.5" hidden="false" customHeight="true" outlineLevel="0" collapsed="false">
      <c r="A41" s="82" t="n">
        <v>37</v>
      </c>
      <c r="B41" s="83" t="s">
        <v>69</v>
      </c>
      <c r="C41" s="84" t="s">
        <v>76</v>
      </c>
      <c r="D41" s="85" t="n">
        <v>0.08</v>
      </c>
      <c r="E41" s="85" t="n">
        <v>0.09</v>
      </c>
      <c r="F41" s="86" t="s">
        <v>26</v>
      </c>
      <c r="G41" s="87" t="s">
        <v>48</v>
      </c>
      <c r="H41" s="68"/>
      <c r="I41" s="80"/>
      <c r="J41" s="80"/>
      <c r="K41" s="80"/>
    </row>
    <row r="42" customFormat="false" ht="40.5" hidden="false" customHeight="true" outlineLevel="0" collapsed="false">
      <c r="A42" s="82" t="n">
        <v>38</v>
      </c>
      <c r="B42" s="83" t="s">
        <v>77</v>
      </c>
      <c r="C42" s="84" t="s">
        <v>78</v>
      </c>
      <c r="D42" s="85" t="n">
        <v>0.06</v>
      </c>
      <c r="E42" s="85" t="n">
        <v>0.06</v>
      </c>
      <c r="F42" s="86" t="s">
        <v>19</v>
      </c>
      <c r="G42" s="87" t="s">
        <v>48</v>
      </c>
      <c r="H42" s="68"/>
      <c r="I42" s="80"/>
      <c r="J42" s="80"/>
      <c r="K42" s="80"/>
    </row>
    <row r="43" customFormat="false" ht="40.5" hidden="false" customHeight="true" outlineLevel="0" collapsed="false">
      <c r="A43" s="82" t="n">
        <v>39</v>
      </c>
      <c r="B43" s="83" t="s">
        <v>77</v>
      </c>
      <c r="C43" s="84" t="s">
        <v>55</v>
      </c>
      <c r="D43" s="85" t="n">
        <v>0.05</v>
      </c>
      <c r="E43" s="85" t="n">
        <v>0.05</v>
      </c>
      <c r="F43" s="86" t="s">
        <v>26</v>
      </c>
      <c r="G43" s="87" t="s">
        <v>48</v>
      </c>
      <c r="H43" s="68"/>
      <c r="I43" s="80"/>
      <c r="J43" s="80"/>
      <c r="K43" s="80"/>
    </row>
    <row r="44" customFormat="false" ht="40.5" hidden="false" customHeight="true" outlineLevel="0" collapsed="false">
      <c r="A44" s="82" t="n">
        <v>40</v>
      </c>
      <c r="B44" s="83" t="s">
        <v>77</v>
      </c>
      <c r="C44" s="84" t="s">
        <v>79</v>
      </c>
      <c r="D44" s="85" t="n">
        <v>0.06</v>
      </c>
      <c r="E44" s="85" t="n">
        <v>0.06</v>
      </c>
      <c r="F44" s="86" t="s">
        <v>26</v>
      </c>
      <c r="G44" s="87" t="s">
        <v>48</v>
      </c>
      <c r="H44" s="68"/>
      <c r="I44" s="80"/>
      <c r="J44" s="80"/>
      <c r="K44" s="80"/>
    </row>
    <row r="45" customFormat="false" ht="40.5" hidden="false" customHeight="true" outlineLevel="0" collapsed="false">
      <c r="A45" s="82" t="n">
        <v>41</v>
      </c>
      <c r="B45" s="83" t="s">
        <v>77</v>
      </c>
      <c r="C45" s="84" t="s">
        <v>80</v>
      </c>
      <c r="D45" s="85" t="n">
        <v>0.05</v>
      </c>
      <c r="E45" s="85" t="n">
        <v>0.05</v>
      </c>
      <c r="F45" s="86" t="s">
        <v>26</v>
      </c>
      <c r="G45" s="87" t="s">
        <v>48</v>
      </c>
      <c r="H45" s="68"/>
      <c r="I45" s="80"/>
      <c r="J45" s="80"/>
      <c r="K45" s="80"/>
    </row>
    <row r="46" customFormat="false" ht="40.5" hidden="false" customHeight="true" outlineLevel="0" collapsed="false">
      <c r="A46" s="82" t="n">
        <v>42</v>
      </c>
      <c r="B46" s="83" t="s">
        <v>77</v>
      </c>
      <c r="C46" s="84" t="s">
        <v>81</v>
      </c>
      <c r="D46" s="85" t="n">
        <v>0.05</v>
      </c>
      <c r="E46" s="85" t="n">
        <v>0.05</v>
      </c>
      <c r="F46" s="86" t="s">
        <v>26</v>
      </c>
      <c r="G46" s="87" t="s">
        <v>48</v>
      </c>
      <c r="H46" s="68"/>
      <c r="I46" s="80"/>
      <c r="J46" s="80"/>
      <c r="K46" s="80"/>
    </row>
    <row r="47" customFormat="false" ht="40.5" hidden="false" customHeight="true" outlineLevel="0" collapsed="false">
      <c r="A47" s="82" t="n">
        <v>43</v>
      </c>
      <c r="B47" s="83" t="s">
        <v>77</v>
      </c>
      <c r="C47" s="84" t="s">
        <v>82</v>
      </c>
      <c r="D47" s="85" t="n">
        <v>0.06</v>
      </c>
      <c r="E47" s="85" t="n">
        <v>0.07</v>
      </c>
      <c r="F47" s="86" t="s">
        <v>34</v>
      </c>
      <c r="G47" s="87" t="s">
        <v>48</v>
      </c>
      <c r="H47" s="68"/>
      <c r="I47" s="80"/>
      <c r="J47" s="80"/>
      <c r="K47" s="80"/>
    </row>
    <row r="48" customFormat="false" ht="40.5" hidden="false" customHeight="true" outlineLevel="0" collapsed="false">
      <c r="A48" s="82" t="n">
        <v>44</v>
      </c>
      <c r="B48" s="83" t="s">
        <v>77</v>
      </c>
      <c r="C48" s="84" t="s">
        <v>83</v>
      </c>
      <c r="D48" s="85" t="n">
        <v>0.07</v>
      </c>
      <c r="E48" s="85" t="n">
        <v>0.07</v>
      </c>
      <c r="F48" s="86" t="s">
        <v>19</v>
      </c>
      <c r="G48" s="87" t="s">
        <v>48</v>
      </c>
      <c r="H48" s="68"/>
      <c r="I48" s="80"/>
      <c r="J48" s="80"/>
      <c r="K48" s="80"/>
    </row>
    <row r="49" customFormat="false" ht="40.5" hidden="false" customHeight="true" outlineLevel="0" collapsed="false">
      <c r="A49" s="82" t="n">
        <v>45</v>
      </c>
      <c r="B49" s="83" t="s">
        <v>77</v>
      </c>
      <c r="C49" s="84" t="s">
        <v>84</v>
      </c>
      <c r="D49" s="85" t="n">
        <v>0.08</v>
      </c>
      <c r="E49" s="85" t="n">
        <v>0.09</v>
      </c>
      <c r="F49" s="86" t="s">
        <v>34</v>
      </c>
      <c r="G49" s="87" t="s">
        <v>48</v>
      </c>
      <c r="H49" s="68"/>
      <c r="I49" s="80"/>
      <c r="J49" s="80"/>
      <c r="K49" s="80"/>
    </row>
    <row r="50" customFormat="false" ht="40.5" hidden="false" customHeight="true" outlineLevel="0" collapsed="false">
      <c r="A50" s="82" t="n">
        <v>46</v>
      </c>
      <c r="B50" s="83" t="s">
        <v>77</v>
      </c>
      <c r="C50" s="84" t="s">
        <v>85</v>
      </c>
      <c r="D50" s="85" t="n">
        <v>0.06</v>
      </c>
      <c r="E50" s="85" t="n">
        <v>0.06</v>
      </c>
      <c r="F50" s="86" t="s">
        <v>34</v>
      </c>
      <c r="G50" s="87" t="s">
        <v>48</v>
      </c>
      <c r="H50" s="68"/>
      <c r="I50" s="80"/>
      <c r="J50" s="80"/>
      <c r="K50" s="80"/>
    </row>
    <row r="51" customFormat="false" ht="40.5" hidden="false" customHeight="true" outlineLevel="0" collapsed="false">
      <c r="A51" s="82" t="n">
        <v>47</v>
      </c>
      <c r="B51" s="83" t="s">
        <v>86</v>
      </c>
      <c r="C51" s="84" t="s">
        <v>78</v>
      </c>
      <c r="D51" s="85" t="n">
        <v>0.06</v>
      </c>
      <c r="E51" s="85" t="n">
        <v>0.07</v>
      </c>
      <c r="F51" s="86" t="s">
        <v>19</v>
      </c>
      <c r="G51" s="87" t="s">
        <v>48</v>
      </c>
      <c r="H51" s="68"/>
      <c r="I51" s="80"/>
      <c r="J51" s="80"/>
      <c r="K51" s="80"/>
    </row>
    <row r="52" customFormat="false" ht="40.5" hidden="false" customHeight="true" outlineLevel="0" collapsed="false">
      <c r="A52" s="82" t="n">
        <v>48</v>
      </c>
      <c r="B52" s="83" t="s">
        <v>86</v>
      </c>
      <c r="C52" s="84" t="s">
        <v>87</v>
      </c>
      <c r="D52" s="85" t="n">
        <v>0.07</v>
      </c>
      <c r="E52" s="85" t="n">
        <v>0.08</v>
      </c>
      <c r="F52" s="86" t="s">
        <v>34</v>
      </c>
      <c r="G52" s="87" t="s">
        <v>48</v>
      </c>
      <c r="H52" s="68"/>
      <c r="I52" s="80"/>
      <c r="J52" s="80"/>
      <c r="K52" s="80"/>
    </row>
    <row r="53" customFormat="false" ht="40.5" hidden="false" customHeight="true" outlineLevel="0" collapsed="false">
      <c r="A53" s="82" t="n">
        <v>49</v>
      </c>
      <c r="B53" s="83" t="s">
        <v>86</v>
      </c>
      <c r="C53" s="84" t="s">
        <v>88</v>
      </c>
      <c r="D53" s="85" t="n">
        <v>0.05</v>
      </c>
      <c r="E53" s="85" t="n">
        <v>0.05</v>
      </c>
      <c r="F53" s="86" t="s">
        <v>26</v>
      </c>
      <c r="G53" s="87" t="s">
        <v>48</v>
      </c>
      <c r="H53" s="68"/>
      <c r="I53" s="80"/>
      <c r="J53" s="80"/>
      <c r="K53" s="80"/>
    </row>
    <row r="54" customFormat="false" ht="40.5" hidden="false" customHeight="true" outlineLevel="0" collapsed="false">
      <c r="A54" s="82" t="n">
        <v>50</v>
      </c>
      <c r="B54" s="83" t="s">
        <v>86</v>
      </c>
      <c r="C54" s="84" t="s">
        <v>89</v>
      </c>
      <c r="D54" s="85" t="n">
        <v>0.04</v>
      </c>
      <c r="E54" s="85" t="n">
        <v>0.05</v>
      </c>
      <c r="F54" s="86" t="s">
        <v>26</v>
      </c>
      <c r="G54" s="87" t="s">
        <v>48</v>
      </c>
      <c r="H54" s="68"/>
      <c r="I54" s="80"/>
      <c r="J54" s="80"/>
      <c r="K54" s="80"/>
    </row>
    <row r="55" customFormat="false" ht="40.5" hidden="false" customHeight="true" outlineLevel="0" collapsed="false">
      <c r="A55" s="82" t="n">
        <v>51</v>
      </c>
      <c r="B55" s="83" t="s">
        <v>86</v>
      </c>
      <c r="C55" s="84" t="s">
        <v>90</v>
      </c>
      <c r="D55" s="85" t="n">
        <v>0.05</v>
      </c>
      <c r="E55" s="85" t="n">
        <v>0.05</v>
      </c>
      <c r="F55" s="86" t="s">
        <v>26</v>
      </c>
      <c r="G55" s="87" t="s">
        <v>48</v>
      </c>
      <c r="H55" s="68"/>
      <c r="I55" s="80"/>
      <c r="J55" s="80"/>
      <c r="K55" s="80"/>
    </row>
    <row r="56" customFormat="false" ht="40.5" hidden="false" customHeight="true" outlineLevel="0" collapsed="false">
      <c r="A56" s="82" t="n">
        <v>52</v>
      </c>
      <c r="B56" s="83" t="s">
        <v>86</v>
      </c>
      <c r="C56" s="84" t="s">
        <v>91</v>
      </c>
      <c r="D56" s="85" t="n">
        <v>0.04</v>
      </c>
      <c r="E56" s="85" t="n">
        <v>0.04</v>
      </c>
      <c r="F56" s="86" t="s">
        <v>26</v>
      </c>
      <c r="G56" s="87" t="s">
        <v>48</v>
      </c>
      <c r="H56" s="68"/>
      <c r="I56" s="80"/>
      <c r="J56" s="80"/>
      <c r="K56" s="80"/>
    </row>
    <row r="57" customFormat="false" ht="40.5" hidden="false" customHeight="true" outlineLevel="0" collapsed="false">
      <c r="A57" s="82" t="n">
        <v>53</v>
      </c>
      <c r="B57" s="83" t="s">
        <v>86</v>
      </c>
      <c r="C57" s="84" t="s">
        <v>92</v>
      </c>
      <c r="D57" s="85" t="n">
        <v>0.04</v>
      </c>
      <c r="E57" s="85" t="n">
        <v>0.04</v>
      </c>
      <c r="F57" s="86" t="s">
        <v>26</v>
      </c>
      <c r="G57" s="87" t="s">
        <v>48</v>
      </c>
      <c r="H57" s="68"/>
      <c r="I57" s="80"/>
      <c r="J57" s="80"/>
      <c r="K57" s="80"/>
    </row>
    <row r="58" customFormat="false" ht="40.5" hidden="false" customHeight="true" outlineLevel="0" collapsed="false">
      <c r="A58" s="82" t="n">
        <v>54</v>
      </c>
      <c r="B58" s="83" t="s">
        <v>86</v>
      </c>
      <c r="C58" s="84" t="s">
        <v>55</v>
      </c>
      <c r="D58" s="85" t="n">
        <v>0.04</v>
      </c>
      <c r="E58" s="85" t="n">
        <v>0.05</v>
      </c>
      <c r="F58" s="86" t="s">
        <v>26</v>
      </c>
      <c r="G58" s="87" t="s">
        <v>48</v>
      </c>
      <c r="H58" s="68"/>
      <c r="I58" s="80"/>
      <c r="J58" s="80"/>
      <c r="K58" s="80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</sheetData>
  <mergeCells count="11">
    <mergeCell ref="J1:K1"/>
    <mergeCell ref="A2:B2"/>
    <mergeCell ref="A3:A4"/>
    <mergeCell ref="B3:B4"/>
    <mergeCell ref="C3:C4"/>
    <mergeCell ref="D3:E3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3" min="2" style="0" width="12.49"/>
    <col collapsed="false" customWidth="true" hidden="false" outlineLevel="0" max="4" min="4" style="0" width="13.75"/>
    <col collapsed="false" customWidth="true" hidden="false" outlineLevel="0" max="5" min="5" style="0" width="16.86"/>
  </cols>
  <sheetData>
    <row r="1" customFormat="false" ht="17.25" hidden="false" customHeight="false" outlineLevel="0" collapsed="false">
      <c r="A1" s="90" t="s">
        <v>93</v>
      </c>
      <c r="B1" s="90"/>
      <c r="C1" s="90"/>
      <c r="D1" s="90"/>
      <c r="E1" s="90"/>
    </row>
    <row r="2" customFormat="false" ht="14.25" hidden="false" customHeight="false" outlineLevel="0" collapsed="false">
      <c r="A2" s="2"/>
      <c r="B2" s="3"/>
      <c r="C2" s="3"/>
      <c r="D2" s="2"/>
      <c r="E2" s="2"/>
    </row>
    <row r="3" customFormat="false" ht="17.1" hidden="false" customHeight="true" outlineLevel="0" collapsed="false">
      <c r="A3" s="91" t="s">
        <v>2</v>
      </c>
      <c r="B3" s="92" t="s">
        <v>94</v>
      </c>
      <c r="C3" s="92"/>
      <c r="D3" s="93" t="s">
        <v>3</v>
      </c>
      <c r="E3" s="94" t="s">
        <v>95</v>
      </c>
    </row>
    <row r="4" customFormat="false" ht="17.1" hidden="false" customHeight="true" outlineLevel="0" collapsed="false">
      <c r="A4" s="91"/>
      <c r="B4" s="95" t="s">
        <v>16</v>
      </c>
      <c r="C4" s="95" t="s">
        <v>17</v>
      </c>
      <c r="D4" s="93"/>
      <c r="E4" s="94"/>
    </row>
    <row r="5" customFormat="false" ht="45.95" hidden="false" customHeight="true" outlineLevel="0" collapsed="false">
      <c r="A5" s="96" t="s">
        <v>96</v>
      </c>
      <c r="B5" s="97" t="n">
        <v>0.06</v>
      </c>
      <c r="C5" s="97" t="n">
        <v>0.06</v>
      </c>
      <c r="D5" s="98" t="s">
        <v>34</v>
      </c>
      <c r="E5" s="99" t="s">
        <v>97</v>
      </c>
    </row>
    <row r="6" customFormat="false" ht="45.95" hidden="false" customHeight="true" outlineLevel="0" collapsed="false">
      <c r="A6" s="96" t="s">
        <v>98</v>
      </c>
      <c r="B6" s="100" t="n">
        <v>0.07</v>
      </c>
      <c r="C6" s="100" t="n">
        <v>0.07</v>
      </c>
      <c r="D6" s="98" t="s">
        <v>34</v>
      </c>
      <c r="E6" s="99" t="s">
        <v>97</v>
      </c>
    </row>
    <row r="7" customFormat="false" ht="45.95" hidden="false" customHeight="true" outlineLevel="0" collapsed="false">
      <c r="A7" s="101" t="s">
        <v>99</v>
      </c>
      <c r="B7" s="102" t="n">
        <v>0.07</v>
      </c>
      <c r="C7" s="102" t="n">
        <v>0.07</v>
      </c>
      <c r="D7" s="103" t="s">
        <v>21</v>
      </c>
      <c r="E7" s="99" t="s">
        <v>97</v>
      </c>
    </row>
    <row r="8" customFormat="false" ht="45.95" hidden="false" customHeight="true" outlineLevel="0" collapsed="false">
      <c r="A8" s="101" t="s">
        <v>100</v>
      </c>
      <c r="B8" s="102" t="n">
        <v>0.05</v>
      </c>
      <c r="C8" s="102" t="n">
        <v>0.05</v>
      </c>
      <c r="D8" s="103" t="s">
        <v>34</v>
      </c>
      <c r="E8" s="99" t="s">
        <v>97</v>
      </c>
    </row>
    <row r="9" customFormat="false" ht="45.95" hidden="false" customHeight="true" outlineLevel="0" collapsed="false">
      <c r="A9" s="101" t="s">
        <v>101</v>
      </c>
      <c r="B9" s="102" t="n">
        <v>0.05</v>
      </c>
      <c r="C9" s="102" t="n">
        <v>0.05</v>
      </c>
      <c r="D9" s="104" t="s">
        <v>34</v>
      </c>
      <c r="E9" s="99" t="s">
        <v>97</v>
      </c>
    </row>
    <row r="10" customFormat="false" ht="45.95" hidden="false" customHeight="true" outlineLevel="0" collapsed="false">
      <c r="A10" s="105" t="s">
        <v>102</v>
      </c>
      <c r="B10" s="106" t="n">
        <v>0.07</v>
      </c>
      <c r="C10" s="107" t="n">
        <v>0.07</v>
      </c>
      <c r="D10" s="108" t="s">
        <v>34</v>
      </c>
      <c r="E10" s="99" t="s">
        <v>97</v>
      </c>
    </row>
    <row r="11" customFormat="false" ht="45.95" hidden="false" customHeight="true" outlineLevel="0" collapsed="false">
      <c r="A11" s="109" t="s">
        <v>103</v>
      </c>
      <c r="B11" s="110" t="n">
        <v>0.05</v>
      </c>
      <c r="C11" s="111" t="n">
        <v>0.05</v>
      </c>
      <c r="D11" s="112" t="s">
        <v>34</v>
      </c>
      <c r="E11" s="113" t="s">
        <v>97</v>
      </c>
    </row>
    <row r="12" customFormat="false" ht="45.95" hidden="false" customHeight="true" outlineLevel="0" collapsed="false">
      <c r="A12" s="114"/>
      <c r="B12" s="115"/>
      <c r="C12" s="115"/>
      <c r="D12" s="114"/>
      <c r="E12" s="114"/>
    </row>
    <row r="13" customFormat="false" ht="45.95" hidden="false" customHeight="true" outlineLevel="0" collapsed="false">
      <c r="A13" s="116"/>
      <c r="B13" s="117"/>
      <c r="C13" s="117"/>
      <c r="D13" s="118"/>
      <c r="E13" s="116"/>
    </row>
    <row r="14" customFormat="false" ht="45.95" hidden="false" customHeight="true" outlineLevel="0" collapsed="false">
      <c r="A14" s="116"/>
      <c r="B14" s="117"/>
      <c r="C14" s="117"/>
      <c r="D14" s="118"/>
      <c r="E14" s="116"/>
    </row>
    <row r="15" customFormat="false" ht="45.95" hidden="false" customHeight="true" outlineLevel="0" collapsed="false">
      <c r="A15" s="116"/>
      <c r="B15" s="117"/>
      <c r="C15" s="117"/>
      <c r="D15" s="118"/>
      <c r="E15" s="116"/>
    </row>
    <row r="16" customFormat="false" ht="45.95" hidden="false" customHeight="true" outlineLevel="0" collapsed="false">
      <c r="A16" s="116"/>
      <c r="B16" s="117"/>
      <c r="C16" s="117"/>
      <c r="D16" s="118"/>
      <c r="E16" s="116"/>
    </row>
    <row r="17" customFormat="false" ht="45.95" hidden="false" customHeight="true" outlineLevel="0" collapsed="false">
      <c r="A17" s="116"/>
      <c r="B17" s="117"/>
      <c r="C17" s="117"/>
      <c r="D17" s="118"/>
      <c r="E17" s="116"/>
    </row>
    <row r="18" customFormat="false" ht="45.95" hidden="false" customHeight="true" outlineLevel="0" collapsed="false">
      <c r="A18" s="116"/>
      <c r="B18" s="117"/>
      <c r="C18" s="117"/>
      <c r="D18" s="118"/>
      <c r="E18" s="116"/>
    </row>
    <row r="19" customFormat="false" ht="45.95" hidden="false" customHeight="true" outlineLevel="0" collapsed="false">
      <c r="A19" s="116"/>
      <c r="B19" s="116"/>
      <c r="C19" s="116"/>
      <c r="D19" s="116"/>
      <c r="E19" s="116"/>
    </row>
    <row r="20" customFormat="false" ht="45.95" hidden="false" customHeight="true" outlineLevel="0" collapsed="false">
      <c r="A20" s="118"/>
      <c r="B20" s="118"/>
      <c r="C20" s="118"/>
      <c r="D20" s="118"/>
      <c r="E20" s="116"/>
    </row>
  </sheetData>
  <mergeCells count="5">
    <mergeCell ref="A1:E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26.25"/>
    <col collapsed="false" customWidth="true" hidden="false" outlineLevel="0" max="3" min="3" style="49" width="10.62"/>
    <col collapsed="false" customWidth="true" hidden="false" outlineLevel="0" max="4" min="4" style="52" width="13.62"/>
    <col collapsed="false" customWidth="true" hidden="false" outlineLevel="0" max="5" min="5" style="51" width="11.24"/>
    <col collapsed="false" customWidth="true" hidden="false" outlineLevel="0" max="6" min="6" style="52" width="11.24"/>
    <col collapsed="false" customWidth="true" hidden="false" outlineLevel="0" max="12" min="7" style="119" width="13.25"/>
    <col collapsed="false" customWidth="false" hidden="false" outlineLevel="0" max="257" min="13" style="50" width="8.99"/>
  </cols>
  <sheetData>
    <row r="1" customFormat="false" ht="14.25" hidden="false" customHeight="true" outlineLevel="0" collapsed="false">
      <c r="B1" s="120"/>
      <c r="C1" s="121"/>
      <c r="D1" s="55"/>
      <c r="E1" s="55"/>
      <c r="F1" s="55"/>
      <c r="G1" s="55"/>
      <c r="H1" s="55"/>
      <c r="I1" s="55"/>
      <c r="J1" s="55"/>
      <c r="K1" s="50"/>
      <c r="L1" s="122" t="s">
        <v>104</v>
      </c>
    </row>
    <row r="2" customFormat="false" ht="14.25" hidden="false" customHeight="false" outlineLevel="0" collapsed="false">
      <c r="A2" s="58"/>
      <c r="B2" s="58"/>
      <c r="E2" s="123"/>
      <c r="F2" s="123"/>
      <c r="G2" s="124"/>
      <c r="H2" s="124"/>
      <c r="I2" s="124"/>
      <c r="J2" s="124"/>
      <c r="K2" s="124"/>
      <c r="L2" s="124"/>
    </row>
    <row r="3" customFormat="false" ht="15" hidden="false" customHeight="true" outlineLevel="0" collapsed="false">
      <c r="A3" s="125"/>
      <c r="B3" s="126" t="s">
        <v>2</v>
      </c>
      <c r="C3" s="126" t="s">
        <v>40</v>
      </c>
      <c r="D3" s="127" t="s">
        <v>105</v>
      </c>
      <c r="E3" s="128" t="s">
        <v>5</v>
      </c>
      <c r="F3" s="128"/>
      <c r="G3" s="128" t="s">
        <v>7</v>
      </c>
      <c r="H3" s="128"/>
      <c r="I3" s="128" t="s">
        <v>10</v>
      </c>
      <c r="J3" s="128"/>
      <c r="K3" s="128" t="s">
        <v>106</v>
      </c>
      <c r="L3" s="128"/>
    </row>
    <row r="4" customFormat="false" ht="15" hidden="false" customHeight="true" outlineLevel="0" collapsed="false">
      <c r="A4" s="125"/>
      <c r="B4" s="126"/>
      <c r="C4" s="126"/>
      <c r="D4" s="127"/>
      <c r="E4" s="129" t="s">
        <v>44</v>
      </c>
      <c r="F4" s="130" t="s">
        <v>45</v>
      </c>
      <c r="G4" s="129" t="s">
        <v>44</v>
      </c>
      <c r="H4" s="130" t="s">
        <v>45</v>
      </c>
      <c r="I4" s="129" t="s">
        <v>44</v>
      </c>
      <c r="J4" s="130" t="s">
        <v>45</v>
      </c>
      <c r="K4" s="129" t="s">
        <v>44</v>
      </c>
      <c r="L4" s="130" t="s">
        <v>45</v>
      </c>
    </row>
    <row r="5" customFormat="false" ht="40.5" hidden="false" customHeight="true" outlineLevel="0" collapsed="false">
      <c r="A5" s="131" t="n">
        <v>1</v>
      </c>
      <c r="B5" s="132" t="s">
        <v>107</v>
      </c>
      <c r="C5" s="133" t="s">
        <v>108</v>
      </c>
      <c r="D5" s="134" t="s">
        <v>26</v>
      </c>
      <c r="E5" s="135" t="n">
        <v>0.06</v>
      </c>
      <c r="F5" s="136" t="n">
        <v>0.06</v>
      </c>
      <c r="G5" s="135" t="n">
        <v>0.05</v>
      </c>
      <c r="H5" s="136" t="n">
        <v>0.06</v>
      </c>
      <c r="I5" s="135" t="n">
        <v>0.05</v>
      </c>
      <c r="J5" s="136" t="n">
        <v>0.06</v>
      </c>
      <c r="K5" s="135" t="n">
        <f aca="false">AVERAGE(E5,G5,I5)</f>
        <v>0.0533333333333333</v>
      </c>
      <c r="L5" s="136" t="n">
        <f aca="false">AVERAGE(F5,H5,J5)</f>
        <v>0.06</v>
      </c>
    </row>
    <row r="6" customFormat="false" ht="40.5" hidden="false" customHeight="true" outlineLevel="0" collapsed="false">
      <c r="A6" s="137" t="n">
        <v>2</v>
      </c>
      <c r="B6" s="138" t="s">
        <v>109</v>
      </c>
      <c r="C6" s="138" t="s">
        <v>110</v>
      </c>
      <c r="D6" s="139" t="s">
        <v>21</v>
      </c>
      <c r="E6" s="135" t="n">
        <v>0.05</v>
      </c>
      <c r="F6" s="136" t="n">
        <v>0.05</v>
      </c>
      <c r="G6" s="135" t="n">
        <v>0.05</v>
      </c>
      <c r="H6" s="136" t="n">
        <v>0.04</v>
      </c>
      <c r="I6" s="135" t="n">
        <v>0.05</v>
      </c>
      <c r="J6" s="136" t="n">
        <v>0.04</v>
      </c>
      <c r="K6" s="135" t="n">
        <f aca="false">AVERAGE(E6,G6,I6)</f>
        <v>0.05</v>
      </c>
      <c r="L6" s="136" t="n">
        <f aca="false">AVERAGE(F6,H6,J6)</f>
        <v>0.0433333333333333</v>
      </c>
    </row>
    <row r="7" customFormat="false" ht="40.5" hidden="false" customHeight="true" outlineLevel="0" collapsed="false">
      <c r="A7" s="137" t="n">
        <v>3</v>
      </c>
      <c r="B7" s="138" t="s">
        <v>111</v>
      </c>
      <c r="C7" s="138" t="s">
        <v>110</v>
      </c>
      <c r="D7" s="139" t="s">
        <v>21</v>
      </c>
      <c r="E7" s="135" t="n">
        <v>0.07</v>
      </c>
      <c r="F7" s="136" t="n">
        <v>0.08</v>
      </c>
      <c r="G7" s="135" t="n">
        <v>0.06</v>
      </c>
      <c r="H7" s="136" t="n">
        <v>0.06</v>
      </c>
      <c r="I7" s="135" t="n">
        <v>0.05</v>
      </c>
      <c r="J7" s="136" t="n">
        <v>0.07</v>
      </c>
      <c r="K7" s="135" t="n">
        <f aca="false">AVERAGE(E7,G7,I7)</f>
        <v>0.06</v>
      </c>
      <c r="L7" s="136" t="n">
        <f aca="false">AVERAGE(F7,H7,J7)</f>
        <v>0.07</v>
      </c>
    </row>
    <row r="8" customFormat="false" ht="40.5" hidden="false" customHeight="true" outlineLevel="0" collapsed="false">
      <c r="A8" s="137" t="n">
        <v>4</v>
      </c>
      <c r="B8" s="138" t="s">
        <v>112</v>
      </c>
      <c r="C8" s="138" t="s">
        <v>110</v>
      </c>
      <c r="D8" s="139" t="s">
        <v>34</v>
      </c>
      <c r="E8" s="135" t="n">
        <v>0.04</v>
      </c>
      <c r="F8" s="136" t="n">
        <v>0.04</v>
      </c>
      <c r="G8" s="135" t="n">
        <v>0.04</v>
      </c>
      <c r="H8" s="136" t="n">
        <v>0.03</v>
      </c>
      <c r="I8" s="135" t="n">
        <v>0.03</v>
      </c>
      <c r="J8" s="136" t="n">
        <v>0.04</v>
      </c>
      <c r="K8" s="135" t="n">
        <f aca="false">AVERAGE(E8,G8,I8)</f>
        <v>0.0366666666666667</v>
      </c>
      <c r="L8" s="136" t="n">
        <f aca="false">AVERAGE(F8,H8,J8)</f>
        <v>0.0366666666666667</v>
      </c>
    </row>
    <row r="9" customFormat="false" ht="40.5" hidden="false" customHeight="true" outlineLevel="0" collapsed="false">
      <c r="A9" s="137" t="n">
        <v>5</v>
      </c>
      <c r="B9" s="138" t="s">
        <v>113</v>
      </c>
      <c r="C9" s="138" t="s">
        <v>110</v>
      </c>
      <c r="D9" s="139" t="s">
        <v>114</v>
      </c>
      <c r="E9" s="135" t="n">
        <v>0.07</v>
      </c>
      <c r="F9" s="136" t="n">
        <v>0.06</v>
      </c>
      <c r="G9" s="135" t="n">
        <v>0.06</v>
      </c>
      <c r="H9" s="136" t="n">
        <v>0.07</v>
      </c>
      <c r="I9" s="135" t="n">
        <v>0.07</v>
      </c>
      <c r="J9" s="136" t="n">
        <v>0.06</v>
      </c>
      <c r="K9" s="135" t="n">
        <f aca="false">AVERAGE(E9,G9,I9)</f>
        <v>0.0666666666666667</v>
      </c>
      <c r="L9" s="136" t="n">
        <f aca="false">AVERAGE(F9,H9,J9)</f>
        <v>0.0633333333333333</v>
      </c>
    </row>
    <row r="10" customFormat="false" ht="35.1" hidden="false" customHeight="true" outlineLevel="0" collapsed="false">
      <c r="A10" s="137" t="n">
        <v>6</v>
      </c>
      <c r="B10" s="138" t="s">
        <v>115</v>
      </c>
      <c r="C10" s="138" t="s">
        <v>110</v>
      </c>
      <c r="D10" s="140" t="s">
        <v>21</v>
      </c>
      <c r="E10" s="135" t="n">
        <v>0.06</v>
      </c>
      <c r="F10" s="141" t="n">
        <v>0.08</v>
      </c>
      <c r="G10" s="135" t="n">
        <v>0.07</v>
      </c>
      <c r="H10" s="141" t="n">
        <v>0.06</v>
      </c>
      <c r="I10" s="135" t="n">
        <v>0.07</v>
      </c>
      <c r="J10" s="141" t="n">
        <v>0.06</v>
      </c>
      <c r="K10" s="135" t="n">
        <f aca="false">AVERAGE(E10,G10,I10)</f>
        <v>0.0666666666666667</v>
      </c>
      <c r="L10" s="136" t="n">
        <f aca="false">AVERAGE(F10,H10,J10)</f>
        <v>0.0666666666666667</v>
      </c>
    </row>
    <row r="11" customFormat="false" ht="40.5" hidden="false" customHeight="true" outlineLevel="0" collapsed="false">
      <c r="A11" s="137" t="n">
        <v>7</v>
      </c>
      <c r="B11" s="138" t="s">
        <v>116</v>
      </c>
      <c r="C11" s="138" t="s">
        <v>117</v>
      </c>
      <c r="D11" s="139" t="s">
        <v>118</v>
      </c>
      <c r="E11" s="135" t="n">
        <v>0.07</v>
      </c>
      <c r="F11" s="136" t="n">
        <v>0.07</v>
      </c>
      <c r="G11" s="135" t="n">
        <v>0.08</v>
      </c>
      <c r="H11" s="136" t="n">
        <v>0.08</v>
      </c>
      <c r="I11" s="135" t="n">
        <v>0.07</v>
      </c>
      <c r="J11" s="136" t="n">
        <v>0.08</v>
      </c>
      <c r="K11" s="135" t="n">
        <f aca="false">AVERAGE(E11,G11,I11)</f>
        <v>0.0733333333333334</v>
      </c>
      <c r="L11" s="136" t="n">
        <f aca="false">AVERAGE(F11,H11,J11)</f>
        <v>0.0766666666666667</v>
      </c>
    </row>
    <row r="12" customFormat="false" ht="40.5" hidden="false" customHeight="true" outlineLevel="0" collapsed="false">
      <c r="A12" s="137" t="n">
        <v>8</v>
      </c>
      <c r="B12" s="138" t="s">
        <v>119</v>
      </c>
      <c r="C12" s="138" t="s">
        <v>120</v>
      </c>
      <c r="D12" s="139" t="s">
        <v>114</v>
      </c>
      <c r="E12" s="135" t="n">
        <v>0.06</v>
      </c>
      <c r="F12" s="136" t="n">
        <v>0.07</v>
      </c>
      <c r="G12" s="135" t="n">
        <v>0.07</v>
      </c>
      <c r="H12" s="136" t="n">
        <v>0.07</v>
      </c>
      <c r="I12" s="135" t="n">
        <v>0.07</v>
      </c>
      <c r="J12" s="136" t="n">
        <v>0.07</v>
      </c>
      <c r="K12" s="135" t="n">
        <f aca="false">AVERAGE(E12,G12,I12)</f>
        <v>0.0666666666666667</v>
      </c>
      <c r="L12" s="136" t="n">
        <f aca="false">AVERAGE(F12,H12,J12)</f>
        <v>0.07</v>
      </c>
    </row>
    <row r="13" customFormat="false" ht="40.5" hidden="false" customHeight="true" outlineLevel="0" collapsed="false">
      <c r="A13" s="137" t="n">
        <v>9</v>
      </c>
      <c r="B13" s="138" t="s">
        <v>121</v>
      </c>
      <c r="C13" s="138" t="s">
        <v>120</v>
      </c>
      <c r="D13" s="139" t="s">
        <v>34</v>
      </c>
      <c r="E13" s="135" t="n">
        <v>0.05</v>
      </c>
      <c r="F13" s="136" t="n">
        <v>0.04</v>
      </c>
      <c r="G13" s="135" t="n">
        <v>0.04</v>
      </c>
      <c r="H13" s="136" t="n">
        <v>0.05</v>
      </c>
      <c r="I13" s="135" t="n">
        <v>0.04</v>
      </c>
      <c r="J13" s="136" t="n">
        <v>0.05</v>
      </c>
      <c r="K13" s="135" t="n">
        <f aca="false">AVERAGE(E13,G13,I13)</f>
        <v>0.0433333333333333</v>
      </c>
      <c r="L13" s="136" t="n">
        <f aca="false">AVERAGE(F13,H13,J13)</f>
        <v>0.0466666666666667</v>
      </c>
    </row>
    <row r="14" customFormat="false" ht="40.5" hidden="false" customHeight="true" outlineLevel="0" collapsed="false">
      <c r="A14" s="137" t="n">
        <v>10</v>
      </c>
      <c r="B14" s="138" t="s">
        <v>122</v>
      </c>
      <c r="C14" s="138" t="s">
        <v>120</v>
      </c>
      <c r="D14" s="139" t="s">
        <v>34</v>
      </c>
      <c r="E14" s="135" t="n">
        <v>0.06</v>
      </c>
      <c r="F14" s="136" t="n">
        <v>0.06</v>
      </c>
      <c r="G14" s="135" t="n">
        <v>0.06</v>
      </c>
      <c r="H14" s="136" t="n">
        <v>0.06</v>
      </c>
      <c r="I14" s="135" t="n">
        <v>0.06</v>
      </c>
      <c r="J14" s="136" t="n">
        <v>0.05</v>
      </c>
      <c r="K14" s="135" t="n">
        <f aca="false">AVERAGE(E14,G14,I14)</f>
        <v>0.06</v>
      </c>
      <c r="L14" s="136" t="n">
        <f aca="false">AVERAGE(F14,H14,J14)</f>
        <v>0.0566666666666667</v>
      </c>
    </row>
    <row r="15" customFormat="false" ht="40.5" hidden="false" customHeight="true" outlineLevel="0" collapsed="false">
      <c r="A15" s="137" t="n">
        <v>11</v>
      </c>
      <c r="B15" s="142" t="s">
        <v>123</v>
      </c>
      <c r="C15" s="142" t="s">
        <v>120</v>
      </c>
      <c r="D15" s="143" t="s">
        <v>34</v>
      </c>
      <c r="E15" s="135" t="n">
        <v>0.07</v>
      </c>
      <c r="F15" s="136" t="n">
        <v>0.07</v>
      </c>
      <c r="G15" s="135" t="n">
        <v>0.07</v>
      </c>
      <c r="H15" s="136" t="n">
        <v>0.08</v>
      </c>
      <c r="I15" s="135" t="n">
        <v>0.06</v>
      </c>
      <c r="J15" s="136" t="n">
        <v>0.07</v>
      </c>
      <c r="K15" s="135" t="n">
        <f aca="false">AVERAGE(E15,G15,I15)</f>
        <v>0.0666666666666667</v>
      </c>
      <c r="L15" s="136" t="n">
        <f aca="false">AVERAGE(F15,H15,J15)</f>
        <v>0.0733333333333334</v>
      </c>
    </row>
    <row r="16" customFormat="false" ht="40.5" hidden="false" customHeight="true" outlineLevel="0" collapsed="false">
      <c r="A16" s="137" t="n">
        <v>12</v>
      </c>
      <c r="B16" s="138" t="s">
        <v>124</v>
      </c>
      <c r="C16" s="138" t="s">
        <v>120</v>
      </c>
      <c r="D16" s="139" t="s">
        <v>34</v>
      </c>
      <c r="E16" s="135" t="n">
        <v>0.05</v>
      </c>
      <c r="F16" s="136" t="n">
        <v>0.06</v>
      </c>
      <c r="G16" s="135" t="n">
        <v>0.05</v>
      </c>
      <c r="H16" s="136" t="n">
        <v>0.06</v>
      </c>
      <c r="I16" s="135" t="n">
        <v>0.06</v>
      </c>
      <c r="J16" s="136" t="n">
        <v>0.06</v>
      </c>
      <c r="K16" s="135" t="n">
        <f aca="false">AVERAGE(E16,G16,I16)</f>
        <v>0.0533333333333333</v>
      </c>
      <c r="L16" s="136" t="n">
        <f aca="false">AVERAGE(F16,H16,J16)</f>
        <v>0.06</v>
      </c>
    </row>
    <row r="17" customFormat="false" ht="40.5" hidden="false" customHeight="true" outlineLevel="0" collapsed="false">
      <c r="A17" s="137" t="n">
        <v>13</v>
      </c>
      <c r="B17" s="138" t="s">
        <v>125</v>
      </c>
      <c r="C17" s="138" t="s">
        <v>126</v>
      </c>
      <c r="D17" s="139" t="s">
        <v>114</v>
      </c>
      <c r="E17" s="135" t="n">
        <v>0.06</v>
      </c>
      <c r="F17" s="136" t="n">
        <v>0.08</v>
      </c>
      <c r="G17" s="135" t="n">
        <v>0.07</v>
      </c>
      <c r="H17" s="136" t="n">
        <v>0.06</v>
      </c>
      <c r="I17" s="135" t="n">
        <v>0.06</v>
      </c>
      <c r="J17" s="136" t="n">
        <v>0.06</v>
      </c>
      <c r="K17" s="135" t="n">
        <f aca="false">AVERAGE(E17,G17,I17)</f>
        <v>0.0633333333333333</v>
      </c>
      <c r="L17" s="136" t="n">
        <f aca="false">AVERAGE(F17,H17,J17)</f>
        <v>0.0666666666666667</v>
      </c>
    </row>
    <row r="18" customFormat="false" ht="40.5" hidden="false" customHeight="true" outlineLevel="0" collapsed="false">
      <c r="A18" s="137" t="n">
        <v>14</v>
      </c>
      <c r="B18" s="138" t="s">
        <v>127</v>
      </c>
      <c r="C18" s="138" t="s">
        <v>128</v>
      </c>
      <c r="D18" s="139" t="s">
        <v>129</v>
      </c>
      <c r="E18" s="135" t="n">
        <v>0.07</v>
      </c>
      <c r="F18" s="136" t="n">
        <v>0.07</v>
      </c>
      <c r="G18" s="135" t="n">
        <v>0.08</v>
      </c>
      <c r="H18" s="136" t="n">
        <v>0.07</v>
      </c>
      <c r="I18" s="135" t="n">
        <v>0.07</v>
      </c>
      <c r="J18" s="136" t="n">
        <v>0.07</v>
      </c>
      <c r="K18" s="135" t="n">
        <f aca="false">AVERAGE(E18,G18,I18)</f>
        <v>0.0733333333333334</v>
      </c>
      <c r="L18" s="136" t="n">
        <f aca="false">AVERAGE(F18,H18,J18)</f>
        <v>0.07</v>
      </c>
    </row>
    <row r="19" customFormat="false" ht="40.5" hidden="false" customHeight="true" outlineLevel="0" collapsed="false">
      <c r="A19" s="137" t="n">
        <v>15</v>
      </c>
      <c r="B19" s="138" t="s">
        <v>130</v>
      </c>
      <c r="C19" s="138" t="s">
        <v>110</v>
      </c>
      <c r="D19" s="139" t="s">
        <v>34</v>
      </c>
      <c r="E19" s="135" t="n">
        <v>0.08</v>
      </c>
      <c r="F19" s="136" t="n">
        <v>0.08</v>
      </c>
      <c r="G19" s="135" t="n">
        <v>0.08</v>
      </c>
      <c r="H19" s="136" t="n">
        <v>0.08</v>
      </c>
      <c r="I19" s="135" t="n">
        <v>0.08</v>
      </c>
      <c r="J19" s="136" t="n">
        <v>0.07</v>
      </c>
      <c r="K19" s="135" t="n">
        <f aca="false">AVERAGE(E19,G19,I19)</f>
        <v>0.08</v>
      </c>
      <c r="L19" s="136" t="n">
        <f aca="false">AVERAGE(F19,H19,J19)</f>
        <v>0.0766666666666667</v>
      </c>
    </row>
    <row r="20" customFormat="false" ht="40.5" hidden="false" customHeight="true" outlineLevel="0" collapsed="false">
      <c r="A20" s="137" t="n">
        <v>16</v>
      </c>
      <c r="B20" s="138" t="s">
        <v>131</v>
      </c>
      <c r="C20" s="138" t="s">
        <v>117</v>
      </c>
      <c r="D20" s="139" t="s">
        <v>118</v>
      </c>
      <c r="E20" s="135" t="n">
        <v>0.08</v>
      </c>
      <c r="F20" s="136" t="n">
        <v>0.1</v>
      </c>
      <c r="G20" s="135" t="n">
        <v>0.08</v>
      </c>
      <c r="H20" s="136" t="n">
        <v>0.09</v>
      </c>
      <c r="I20" s="135" t="n">
        <v>0.06</v>
      </c>
      <c r="J20" s="136" t="n">
        <v>0.08</v>
      </c>
      <c r="K20" s="135" t="n">
        <f aca="false">AVERAGE(E20,G20,I20)</f>
        <v>0.0733333333333333</v>
      </c>
      <c r="L20" s="136" t="n">
        <f aca="false">AVERAGE(F20,H20,J20)</f>
        <v>0.09</v>
      </c>
    </row>
    <row r="21" customFormat="false" ht="39.75" hidden="false" customHeight="true" outlineLevel="0" collapsed="false">
      <c r="A21" s="137" t="n">
        <v>17</v>
      </c>
      <c r="B21" s="138" t="s">
        <v>132</v>
      </c>
      <c r="C21" s="138" t="s">
        <v>110</v>
      </c>
      <c r="D21" s="139" t="s">
        <v>21</v>
      </c>
      <c r="E21" s="144" t="n">
        <v>0.07</v>
      </c>
      <c r="F21" s="145" t="n">
        <v>0.07</v>
      </c>
      <c r="G21" s="144" t="n">
        <v>0.07</v>
      </c>
      <c r="H21" s="145" t="n">
        <v>0.07</v>
      </c>
      <c r="I21" s="144" t="n">
        <v>0.08</v>
      </c>
      <c r="J21" s="145" t="n">
        <v>0.07</v>
      </c>
      <c r="K21" s="135" t="n">
        <f aca="false">AVERAGE(E21,G21,I21)</f>
        <v>0.0733333333333334</v>
      </c>
      <c r="L21" s="136" t="n">
        <f aca="false">AVERAGE(F21,H21,J21)</f>
        <v>0.07</v>
      </c>
    </row>
    <row r="22" customFormat="false" ht="40.5" hidden="false" customHeight="true" outlineLevel="0" collapsed="false">
      <c r="A22" s="137" t="n">
        <v>18</v>
      </c>
      <c r="B22" s="138" t="s">
        <v>133</v>
      </c>
      <c r="C22" s="138" t="s">
        <v>134</v>
      </c>
      <c r="D22" s="139" t="s">
        <v>21</v>
      </c>
      <c r="E22" s="135" t="n">
        <v>0.08</v>
      </c>
      <c r="F22" s="136" t="n">
        <v>0.09</v>
      </c>
      <c r="G22" s="135" t="n">
        <v>0.08</v>
      </c>
      <c r="H22" s="136" t="n">
        <v>0.07</v>
      </c>
      <c r="I22" s="135" t="n">
        <v>0.07</v>
      </c>
      <c r="J22" s="136" t="n">
        <v>0.05</v>
      </c>
      <c r="K22" s="135" t="n">
        <f aca="false">AVERAGE(E22,G22,I22)</f>
        <v>0.0766666666666667</v>
      </c>
      <c r="L22" s="136" t="n">
        <f aca="false">AVERAGE(F22,H22,J22)</f>
        <v>0.07</v>
      </c>
    </row>
    <row r="23" customFormat="false" ht="40.5" hidden="false" customHeight="true" outlineLevel="0" collapsed="false">
      <c r="A23" s="146" t="n">
        <v>19</v>
      </c>
      <c r="B23" s="147" t="s">
        <v>135</v>
      </c>
      <c r="C23" s="147" t="s">
        <v>134</v>
      </c>
      <c r="D23" s="148" t="s">
        <v>21</v>
      </c>
      <c r="E23" s="149" t="n">
        <v>0.07</v>
      </c>
      <c r="F23" s="150" t="n">
        <v>0.07</v>
      </c>
      <c r="G23" s="149" t="n">
        <v>0.08</v>
      </c>
      <c r="H23" s="150" t="n">
        <v>0.08</v>
      </c>
      <c r="I23" s="149" t="n">
        <v>0.07</v>
      </c>
      <c r="J23" s="150" t="n">
        <v>0.07</v>
      </c>
      <c r="K23" s="149" t="n">
        <f aca="false">AVERAGE(E23,G23,I23)</f>
        <v>0.0733333333333334</v>
      </c>
      <c r="L23" s="150" t="n">
        <f aca="false">AVERAGE(F23,H23,J23)</f>
        <v>0.0733333333333334</v>
      </c>
    </row>
    <row r="24" customFormat="false" ht="15" hidden="false" customHeight="true" outlineLevel="0" collapsed="false">
      <c r="A24" s="68"/>
      <c r="D24" s="50"/>
      <c r="E24" s="50"/>
      <c r="F24" s="50"/>
    </row>
    <row r="25" customFormat="false" ht="40.5" hidden="false" customHeight="true" outlineLevel="0" collapsed="false">
      <c r="A25" s="68"/>
      <c r="D25" s="50"/>
      <c r="E25" s="50"/>
      <c r="F25" s="50"/>
    </row>
    <row r="26" customFormat="false" ht="35.1" hidden="false" customHeight="true" outlineLevel="0" collapsed="false"/>
    <row r="27" customFormat="false" ht="40.5" hidden="false" customHeight="true" outlineLevel="0" collapsed="false">
      <c r="A27" s="151"/>
      <c r="B27" s="151"/>
      <c r="C27" s="152"/>
      <c r="D27" s="151"/>
      <c r="E27" s="151"/>
      <c r="F27" s="151"/>
    </row>
  </sheetData>
  <mergeCells count="10">
    <mergeCell ref="A2:B2"/>
    <mergeCell ref="E2:F2"/>
    <mergeCell ref="A3:A4"/>
    <mergeCell ref="B3:B4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02:00Z</dcterms:created>
  <dc:creator>sbf7659</dc:creator>
  <dc:description/>
  <dc:language>en-US</dc:language>
  <cp:lastModifiedBy>夛田 昭二</cp:lastModifiedBy>
  <cp:lastPrinted>2013-04-22T06:50:26Z</cp:lastPrinted>
  <dcterms:modified xsi:type="dcterms:W3CDTF">2017-07-03T06:56:13Z</dcterms:modified>
  <cp:revision>0</cp:revision>
  <dc:subject/>
  <dc:title/>
</cp:coreProperties>
</file>