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庁舎・出張所・連絡所・公民館等" sheetId="1" state="visible" r:id="rId2"/>
    <sheet name="保育所等" sheetId="2" state="visible" r:id="rId3"/>
    <sheet name="小中学校・幼稚園・憩いの家・シニア館" sheetId="3" state="visible" r:id="rId4"/>
    <sheet name="地区集会所等" sheetId="4" state="visible" r:id="rId5"/>
    <sheet name="公園" sheetId="5" state="visible" r:id="rId6"/>
  </sheets>
  <definedNames>
    <definedName function="false" hidden="false" localSheetId="4" name="_xlnm.Print_Titles" vbProcedure="false">公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6">
  <si>
    <t xml:space="preserve">平成２４年度　大気中空間線量測定結果</t>
  </si>
  <si>
    <r>
      <rPr>
        <b val="true"/>
        <sz val="11"/>
        <color rgb="FF000000"/>
        <rFont val="Noto Sans"/>
        <family val="2"/>
      </rPr>
      <t xml:space="preserve">測定値（</t>
    </r>
    <r>
      <rPr>
        <b val="true"/>
        <sz val="11"/>
        <color rgb="FF000000"/>
        <rFont val="ＭＳ Ｐゴシック"/>
        <family val="0"/>
        <charset val="1"/>
      </rPr>
      <t xml:space="preserve">μSv/h)</t>
    </r>
  </si>
  <si>
    <t xml:space="preserve">測定地点名</t>
  </si>
  <si>
    <t xml:space="preserve">地面の形状</t>
  </si>
  <si>
    <t xml:space="preserve">４月</t>
  </si>
  <si>
    <t xml:space="preserve">５月</t>
  </si>
  <si>
    <t xml:space="preserve">７月</t>
  </si>
  <si>
    <t xml:space="preserve">８月</t>
  </si>
  <si>
    <t xml:space="preserve">９月</t>
  </si>
  <si>
    <t xml:space="preserve">１１月</t>
  </si>
  <si>
    <t xml:space="preserve">１２月</t>
  </si>
  <si>
    <t xml:space="preserve">１月</t>
  </si>
  <si>
    <t xml:space="preserve">３月</t>
  </si>
  <si>
    <t xml:space="preserve">年環平均値</t>
  </si>
  <si>
    <t xml:space="preserve">１．０ｍ</t>
  </si>
  <si>
    <t xml:space="preserve">０．５ｍ</t>
  </si>
  <si>
    <t xml:space="preserve">富津聖苑</t>
  </si>
  <si>
    <t xml:space="preserve">アスファルト</t>
  </si>
  <si>
    <t xml:space="preserve">ふれあい公園　自由広場</t>
  </si>
  <si>
    <t xml:space="preserve">芝地</t>
  </si>
  <si>
    <t xml:space="preserve">ふれあい公園　運動広場</t>
  </si>
  <si>
    <t xml:space="preserve">ふれあい公園　球技広場</t>
  </si>
  <si>
    <t xml:space="preserve">富津連絡所</t>
  </si>
  <si>
    <t xml:space="preserve">富津公民館</t>
  </si>
  <si>
    <t xml:space="preserve">コンクリート</t>
  </si>
  <si>
    <t xml:space="preserve">富津市役所</t>
  </si>
  <si>
    <t xml:space="preserve">大貫連絡所</t>
  </si>
  <si>
    <t xml:space="preserve">佐貫連絡所</t>
  </si>
  <si>
    <t xml:space="preserve">天羽行政センター</t>
  </si>
  <si>
    <t xml:space="preserve">金谷連絡所</t>
  </si>
  <si>
    <t xml:space="preserve">旧環南小学校</t>
  </si>
  <si>
    <t xml:space="preserve">高宕山自然動物園</t>
  </si>
  <si>
    <t xml:space="preserve">土</t>
  </si>
  <si>
    <t xml:space="preserve">市民の森管理棟</t>
  </si>
  <si>
    <t xml:space="preserve">関豊連絡所</t>
  </si>
  <si>
    <t xml:space="preserve">峰上出張所</t>
  </si>
  <si>
    <t xml:space="preserve">砂利</t>
  </si>
  <si>
    <t xml:space="preserve">場所</t>
  </si>
  <si>
    <r>
      <rPr>
        <sz val="11"/>
        <rFont val="Noto Sans"/>
        <family val="2"/>
      </rPr>
      <t xml:space="preserve">測定値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除染前</t>
    </r>
    <r>
      <rPr>
        <sz val="11"/>
        <rFont val="ＭＳ Ｐ明朝"/>
        <family val="0"/>
        <charset val="1"/>
      </rPr>
      <t xml:space="preserve">)</t>
    </r>
  </si>
  <si>
    <t xml:space="preserve">地表の形状</t>
  </si>
  <si>
    <t xml:space="preserve">測定日　
天　候</t>
  </si>
  <si>
    <t xml:space="preserve">対策の有無</t>
  </si>
  <si>
    <t xml:space="preserve">測定値（除染後）</t>
  </si>
  <si>
    <t xml:space="preserve">除染日　
天　候</t>
  </si>
  <si>
    <t xml:space="preserve">１ｍ</t>
  </si>
  <si>
    <t xml:space="preserve">５０ｃｍ</t>
  </si>
  <si>
    <t xml:space="preserve">飯野保育所</t>
  </si>
  <si>
    <r>
      <rPr>
        <sz val="10"/>
        <rFont val="Noto Sans"/>
        <family val="2"/>
      </rPr>
      <t xml:space="preserve">雨水枡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きく組前</t>
    </r>
    <r>
      <rPr>
        <sz val="10"/>
        <rFont val="ＭＳ Ｐ明朝"/>
        <family val="0"/>
        <charset val="1"/>
      </rPr>
      <t xml:space="preserve">)</t>
    </r>
  </si>
  <si>
    <t xml:space="preserve">プラスチック</t>
  </si>
  <si>
    <r>
      <rPr>
        <sz val="11"/>
        <rFont val="ＭＳ Ｐ明朝"/>
        <family val="0"/>
        <charset val="1"/>
      </rPr>
      <t xml:space="preserve">H24.5.1
</t>
    </r>
    <r>
      <rPr>
        <sz val="11"/>
        <rFont val="Noto Sans"/>
        <family val="2"/>
      </rPr>
      <t xml:space="preserve">晴</t>
    </r>
  </si>
  <si>
    <t xml:space="preserve">無</t>
  </si>
  <si>
    <r>
      <rPr>
        <sz val="10"/>
        <rFont val="Noto Sans"/>
        <family val="2"/>
      </rPr>
      <t xml:space="preserve">雨水枡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さくら組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雨水枡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ばら組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雨水枡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いちご組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雨水枡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事務室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雨水枡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もも組前）</t>
    </r>
  </si>
  <si>
    <t xml:space="preserve">吉野保育所</t>
  </si>
  <si>
    <t xml:space="preserve">園舎前軒下側溝</t>
  </si>
  <si>
    <t xml:space="preserve">佐貫保育所</t>
  </si>
  <si>
    <t xml:space="preserve">園庭国道側側溝</t>
  </si>
  <si>
    <t xml:space="preserve">中央保育所</t>
  </si>
  <si>
    <t xml:space="preserve">園舎脇集水枡</t>
  </si>
  <si>
    <r>
      <rPr>
        <sz val="11"/>
        <rFont val="ＭＳ Ｐ明朝"/>
        <family val="0"/>
        <charset val="1"/>
      </rPr>
      <t xml:space="preserve">H24.5.1
</t>
    </r>
    <r>
      <rPr>
        <sz val="11"/>
        <rFont val="Noto Sans"/>
        <family val="2"/>
      </rPr>
      <t xml:space="preserve">曇</t>
    </r>
  </si>
  <si>
    <t xml:space="preserve">竹岡保育所</t>
  </si>
  <si>
    <t xml:space="preserve">園舎裏雨水枡</t>
  </si>
  <si>
    <t xml:space="preserve">園庭周辺側溝</t>
  </si>
  <si>
    <t xml:space="preserve">金谷保育所</t>
  </si>
  <si>
    <t xml:space="preserve">川側フェンス周辺</t>
  </si>
  <si>
    <t xml:space="preserve">峰上保育所</t>
  </si>
  <si>
    <t xml:space="preserve">園舎前側溝</t>
  </si>
  <si>
    <t xml:space="preserve">園舎奥側溝</t>
  </si>
  <si>
    <t xml:space="preserve">富津保育園</t>
  </si>
  <si>
    <t xml:space="preserve">園舎裏軒下側溝</t>
  </si>
  <si>
    <t xml:space="preserve">青堀保育園</t>
  </si>
  <si>
    <t xml:space="preserve">集水枡周辺</t>
  </si>
  <si>
    <t xml:space="preserve">和光保育園</t>
  </si>
  <si>
    <t xml:space="preserve">大貫保育園</t>
  </si>
  <si>
    <t xml:space="preserve">玄関周辺</t>
  </si>
  <si>
    <t xml:space="preserve">青堀児童遊園地</t>
  </si>
  <si>
    <t xml:space="preserve">鉄棒付近</t>
  </si>
  <si>
    <t xml:space="preserve">富津児童遊園地</t>
  </si>
  <si>
    <t xml:space="preserve">中央</t>
  </si>
  <si>
    <t xml:space="preserve">飯野児童遊園地</t>
  </si>
  <si>
    <t xml:space="preserve">植木下</t>
  </si>
  <si>
    <t xml:space="preserve">岩瀬児童遊園地</t>
  </si>
  <si>
    <t xml:space="preserve">ブランコ横</t>
  </si>
  <si>
    <t xml:space="preserve">大貫海浜児童遊園地</t>
  </si>
  <si>
    <t xml:space="preserve">鉄棒横</t>
  </si>
  <si>
    <t xml:space="preserve">草</t>
  </si>
  <si>
    <r>
      <rPr>
        <sz val="11"/>
        <rFont val="Noto Sans"/>
        <family val="2"/>
      </rPr>
      <t xml:space="preserve">フラワーコート花美野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号</t>
    </r>
  </si>
  <si>
    <t xml:space="preserve">ブランコ前</t>
  </si>
  <si>
    <r>
      <rPr>
        <sz val="11"/>
        <rFont val="Noto Sans"/>
        <family val="2"/>
      </rPr>
      <t xml:space="preserve">フラワーコート花美野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号</t>
    </r>
  </si>
  <si>
    <t xml:space="preserve">佐貫子どもの遊び場</t>
  </si>
  <si>
    <t xml:space="preserve">周辺側溝</t>
  </si>
  <si>
    <r>
      <rPr>
        <sz val="11"/>
        <rFont val="Noto Sans"/>
        <family val="2"/>
      </rPr>
      <t xml:space="preserve">測定値</t>
    </r>
    <r>
      <rPr>
        <sz val="11"/>
        <rFont val="ＭＳ Ｐ明朝"/>
        <family val="0"/>
        <charset val="1"/>
      </rPr>
      <t xml:space="preserve">(μSv</t>
    </r>
    <r>
      <rPr>
        <sz val="11"/>
        <rFont val="Noto Sans"/>
        <family val="2"/>
      </rPr>
      <t xml:space="preserve">／ｈ</t>
    </r>
    <r>
      <rPr>
        <sz val="11"/>
        <rFont val="ＭＳ Ｐ明朝"/>
        <family val="0"/>
        <charset val="1"/>
      </rPr>
      <t xml:space="preserve">)</t>
    </r>
  </si>
  <si>
    <t xml:space="preserve">測定日
天候</t>
  </si>
  <si>
    <t xml:space="preserve">青堀小学校</t>
  </si>
  <si>
    <t xml:space="preserve">体育館
雨どい下</t>
  </si>
  <si>
    <t xml:space="preserve">５月７日
晴</t>
  </si>
  <si>
    <t xml:space="preserve">富津小学校</t>
  </si>
  <si>
    <t xml:space="preserve">プール更衣室裏側溝</t>
  </si>
  <si>
    <t xml:space="preserve">体育館北側側溝</t>
  </si>
  <si>
    <t xml:space="preserve">体育館南側側溝</t>
  </si>
  <si>
    <t xml:space="preserve">飯野小学校</t>
  </si>
  <si>
    <t xml:space="preserve">倉庫
雨どい下</t>
  </si>
  <si>
    <t xml:space="preserve">大貫小学校</t>
  </si>
  <si>
    <t xml:space="preserve">職員室裏
雨どい下</t>
  </si>
  <si>
    <t xml:space="preserve">吉野小学校</t>
  </si>
  <si>
    <t xml:space="preserve">校舎裏出入口付近集水マス</t>
  </si>
  <si>
    <t xml:space="preserve">佐貫小学校</t>
  </si>
  <si>
    <t xml:space="preserve">校舎脇
集水マス</t>
  </si>
  <si>
    <t xml:space="preserve">湊小学校</t>
  </si>
  <si>
    <t xml:space="preserve">中庭枝葉集積場</t>
  </si>
  <si>
    <t xml:space="preserve">天神山小学校</t>
  </si>
  <si>
    <t xml:space="preserve">体育館裏
雨どい下</t>
  </si>
  <si>
    <t xml:space="preserve">竹岡小学校</t>
  </si>
  <si>
    <t xml:space="preserve">体育倉庫
軒下</t>
  </si>
  <si>
    <t xml:space="preserve">金谷小学校</t>
  </si>
  <si>
    <t xml:space="preserve">体育倉庫裏</t>
  </si>
  <si>
    <t xml:space="preserve">草地</t>
  </si>
  <si>
    <t xml:space="preserve">環小学校</t>
  </si>
  <si>
    <t xml:space="preserve">体育館裏側溝</t>
  </si>
  <si>
    <t xml:space="preserve">関豊小学校</t>
  </si>
  <si>
    <t xml:space="preserve">体育館前
集水マス</t>
  </si>
  <si>
    <t xml:space="preserve">富津中学校</t>
  </si>
  <si>
    <t xml:space="preserve">校庭奥集水
マス付近</t>
  </si>
  <si>
    <t xml:space="preserve">特別教室棟
裏側溝</t>
  </si>
  <si>
    <t xml:space="preserve">大貫中学校</t>
  </si>
  <si>
    <t xml:space="preserve">昇降口脇
集水マス</t>
  </si>
  <si>
    <t xml:space="preserve">佐貫中学校</t>
  </si>
  <si>
    <t xml:space="preserve">体育館玄関脇側溝</t>
  </si>
  <si>
    <t xml:space="preserve">天羽中学校</t>
  </si>
  <si>
    <t xml:space="preserve">武道場前時計塔</t>
  </si>
  <si>
    <t xml:space="preserve">天羽東中学校</t>
  </si>
  <si>
    <t xml:space="preserve">校舎裏
集水マス</t>
  </si>
  <si>
    <t xml:space="preserve">体育館前
側溝</t>
  </si>
  <si>
    <t xml:space="preserve">明澄幼稚園</t>
  </si>
  <si>
    <t xml:space="preserve">園舎裏集水マス付近</t>
  </si>
  <si>
    <t xml:space="preserve">大佐和幼稚園</t>
  </si>
  <si>
    <t xml:space="preserve">園舎裏
雨どい下</t>
  </si>
  <si>
    <t xml:space="preserve">みなと幼稚園</t>
  </si>
  <si>
    <t xml:space="preserve">園舎前
雨どい下</t>
  </si>
  <si>
    <t xml:space="preserve">富津老人憩いの家</t>
  </si>
  <si>
    <t xml:space="preserve">建物角
（北西側）</t>
  </si>
  <si>
    <t xml:space="preserve">５月８日
晴</t>
  </si>
  <si>
    <t xml:space="preserve">裏口
（北側）</t>
  </si>
  <si>
    <t xml:space="preserve">裏口
（南側）</t>
  </si>
  <si>
    <t xml:space="preserve">花壇
（南西側）</t>
  </si>
  <si>
    <t xml:space="preserve">木
（南東側）</t>
  </si>
  <si>
    <t xml:space="preserve">裏庭</t>
  </si>
  <si>
    <t xml:space="preserve">花壇（東側）</t>
  </si>
  <si>
    <t xml:space="preserve">玄関</t>
  </si>
  <si>
    <t xml:space="preserve">側溝</t>
  </si>
  <si>
    <t xml:space="preserve">駐車場
入口</t>
  </si>
  <si>
    <t xml:space="preserve">大佐和老人憩いの家</t>
  </si>
  <si>
    <t xml:space="preserve">裏口
（西側）</t>
  </si>
  <si>
    <t xml:space="preserve">ＬＰガス横</t>
  </si>
  <si>
    <t xml:space="preserve">木
（南西側）</t>
  </si>
  <si>
    <t xml:space="preserve">冷暖房ファン</t>
  </si>
  <si>
    <t xml:space="preserve">浄化槽</t>
  </si>
  <si>
    <t xml:space="preserve">雨どい</t>
  </si>
  <si>
    <t xml:space="preserve">玄関
雨どい横</t>
  </si>
  <si>
    <t xml:space="preserve">天羽老人憩いの家</t>
  </si>
  <si>
    <t xml:space="preserve">玄関横植木</t>
  </si>
  <si>
    <t xml:space="preserve">浄化槽前</t>
  </si>
  <si>
    <t xml:space="preserve">青堀ふれあいシニア館</t>
  </si>
  <si>
    <t xml:space="preserve">玄関
（南口）</t>
  </si>
  <si>
    <t xml:space="preserve">玄関
（北口）</t>
  </si>
  <si>
    <t xml:space="preserve">玄関
（北東口）</t>
  </si>
  <si>
    <t xml:space="preserve">入口（北東側）</t>
  </si>
  <si>
    <t xml:space="preserve">建物裏東側</t>
  </si>
  <si>
    <t xml:space="preserve">駐車場（南東側）</t>
  </si>
  <si>
    <r>
      <rPr>
        <sz val="11"/>
        <rFont val="Noto Sans"/>
        <family val="2"/>
      </rPr>
      <t xml:space="preserve">駐車場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南西側）</t>
    </r>
  </si>
  <si>
    <t xml:space="preserve">大貫ふれあいシニア館</t>
  </si>
  <si>
    <t xml:space="preserve">駐車場入口</t>
  </si>
  <si>
    <t xml:space="preserve">ベンチ</t>
  </si>
  <si>
    <t xml:space="preserve">建物角
（東側）</t>
  </si>
  <si>
    <t xml:space="preserve">建物角（南東側）</t>
  </si>
  <si>
    <t xml:space="preserve">側溝
（北東側）</t>
  </si>
  <si>
    <t xml:space="preserve">側溝
（北西側）</t>
  </si>
  <si>
    <t xml:space="preserve">側溝
（南西側）</t>
  </si>
  <si>
    <t xml:space="preserve">側溝
（南東側）</t>
  </si>
  <si>
    <t xml:space="preserve">関豊ふれあいシニア館</t>
  </si>
  <si>
    <t xml:space="preserve">電柱
（南側）</t>
  </si>
  <si>
    <t xml:space="preserve">スロープ横雨どい</t>
  </si>
  <si>
    <t xml:space="preserve">建物角
（南東側）</t>
  </si>
  <si>
    <t xml:space="preserve">建物角
（北東側）</t>
  </si>
  <si>
    <t xml:space="preserve">建物
（北側）</t>
  </si>
  <si>
    <t xml:space="preserve">木
（消防詰所横）</t>
  </si>
  <si>
    <t xml:space="preserve">大気中空間線量測定結果</t>
  </si>
  <si>
    <r>
      <rPr>
        <sz val="11"/>
        <color rgb="FF000000"/>
        <rFont val="Noto Sans"/>
        <family val="2"/>
      </rPr>
      <t xml:space="preserve">測定値（</t>
    </r>
    <r>
      <rPr>
        <sz val="11"/>
        <color rgb="FF000000"/>
        <rFont val="ＭＳ Ｐゴシック"/>
        <family val="0"/>
        <charset val="1"/>
      </rPr>
      <t xml:space="preserve">μSv/h)</t>
    </r>
  </si>
  <si>
    <t xml:space="preserve">富津市湊
長浜公会堂</t>
  </si>
  <si>
    <t xml:space="preserve">６月５日
曇</t>
  </si>
  <si>
    <t xml:space="preserve">富津市湊
仲町公民館</t>
  </si>
  <si>
    <t xml:space="preserve">富津市
湊下町青年館</t>
  </si>
  <si>
    <t xml:space="preserve">富津市海良
海良青年館</t>
  </si>
  <si>
    <t xml:space="preserve">富津市寺尾
寺尾公民館</t>
  </si>
  <si>
    <t xml:space="preserve">富津市恩田
恩田公民館</t>
  </si>
  <si>
    <t xml:space="preserve">富津市東大和田
東大和田下組集会所</t>
  </si>
  <si>
    <t xml:space="preserve">富津市大川崎
大川崎集会所</t>
  </si>
  <si>
    <t xml:space="preserve">富津市関
八幡宮　関公会堂</t>
  </si>
  <si>
    <t xml:space="preserve">富津市御代原
御代原集会所</t>
  </si>
  <si>
    <t xml:space="preserve">富津市豊岡　
志組公会堂</t>
  </si>
  <si>
    <t xml:space="preserve">富津市豊岡　
中倉公民館</t>
  </si>
  <si>
    <t xml:space="preserve">富津市豊岡
峰上１５区公民館</t>
  </si>
  <si>
    <t xml:space="preserve">富津市豊岡　
上郷公会堂</t>
  </si>
  <si>
    <t xml:space="preserve">地表の
形状</t>
  </si>
  <si>
    <t xml:space="preserve">平均値</t>
  </si>
  <si>
    <t xml:space="preserve">更和親水公園</t>
  </si>
  <si>
    <t xml:space="preserve">歩道</t>
  </si>
  <si>
    <t xml:space="preserve">売津パーク・
神田橋川面親水公園</t>
  </si>
  <si>
    <t xml:space="preserve">広場
中央</t>
  </si>
  <si>
    <t xml:space="preserve">上総湊親水公園</t>
  </si>
  <si>
    <t xml:space="preserve">上総湊駅前公園</t>
  </si>
  <si>
    <t xml:space="preserve">富津臨港公園</t>
  </si>
  <si>
    <r>
      <rPr>
        <sz val="11"/>
        <rFont val="Noto Sans"/>
        <family val="2"/>
      </rPr>
      <t xml:space="preserve">青木第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号公園</t>
    </r>
  </si>
  <si>
    <t xml:space="preserve">市民ふれあい公園
運動場広場</t>
  </si>
  <si>
    <t xml:space="preserve">市民ふれあい公園
ふれあい広場</t>
  </si>
  <si>
    <t xml:space="preserve">水飲み台付近</t>
  </si>
  <si>
    <t xml:space="preserve">タイル
舗装</t>
  </si>
  <si>
    <t xml:space="preserve">市民ふれあい公園
球技広場</t>
  </si>
  <si>
    <t xml:space="preserve">中央部</t>
  </si>
  <si>
    <t xml:space="preserve">市民ふれあい公園
自由広場（３）</t>
  </si>
  <si>
    <t xml:space="preserve">青堀駅裏公園</t>
  </si>
  <si>
    <t xml:space="preserve">青堀駅西口公園</t>
  </si>
  <si>
    <t xml:space="preserve">中央部付近</t>
  </si>
  <si>
    <t xml:space="preserve">インター
ロッキング</t>
  </si>
  <si>
    <t xml:space="preserve">大堀第１号公園</t>
  </si>
  <si>
    <t xml:space="preserve">記念碑付近</t>
  </si>
  <si>
    <t xml:space="preserve">大堀第２号公園</t>
  </si>
  <si>
    <t xml:space="preserve">中央部
付近</t>
  </si>
  <si>
    <t xml:space="preserve">大堀第４号公園</t>
  </si>
  <si>
    <t xml:space="preserve">大堀第３号公園</t>
  </si>
  <si>
    <t xml:space="preserve">若葉公園</t>
  </si>
  <si>
    <t xml:space="preserve">青木公園</t>
  </si>
  <si>
    <t xml:space="preserve">大堀第５号公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#,##0.00_);[RED]\(#,##0.00\)"/>
    <numFmt numFmtId="169" formatCode="[$-409]m/d/yyyy"/>
  </numFmts>
  <fonts count="2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0"/>
      <charset val="1"/>
    </font>
    <font>
      <sz val="11"/>
      <name val="ＭＳ Ｐ明朝"/>
      <family val="0"/>
      <charset val="1"/>
    </font>
    <font>
      <b val="true"/>
      <sz val="11"/>
      <name val="ＭＳ Ｐ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color rgb="FF333333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true">
      <left style="medium"/>
      <right style="thin"/>
      <top style="double"/>
      <bottom style="thin"/>
      <diagonal style="thin"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H1" activePane="topRight" state="frozen"/>
      <selection pane="topLeft" activeCell="A1" activeCellId="0" sqref="A1"/>
      <selection pane="topRigh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3.75"/>
    <col collapsed="false" customWidth="true" hidden="false" outlineLevel="0" max="22" min="3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</row>
    <row r="4" customFormat="false" ht="17.1" hidden="false" customHeight="true" outlineLevel="0" collapsed="false">
      <c r="A4" s="4"/>
      <c r="B4" s="5"/>
      <c r="C4" s="7" t="s">
        <v>14</v>
      </c>
      <c r="D4" s="8" t="s">
        <v>15</v>
      </c>
      <c r="E4" s="7" t="s">
        <v>14</v>
      </c>
      <c r="F4" s="8" t="s">
        <v>15</v>
      </c>
      <c r="G4" s="7" t="s">
        <v>14</v>
      </c>
      <c r="H4" s="8" t="s">
        <v>15</v>
      </c>
      <c r="I4" s="7" t="s">
        <v>14</v>
      </c>
      <c r="J4" s="8" t="s">
        <v>15</v>
      </c>
      <c r="K4" s="7" t="s">
        <v>14</v>
      </c>
      <c r="L4" s="8" t="s">
        <v>15</v>
      </c>
      <c r="M4" s="7" t="s">
        <v>14</v>
      </c>
      <c r="N4" s="8" t="s">
        <v>15</v>
      </c>
      <c r="O4" s="7" t="s">
        <v>14</v>
      </c>
      <c r="P4" s="8" t="s">
        <v>15</v>
      </c>
      <c r="Q4" s="7" t="s">
        <v>14</v>
      </c>
      <c r="R4" s="8" t="s">
        <v>15</v>
      </c>
      <c r="S4" s="7" t="s">
        <v>14</v>
      </c>
      <c r="T4" s="8" t="s">
        <v>15</v>
      </c>
      <c r="U4" s="9" t="s">
        <v>14</v>
      </c>
      <c r="V4" s="10" t="s">
        <v>15</v>
      </c>
    </row>
    <row r="5" customFormat="false" ht="45.95" hidden="false" customHeight="true" outlineLevel="0" collapsed="false">
      <c r="A5" s="11" t="s">
        <v>16</v>
      </c>
      <c r="B5" s="12" t="s">
        <v>17</v>
      </c>
      <c r="C5" s="13" t="n">
        <v>0.09</v>
      </c>
      <c r="D5" s="14" t="n">
        <v>0.1</v>
      </c>
      <c r="E5" s="13" t="n">
        <v>0.09</v>
      </c>
      <c r="F5" s="14" t="n">
        <v>0.1</v>
      </c>
      <c r="G5" s="13" t="n">
        <v>0.08</v>
      </c>
      <c r="H5" s="14" t="n">
        <v>0.09</v>
      </c>
      <c r="I5" s="13" t="n">
        <v>0.09</v>
      </c>
      <c r="J5" s="14" t="n">
        <v>0.09</v>
      </c>
      <c r="K5" s="13" t="n">
        <v>0.08</v>
      </c>
      <c r="L5" s="14" t="n">
        <v>0.09</v>
      </c>
      <c r="M5" s="15"/>
      <c r="N5" s="16"/>
      <c r="O5" s="13" t="n">
        <v>0.08</v>
      </c>
      <c r="P5" s="14" t="n">
        <v>0.09</v>
      </c>
      <c r="Q5" s="13" t="n">
        <v>0.09</v>
      </c>
      <c r="R5" s="14" t="n">
        <v>0.09</v>
      </c>
      <c r="S5" s="17"/>
      <c r="T5" s="18"/>
      <c r="U5" s="19" t="n">
        <f aca="false">AVERAGE(C5,E5,G5,I5,K5,M5,O5,Q5,S5)</f>
        <v>0.0857142857142857</v>
      </c>
      <c r="V5" s="20" t="n">
        <f aca="false">AVERAGE(D5,F5,H5,J5,L5,N5,P5,R5,T5)</f>
        <v>0.0928571428571429</v>
      </c>
    </row>
    <row r="6" customFormat="false" ht="45.95" hidden="false" customHeight="true" outlineLevel="0" collapsed="false">
      <c r="A6" s="11" t="s">
        <v>18</v>
      </c>
      <c r="B6" s="21" t="s">
        <v>19</v>
      </c>
      <c r="C6" s="22" t="n">
        <v>0.1</v>
      </c>
      <c r="D6" s="23" t="n">
        <v>0.1</v>
      </c>
      <c r="E6" s="24"/>
      <c r="F6" s="25"/>
      <c r="G6" s="24"/>
      <c r="H6" s="25"/>
      <c r="I6" s="19" t="n">
        <v>0.1</v>
      </c>
      <c r="J6" s="20" t="n">
        <v>0.11</v>
      </c>
      <c r="K6" s="19" t="n">
        <v>0.09</v>
      </c>
      <c r="L6" s="20" t="n">
        <v>0.1</v>
      </c>
      <c r="M6" s="24"/>
      <c r="N6" s="25"/>
      <c r="O6" s="19" t="n">
        <v>0.09</v>
      </c>
      <c r="P6" s="20" t="n">
        <v>0.09</v>
      </c>
      <c r="Q6" s="19" t="n">
        <v>0.09</v>
      </c>
      <c r="R6" s="20" t="n">
        <v>0.09</v>
      </c>
      <c r="S6" s="19" t="n">
        <v>0.09</v>
      </c>
      <c r="T6" s="20" t="n">
        <v>0.09</v>
      </c>
      <c r="U6" s="19" t="n">
        <f aca="false">AVERAGE(C6,E6,G6,I6,K6,M6,O6,Q6,S6)</f>
        <v>0.0933333333333333</v>
      </c>
      <c r="V6" s="20" t="n">
        <f aca="false">AVERAGE(D6,F6,H6,J6,L6,N6,P6,R6,T6)</f>
        <v>0.0966666666666667</v>
      </c>
    </row>
    <row r="7" customFormat="false" ht="45.95" hidden="false" customHeight="true" outlineLevel="0" collapsed="false">
      <c r="A7" s="11" t="s">
        <v>20</v>
      </c>
      <c r="B7" s="21" t="s">
        <v>19</v>
      </c>
      <c r="C7" s="26" t="n">
        <v>0.09</v>
      </c>
      <c r="D7" s="23" t="n">
        <v>0.1</v>
      </c>
      <c r="E7" s="24"/>
      <c r="F7" s="25"/>
      <c r="G7" s="24"/>
      <c r="H7" s="25"/>
      <c r="I7" s="27" t="n">
        <v>0.08</v>
      </c>
      <c r="J7" s="28" t="n">
        <v>0.09</v>
      </c>
      <c r="K7" s="27" t="n">
        <v>0.08</v>
      </c>
      <c r="L7" s="28" t="n">
        <v>0.09</v>
      </c>
      <c r="M7" s="24"/>
      <c r="N7" s="25"/>
      <c r="O7" s="19" t="n">
        <v>0.08</v>
      </c>
      <c r="P7" s="20" t="n">
        <v>0.08</v>
      </c>
      <c r="Q7" s="19" t="n">
        <v>0.08</v>
      </c>
      <c r="R7" s="20" t="n">
        <v>0.08</v>
      </c>
      <c r="S7" s="19" t="n">
        <v>0.08</v>
      </c>
      <c r="T7" s="20" t="n">
        <v>0.08</v>
      </c>
      <c r="U7" s="19" t="n">
        <f aca="false">AVERAGE(C7,E7,G7,I7,K7,M7,O7,Q7,S7)</f>
        <v>0.0816666666666667</v>
      </c>
      <c r="V7" s="20" t="n">
        <f aca="false">AVERAGE(D7,F7,H7,J7,L7,N7,P7,R7,T7)</f>
        <v>0.0866666666666667</v>
      </c>
    </row>
    <row r="8" customFormat="false" ht="45.95" hidden="false" customHeight="true" outlineLevel="0" collapsed="false">
      <c r="A8" s="11" t="s">
        <v>21</v>
      </c>
      <c r="B8" s="12" t="s">
        <v>19</v>
      </c>
      <c r="C8" s="19" t="n">
        <v>0.1</v>
      </c>
      <c r="D8" s="29" t="n">
        <v>0.09</v>
      </c>
      <c r="E8" s="24"/>
      <c r="F8" s="25"/>
      <c r="G8" s="24"/>
      <c r="H8" s="25"/>
      <c r="I8" s="19" t="n">
        <v>0.09</v>
      </c>
      <c r="J8" s="20" t="n">
        <v>0.09</v>
      </c>
      <c r="K8" s="19" t="n">
        <v>0.09</v>
      </c>
      <c r="L8" s="20" t="n">
        <v>0.09</v>
      </c>
      <c r="M8" s="24"/>
      <c r="N8" s="25"/>
      <c r="O8" s="19" t="n">
        <v>0.09</v>
      </c>
      <c r="P8" s="20" t="n">
        <v>0.09</v>
      </c>
      <c r="Q8" s="19" t="n">
        <v>0.09</v>
      </c>
      <c r="R8" s="20" t="n">
        <v>0.09</v>
      </c>
      <c r="S8" s="19" t="n">
        <v>0.08</v>
      </c>
      <c r="T8" s="20" t="n">
        <v>0.09</v>
      </c>
      <c r="U8" s="19" t="n">
        <f aca="false">AVERAGE(C8,E8,G8,I8,K8,M8,O8,Q8,S8)</f>
        <v>0.09</v>
      </c>
      <c r="V8" s="20" t="n">
        <f aca="false">AVERAGE(D8,F8,H8,J8,L8,N8,P8,R8,T8)</f>
        <v>0.09</v>
      </c>
    </row>
    <row r="9" customFormat="false" ht="45.95" hidden="false" customHeight="true" outlineLevel="0" collapsed="false">
      <c r="A9" s="30" t="s">
        <v>22</v>
      </c>
      <c r="B9" s="21" t="s">
        <v>17</v>
      </c>
      <c r="C9" s="31" t="n">
        <v>0.09</v>
      </c>
      <c r="D9" s="32" t="n">
        <v>0.1</v>
      </c>
      <c r="E9" s="31" t="n">
        <v>0.08</v>
      </c>
      <c r="F9" s="32" t="n">
        <v>0.08</v>
      </c>
      <c r="G9" s="31" t="n">
        <v>0.06</v>
      </c>
      <c r="H9" s="32" t="n">
        <v>0.06</v>
      </c>
      <c r="I9" s="31" t="n">
        <v>0.08</v>
      </c>
      <c r="J9" s="32" t="n">
        <v>0.08</v>
      </c>
      <c r="K9" s="31" t="n">
        <v>0.08</v>
      </c>
      <c r="L9" s="32" t="n">
        <v>0.09</v>
      </c>
      <c r="M9" s="31" t="n">
        <v>0.08</v>
      </c>
      <c r="N9" s="32" t="n">
        <v>0.09</v>
      </c>
      <c r="O9" s="33"/>
      <c r="P9" s="34"/>
      <c r="Q9" s="31" t="n">
        <v>0.08</v>
      </c>
      <c r="R9" s="32" t="n">
        <v>0.09</v>
      </c>
      <c r="S9" s="31" t="n">
        <v>0.08</v>
      </c>
      <c r="T9" s="32" t="n">
        <v>0.07</v>
      </c>
      <c r="U9" s="19" t="n">
        <f aca="false">AVERAGE(C9,E9,G9,I9,K9,M9,O9,Q9,S9)</f>
        <v>0.07875</v>
      </c>
      <c r="V9" s="20" t="n">
        <f aca="false">AVERAGE(D9,F9,H9,J9,L9,N9,P9,R9,T9)</f>
        <v>0.0825</v>
      </c>
    </row>
    <row r="10" customFormat="false" ht="45.95" hidden="false" customHeight="true" outlineLevel="0" collapsed="false">
      <c r="A10" s="30" t="s">
        <v>23</v>
      </c>
      <c r="B10" s="21" t="s">
        <v>24</v>
      </c>
      <c r="C10" s="19" t="n">
        <v>0.11</v>
      </c>
      <c r="D10" s="20" t="n">
        <v>0.11</v>
      </c>
      <c r="E10" s="19" t="n">
        <v>0.09</v>
      </c>
      <c r="F10" s="20" t="n">
        <v>0.09</v>
      </c>
      <c r="G10" s="19" t="n">
        <v>0.09</v>
      </c>
      <c r="H10" s="20" t="n">
        <v>0.09</v>
      </c>
      <c r="I10" s="19" t="n">
        <v>0.09</v>
      </c>
      <c r="J10" s="20" t="n">
        <v>0.08</v>
      </c>
      <c r="K10" s="19" t="n">
        <v>0.08</v>
      </c>
      <c r="L10" s="20" t="n">
        <v>0.08</v>
      </c>
      <c r="M10" s="19" t="n">
        <v>0.09</v>
      </c>
      <c r="N10" s="20" t="n">
        <v>0.09</v>
      </c>
      <c r="O10" s="22" t="n">
        <v>0.1</v>
      </c>
      <c r="P10" s="28" t="n">
        <v>0.09</v>
      </c>
      <c r="Q10" s="22" t="n">
        <v>0.08</v>
      </c>
      <c r="R10" s="28" t="n">
        <v>0.09</v>
      </c>
      <c r="S10" s="22" t="n">
        <v>0.09</v>
      </c>
      <c r="T10" s="28" t="n">
        <v>0.09</v>
      </c>
      <c r="U10" s="19" t="n">
        <f aca="false">AVERAGE(C10,E10,G10,I10,K10,M10,O10,Q10,S10)</f>
        <v>0.0911111111111111</v>
      </c>
      <c r="V10" s="20" t="n">
        <f aca="false">AVERAGE(D10,F10,H10,J10,L10,N10,P10,R10,T10)</f>
        <v>0.09</v>
      </c>
    </row>
    <row r="11" customFormat="false" ht="45.95" hidden="false" customHeight="true" outlineLevel="0" collapsed="false">
      <c r="A11" s="30" t="s">
        <v>25</v>
      </c>
      <c r="B11" s="21" t="s">
        <v>24</v>
      </c>
      <c r="C11" s="33"/>
      <c r="D11" s="34"/>
      <c r="E11" s="27" t="n">
        <v>0.09</v>
      </c>
      <c r="F11" s="28" t="n">
        <v>0.09</v>
      </c>
      <c r="G11" s="33"/>
      <c r="H11" s="34"/>
      <c r="I11" s="22" t="n">
        <v>0.08</v>
      </c>
      <c r="J11" s="23" t="n">
        <v>0.08</v>
      </c>
      <c r="K11" s="22" t="n">
        <v>0.08</v>
      </c>
      <c r="L11" s="23" t="n">
        <v>0.08</v>
      </c>
      <c r="M11" s="13" t="n">
        <v>0.08</v>
      </c>
      <c r="N11" s="14" t="n">
        <v>0.09</v>
      </c>
      <c r="O11" s="22" t="n">
        <v>0.08</v>
      </c>
      <c r="P11" s="23" t="n">
        <v>0.08</v>
      </c>
      <c r="Q11" s="22" t="n">
        <v>0.09</v>
      </c>
      <c r="R11" s="23" t="n">
        <v>0.09</v>
      </c>
      <c r="S11" s="22" t="n">
        <v>0.08</v>
      </c>
      <c r="T11" s="23" t="n">
        <v>0.08</v>
      </c>
      <c r="U11" s="19" t="n">
        <f aca="false">AVERAGE(C11,E11,G11,I11,K11,M11,O11,Q11,S11)</f>
        <v>0.0828571428571429</v>
      </c>
      <c r="V11" s="20" t="n">
        <f aca="false">AVERAGE(D11,F11,H11,J11,L11,N11,P11,R11,T11)</f>
        <v>0.0842857142857143</v>
      </c>
    </row>
    <row r="12" customFormat="false" ht="45.95" hidden="false" customHeight="true" outlineLevel="0" collapsed="false">
      <c r="A12" s="30" t="s">
        <v>26</v>
      </c>
      <c r="B12" s="21" t="s">
        <v>17</v>
      </c>
      <c r="C12" s="19" t="n">
        <v>0.05</v>
      </c>
      <c r="D12" s="20" t="n">
        <v>0.06</v>
      </c>
      <c r="E12" s="19" t="n">
        <v>0.06</v>
      </c>
      <c r="F12" s="20" t="n">
        <v>0.06</v>
      </c>
      <c r="G12" s="19" t="n">
        <v>0.06</v>
      </c>
      <c r="H12" s="20" t="n">
        <v>0.07</v>
      </c>
      <c r="I12" s="19" t="n">
        <v>0.06</v>
      </c>
      <c r="J12" s="20" t="n">
        <v>0.06</v>
      </c>
      <c r="K12" s="19" t="n">
        <v>0.06</v>
      </c>
      <c r="L12" s="20" t="n">
        <v>0.06</v>
      </c>
      <c r="M12" s="19" t="n">
        <v>0.07</v>
      </c>
      <c r="N12" s="20" t="n">
        <v>0.07</v>
      </c>
      <c r="O12" s="19" t="n">
        <v>0.06</v>
      </c>
      <c r="P12" s="20" t="n">
        <v>0.07</v>
      </c>
      <c r="Q12" s="19" t="n">
        <v>0.06</v>
      </c>
      <c r="R12" s="20" t="n">
        <v>0.06</v>
      </c>
      <c r="S12" s="19" t="n">
        <v>0.06</v>
      </c>
      <c r="T12" s="20" t="n">
        <v>0.06</v>
      </c>
      <c r="U12" s="19" t="n">
        <f aca="false">AVERAGE(C12,E12,G12,I12,K12,M12,O12,Q12,S12)</f>
        <v>0.06</v>
      </c>
      <c r="V12" s="20" t="n">
        <f aca="false">AVERAGE(D12,F12,H12,J12,L12,N12,P12,R12,T12)</f>
        <v>0.0633333333333333</v>
      </c>
    </row>
    <row r="13" customFormat="false" ht="45.95" hidden="false" customHeight="true" outlineLevel="0" collapsed="false">
      <c r="A13" s="30" t="s">
        <v>27</v>
      </c>
      <c r="B13" s="12" t="s">
        <v>17</v>
      </c>
      <c r="C13" s="19" t="n">
        <v>0.06</v>
      </c>
      <c r="D13" s="20" t="n">
        <v>0.06</v>
      </c>
      <c r="E13" s="19" t="n">
        <v>0.06</v>
      </c>
      <c r="F13" s="20" t="n">
        <v>0.06</v>
      </c>
      <c r="G13" s="24"/>
      <c r="H13" s="25"/>
      <c r="I13" s="19" t="n">
        <v>0.06</v>
      </c>
      <c r="J13" s="20" t="n">
        <v>0.06</v>
      </c>
      <c r="K13" s="19" t="n">
        <v>0.06</v>
      </c>
      <c r="L13" s="20" t="n">
        <v>0.05</v>
      </c>
      <c r="M13" s="19" t="n">
        <v>0.06</v>
      </c>
      <c r="N13" s="20" t="n">
        <v>0.07</v>
      </c>
      <c r="O13" s="19" t="n">
        <v>0.05</v>
      </c>
      <c r="P13" s="20" t="n">
        <v>0.05</v>
      </c>
      <c r="Q13" s="19" t="n">
        <v>0.05</v>
      </c>
      <c r="R13" s="20" t="n">
        <v>0.05</v>
      </c>
      <c r="S13" s="19" t="n">
        <v>0.05</v>
      </c>
      <c r="T13" s="20" t="n">
        <v>0.05</v>
      </c>
      <c r="U13" s="19" t="n">
        <f aca="false">AVERAGE(C13,E13,G13,I13,K13,M13,O13,Q13,S13)</f>
        <v>0.05625</v>
      </c>
      <c r="V13" s="20" t="n">
        <f aca="false">AVERAGE(D13,F13,H13,J13,L13,N13,P13,R13,T13)</f>
        <v>0.05625</v>
      </c>
    </row>
    <row r="14" customFormat="false" ht="45.95" hidden="false" customHeight="true" outlineLevel="0" collapsed="false">
      <c r="A14" s="30" t="s">
        <v>28</v>
      </c>
      <c r="B14" s="12" t="s">
        <v>17</v>
      </c>
      <c r="C14" s="22" t="n">
        <v>0.07</v>
      </c>
      <c r="D14" s="23" t="n">
        <v>0.08</v>
      </c>
      <c r="E14" s="22" t="n">
        <v>0.07</v>
      </c>
      <c r="F14" s="23" t="n">
        <v>0.07</v>
      </c>
      <c r="G14" s="19" t="n">
        <v>0.07</v>
      </c>
      <c r="H14" s="20" t="n">
        <v>0.07</v>
      </c>
      <c r="I14" s="19" t="n">
        <v>0.06</v>
      </c>
      <c r="J14" s="20" t="n">
        <v>0.07</v>
      </c>
      <c r="K14" s="19" t="n">
        <v>0.07</v>
      </c>
      <c r="L14" s="20" t="n">
        <v>0.07</v>
      </c>
      <c r="M14" s="27" t="n">
        <v>0.07</v>
      </c>
      <c r="N14" s="28" t="n">
        <v>0.08</v>
      </c>
      <c r="O14" s="19" t="n">
        <v>0.07</v>
      </c>
      <c r="P14" s="20" t="n">
        <v>0.07</v>
      </c>
      <c r="Q14" s="19" t="n">
        <v>0.07</v>
      </c>
      <c r="R14" s="20" t="n">
        <v>0.07</v>
      </c>
      <c r="S14" s="19" t="n">
        <v>0.07</v>
      </c>
      <c r="T14" s="20" t="n">
        <v>0.07</v>
      </c>
      <c r="U14" s="19" t="n">
        <f aca="false">AVERAGE(C14,E14,G14,I14,K14,M14,O14,Q14,S14)</f>
        <v>0.0688888888888889</v>
      </c>
      <c r="V14" s="20" t="n">
        <f aca="false">AVERAGE(D14,F14,H14,J14,L14,N14,P14,R14,T14)</f>
        <v>0.0722222222222222</v>
      </c>
    </row>
    <row r="15" customFormat="false" ht="45.95" hidden="false" customHeight="true" outlineLevel="0" collapsed="false">
      <c r="A15" s="30" t="s">
        <v>29</v>
      </c>
      <c r="B15" s="12" t="s">
        <v>17</v>
      </c>
      <c r="C15" s="19" t="n">
        <v>0.06</v>
      </c>
      <c r="D15" s="20" t="n">
        <v>0.06</v>
      </c>
      <c r="E15" s="19" t="n">
        <v>0.06</v>
      </c>
      <c r="F15" s="20" t="n">
        <v>0.05</v>
      </c>
      <c r="G15" s="27" t="n">
        <v>0.05</v>
      </c>
      <c r="H15" s="28" t="n">
        <v>0.06</v>
      </c>
      <c r="I15" s="19" t="n">
        <v>0.05</v>
      </c>
      <c r="J15" s="20" t="n">
        <v>0.05</v>
      </c>
      <c r="K15" s="19" t="n">
        <v>0.05</v>
      </c>
      <c r="L15" s="20" t="n">
        <v>0.05</v>
      </c>
      <c r="M15" s="22" t="n">
        <v>0.05</v>
      </c>
      <c r="N15" s="23" t="n">
        <v>0.05</v>
      </c>
      <c r="O15" s="19" t="n">
        <v>0.05</v>
      </c>
      <c r="P15" s="20" t="n">
        <v>0.05</v>
      </c>
      <c r="Q15" s="19" t="n">
        <v>0.05</v>
      </c>
      <c r="R15" s="20" t="n">
        <v>0.05</v>
      </c>
      <c r="S15" s="19" t="n">
        <v>0.05</v>
      </c>
      <c r="T15" s="20" t="n">
        <v>0.05</v>
      </c>
      <c r="U15" s="19" t="n">
        <f aca="false">AVERAGE(C15,E15,G15,I15,K15,M15,O15,Q15,S15)</f>
        <v>0.0522222222222222</v>
      </c>
      <c r="V15" s="20" t="n">
        <f aca="false">AVERAGE(D15,F15,H15,J15,L15,N15,P15,R15,T15)</f>
        <v>0.0522222222222222</v>
      </c>
    </row>
    <row r="16" customFormat="false" ht="45.95" hidden="false" customHeight="true" outlineLevel="0" collapsed="false">
      <c r="A16" s="30" t="s">
        <v>30</v>
      </c>
      <c r="B16" s="12" t="s">
        <v>19</v>
      </c>
      <c r="C16" s="24"/>
      <c r="D16" s="25"/>
      <c r="E16" s="22" t="n">
        <v>0.05</v>
      </c>
      <c r="F16" s="23" t="n">
        <v>0.06</v>
      </c>
      <c r="G16" s="24"/>
      <c r="H16" s="25"/>
      <c r="I16" s="19" t="n">
        <v>0.06</v>
      </c>
      <c r="J16" s="20" t="n">
        <v>0.06</v>
      </c>
      <c r="K16" s="19" t="n">
        <v>0.06</v>
      </c>
      <c r="L16" s="20" t="n">
        <v>0.06</v>
      </c>
      <c r="M16" s="24"/>
      <c r="N16" s="25"/>
      <c r="O16" s="13" t="n">
        <v>0.05</v>
      </c>
      <c r="P16" s="14" t="n">
        <v>0.06</v>
      </c>
      <c r="Q16" s="19" t="n">
        <v>0.06</v>
      </c>
      <c r="R16" s="20" t="n">
        <v>0.06</v>
      </c>
      <c r="S16" s="19" t="n">
        <v>0.06</v>
      </c>
      <c r="T16" s="20" t="n">
        <v>0.06</v>
      </c>
      <c r="U16" s="19" t="n">
        <f aca="false">AVERAGE(C16,E16,G16,I16,K16,M16,O16,Q16,S16)</f>
        <v>0.0566666666666667</v>
      </c>
      <c r="V16" s="20" t="n">
        <f aca="false">AVERAGE(D16,F16,H16,J16,L16,N16,P16,R16,T16)</f>
        <v>0.06</v>
      </c>
    </row>
    <row r="17" customFormat="false" ht="45.95" hidden="false" customHeight="true" outlineLevel="0" collapsed="false">
      <c r="A17" s="30" t="s">
        <v>31</v>
      </c>
      <c r="B17" s="12" t="s">
        <v>32</v>
      </c>
      <c r="C17" s="19" t="n">
        <v>0.06</v>
      </c>
      <c r="D17" s="20" t="n">
        <v>0.06</v>
      </c>
      <c r="E17" s="19" t="n">
        <v>0.06</v>
      </c>
      <c r="F17" s="20" t="n">
        <v>0.06</v>
      </c>
      <c r="G17" s="24"/>
      <c r="H17" s="25"/>
      <c r="I17" s="13" t="n">
        <v>0.06</v>
      </c>
      <c r="J17" s="14" t="n">
        <v>0.06</v>
      </c>
      <c r="K17" s="13" t="n">
        <v>0.06</v>
      </c>
      <c r="L17" s="14" t="n">
        <v>0.06</v>
      </c>
      <c r="M17" s="24"/>
      <c r="N17" s="25"/>
      <c r="O17" s="24"/>
      <c r="P17" s="25"/>
      <c r="Q17" s="35" t="n">
        <v>0.06</v>
      </c>
      <c r="R17" s="32" t="n">
        <v>0.06</v>
      </c>
      <c r="S17" s="24"/>
      <c r="T17" s="25"/>
      <c r="U17" s="19" t="n">
        <f aca="false">AVERAGE(C17,E17,G17,I17,K17,M17,O17,Q17,S17)</f>
        <v>0.06</v>
      </c>
      <c r="V17" s="20" t="n">
        <f aca="false">AVERAGE(D17,F17,H17,J17,L17,N17,P17,R17,T17)</f>
        <v>0.06</v>
      </c>
    </row>
    <row r="18" customFormat="false" ht="45.95" hidden="false" customHeight="true" outlineLevel="0" collapsed="false">
      <c r="A18" s="30" t="s">
        <v>33</v>
      </c>
      <c r="B18" s="12" t="s">
        <v>19</v>
      </c>
      <c r="C18" s="19" t="n">
        <v>0.05</v>
      </c>
      <c r="D18" s="20" t="n">
        <v>0.06</v>
      </c>
      <c r="E18" s="19" t="n">
        <v>0.05</v>
      </c>
      <c r="F18" s="20" t="n">
        <v>0.05</v>
      </c>
      <c r="G18" s="24"/>
      <c r="H18" s="25"/>
      <c r="I18" s="31" t="n">
        <v>0.06</v>
      </c>
      <c r="J18" s="32" t="n">
        <v>0.05</v>
      </c>
      <c r="K18" s="24"/>
      <c r="L18" s="25"/>
      <c r="M18" s="24"/>
      <c r="N18" s="25"/>
      <c r="O18" s="27" t="n">
        <v>0.05</v>
      </c>
      <c r="P18" s="23" t="n">
        <v>0.05</v>
      </c>
      <c r="Q18" s="36" t="n">
        <v>0.05</v>
      </c>
      <c r="R18" s="37" t="n">
        <v>0.05</v>
      </c>
      <c r="S18" s="36" t="n">
        <v>0.05</v>
      </c>
      <c r="T18" s="37" t="n">
        <v>0.05</v>
      </c>
      <c r="U18" s="19" t="n">
        <f aca="false">AVERAGE(C18,E18,G18,I18,K18,M18,O18,Q18,S18)</f>
        <v>0.0516666666666667</v>
      </c>
      <c r="V18" s="20" t="n">
        <f aca="false">AVERAGE(D18,F18,H18,J18,L18,N18,P18,R18,T18)</f>
        <v>0.0516666666666667</v>
      </c>
    </row>
    <row r="19" customFormat="false" ht="45.95" hidden="false" customHeight="true" outlineLevel="0" collapsed="false">
      <c r="A19" s="30" t="s">
        <v>34</v>
      </c>
      <c r="B19" s="12" t="s">
        <v>17</v>
      </c>
      <c r="C19" s="19" t="n">
        <v>0.06</v>
      </c>
      <c r="D19" s="20" t="n">
        <v>0.06</v>
      </c>
      <c r="E19" s="19" t="n">
        <v>0.05</v>
      </c>
      <c r="F19" s="20" t="n">
        <v>0.06</v>
      </c>
      <c r="G19" s="24"/>
      <c r="H19" s="38"/>
      <c r="I19" s="19" t="n">
        <v>0.06</v>
      </c>
      <c r="J19" s="20" t="n">
        <v>0.06</v>
      </c>
      <c r="K19" s="19" t="n">
        <v>0.05</v>
      </c>
      <c r="L19" s="20" t="n">
        <v>0.06</v>
      </c>
      <c r="M19" s="24"/>
      <c r="N19" s="38"/>
      <c r="O19" s="19" t="n">
        <v>0.06</v>
      </c>
      <c r="P19" s="20" t="n">
        <v>0.06</v>
      </c>
      <c r="Q19" s="13" t="n">
        <v>0.07</v>
      </c>
      <c r="R19" s="14" t="n">
        <v>0.07</v>
      </c>
      <c r="S19" s="13" t="n">
        <v>0.06</v>
      </c>
      <c r="T19" s="14" t="n">
        <v>0.07</v>
      </c>
      <c r="U19" s="19" t="n">
        <f aca="false">AVERAGE(C19,E19,G19,I19,K19,M19,O19,Q19,S19)</f>
        <v>0.0585714285714286</v>
      </c>
      <c r="V19" s="20" t="n">
        <f aca="false">AVERAGE(D19,F19,H19,J19,L19,N19,P19,R19,T19)</f>
        <v>0.0628571428571429</v>
      </c>
    </row>
    <row r="20" customFormat="false" ht="45.95" hidden="false" customHeight="true" outlineLevel="0" collapsed="false">
      <c r="A20" s="39" t="s">
        <v>35</v>
      </c>
      <c r="B20" s="40" t="s">
        <v>36</v>
      </c>
      <c r="C20" s="41" t="n">
        <v>0.06</v>
      </c>
      <c r="D20" s="42" t="n">
        <v>0.06</v>
      </c>
      <c r="E20" s="41" t="n">
        <v>0.06</v>
      </c>
      <c r="F20" s="42" t="n">
        <v>0.06</v>
      </c>
      <c r="G20" s="43"/>
      <c r="H20" s="44"/>
      <c r="I20" s="41" t="n">
        <v>0.06</v>
      </c>
      <c r="J20" s="42" t="n">
        <v>0.06</v>
      </c>
      <c r="K20" s="41" t="n">
        <v>0.06</v>
      </c>
      <c r="L20" s="42" t="n">
        <v>0.06</v>
      </c>
      <c r="M20" s="41" t="n">
        <v>0.06</v>
      </c>
      <c r="N20" s="42" t="n">
        <v>0.05</v>
      </c>
      <c r="O20" s="45" t="n">
        <v>0.05</v>
      </c>
      <c r="P20" s="46" t="n">
        <v>0.06</v>
      </c>
      <c r="Q20" s="41" t="n">
        <v>0.07</v>
      </c>
      <c r="R20" s="42" t="n">
        <v>0.07</v>
      </c>
      <c r="S20" s="41" t="n">
        <v>0.05</v>
      </c>
      <c r="T20" s="42" t="n">
        <v>0.05</v>
      </c>
      <c r="U20" s="41" t="n">
        <f aca="false">AVERAGE(C20,E20,G20,I20,K20,M20,O20,Q20,S20)</f>
        <v>0.05875</v>
      </c>
      <c r="V20" s="42" t="n">
        <f aca="false">AVERAGE(D20,F20,H20,J20,L20,N20,P20,R20,T20)</f>
        <v>0.05875</v>
      </c>
    </row>
    <row r="21" customFormat="false" ht="14.25" hidden="false" customHeight="false" outlineLevel="0" collapsed="false"/>
    <row r="28" customFormat="false" ht="14.25" hidden="false" customHeight="false" outlineLevel="0" collapsed="false">
      <c r="A28" s="47"/>
    </row>
    <row r="29" customFormat="false" ht="14.25" hidden="false" customHeight="false" outlineLevel="0" collapsed="false">
      <c r="A29" s="47"/>
    </row>
    <row r="30" customFormat="false" ht="14.25" hidden="false" customHeight="false" outlineLevel="0" collapsed="false">
      <c r="A30" s="47"/>
    </row>
    <row r="31" customFormat="false" ht="14.25" hidden="false" customHeight="false" outlineLevel="0" collapsed="false">
      <c r="A31" s="47"/>
    </row>
    <row r="32" customFormat="false" ht="14.25" hidden="false" customHeight="false" outlineLevel="0" collapsed="false">
      <c r="A32" s="47"/>
    </row>
    <row r="33" customFormat="false" ht="14.25" hidden="false" customHeight="false" outlineLevel="0" collapsed="false">
      <c r="A33" s="47"/>
    </row>
    <row r="34" customFormat="false" ht="14.25" hidden="false" customHeight="false" outlineLevel="0" collapsed="false">
      <c r="A34" s="47"/>
    </row>
    <row r="35" customFormat="false" ht="14.25" hidden="false" customHeight="false" outlineLevel="0" collapsed="false">
      <c r="A35" s="47"/>
    </row>
    <row r="36" customFormat="false" ht="14.25" hidden="false" customHeight="false" outlineLevel="0" collapsed="false">
      <c r="A36" s="47"/>
    </row>
  </sheetData>
  <mergeCells count="14">
    <mergeCell ref="A1:V1"/>
    <mergeCell ref="B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12"/>
    <col collapsed="false" customWidth="true" hidden="false" outlineLevel="0" max="2" min="2" style="48" width="11.49"/>
    <col collapsed="false" customWidth="true" hidden="false" outlineLevel="0" max="3" min="3" style="49" width="8.86"/>
    <col collapsed="false" customWidth="true" hidden="false" outlineLevel="0" max="4" min="4" style="50" width="6.87"/>
    <col collapsed="false" customWidth="true" hidden="false" outlineLevel="0" max="5" min="5" style="51" width="6.87"/>
    <col collapsed="false" customWidth="true" hidden="false" outlineLevel="0" max="6" min="6" style="51" width="10.37"/>
    <col collapsed="false" customWidth="true" hidden="false" outlineLevel="0" max="7" min="7" style="52" width="9.99"/>
    <col collapsed="false" customWidth="true" hidden="false" outlineLevel="0" max="8" min="8" style="51" width="10.74"/>
    <col collapsed="false" customWidth="true" hidden="false" outlineLevel="0" max="10" min="9" style="51" width="6.87"/>
    <col collapsed="false" customWidth="true" hidden="false" outlineLevel="0" max="11" min="11" style="52" width="9.99"/>
    <col collapsed="false" customWidth="true" hidden="false" outlineLevel="0" max="12" min="12" style="49" width="12.62"/>
    <col collapsed="false" customWidth="false" hidden="false" outlineLevel="0" max="257" min="13" style="49" width="8.99"/>
  </cols>
  <sheetData>
    <row r="1" customFormat="false" ht="14.25" hidden="false" customHeight="false" outlineLevel="0" collapsed="false">
      <c r="A1" s="53"/>
      <c r="B1" s="53"/>
      <c r="C1" s="54"/>
    </row>
    <row r="2" customFormat="false" ht="15" hidden="false" customHeight="true" outlineLevel="0" collapsed="false">
      <c r="A2" s="55"/>
      <c r="B2" s="56" t="s">
        <v>2</v>
      </c>
      <c r="C2" s="56" t="s">
        <v>37</v>
      </c>
      <c r="D2" s="57" t="s">
        <v>38</v>
      </c>
      <c r="E2" s="57"/>
      <c r="F2" s="58" t="s">
        <v>39</v>
      </c>
      <c r="G2" s="59" t="s">
        <v>40</v>
      </c>
      <c r="H2" s="60" t="s">
        <v>41</v>
      </c>
      <c r="I2" s="61" t="s">
        <v>42</v>
      </c>
      <c r="J2" s="61"/>
      <c r="K2" s="62" t="s">
        <v>43</v>
      </c>
      <c r="L2" s="63"/>
    </row>
    <row r="3" customFormat="false" ht="15" hidden="false" customHeight="true" outlineLevel="0" collapsed="false">
      <c r="A3" s="55"/>
      <c r="B3" s="56"/>
      <c r="C3" s="56"/>
      <c r="D3" s="64" t="s">
        <v>44</v>
      </c>
      <c r="E3" s="65" t="s">
        <v>45</v>
      </c>
      <c r="F3" s="58"/>
      <c r="G3" s="59"/>
      <c r="H3" s="60"/>
      <c r="I3" s="66" t="s">
        <v>44</v>
      </c>
      <c r="J3" s="65" t="s">
        <v>45</v>
      </c>
      <c r="K3" s="62"/>
      <c r="L3" s="67"/>
    </row>
    <row r="4" customFormat="false" ht="35.1" hidden="false" customHeight="true" outlineLevel="0" collapsed="false">
      <c r="A4" s="68" t="n">
        <v>1</v>
      </c>
      <c r="B4" s="69" t="s">
        <v>46</v>
      </c>
      <c r="C4" s="70" t="s">
        <v>47</v>
      </c>
      <c r="D4" s="71" t="n">
        <v>0.07</v>
      </c>
      <c r="E4" s="71" t="n">
        <v>0.06</v>
      </c>
      <c r="F4" s="72" t="s">
        <v>48</v>
      </c>
      <c r="G4" s="73" t="s">
        <v>49</v>
      </c>
      <c r="H4" s="74" t="s">
        <v>50</v>
      </c>
      <c r="I4" s="75"/>
      <c r="J4" s="76"/>
      <c r="K4" s="77"/>
      <c r="L4" s="78"/>
    </row>
    <row r="5" customFormat="false" ht="35.1" hidden="false" customHeight="true" outlineLevel="0" collapsed="false">
      <c r="A5" s="68"/>
      <c r="B5" s="69"/>
      <c r="C5" s="79" t="s">
        <v>51</v>
      </c>
      <c r="D5" s="80" t="n">
        <v>0.07</v>
      </c>
      <c r="E5" s="80" t="n">
        <v>0.07</v>
      </c>
      <c r="F5" s="81" t="s">
        <v>48</v>
      </c>
      <c r="G5" s="82" t="s">
        <v>49</v>
      </c>
      <c r="H5" s="83" t="s">
        <v>50</v>
      </c>
      <c r="I5" s="84"/>
      <c r="J5" s="85"/>
      <c r="K5" s="86"/>
      <c r="L5" s="78"/>
    </row>
    <row r="6" customFormat="false" ht="35.1" hidden="false" customHeight="true" outlineLevel="0" collapsed="false">
      <c r="A6" s="68"/>
      <c r="B6" s="69"/>
      <c r="C6" s="79" t="s">
        <v>52</v>
      </c>
      <c r="D6" s="80" t="n">
        <v>0.06</v>
      </c>
      <c r="E6" s="80" t="n">
        <v>0.07</v>
      </c>
      <c r="F6" s="81" t="s">
        <v>48</v>
      </c>
      <c r="G6" s="82" t="s">
        <v>49</v>
      </c>
      <c r="H6" s="83" t="s">
        <v>50</v>
      </c>
      <c r="I6" s="84"/>
      <c r="J6" s="85"/>
      <c r="K6" s="86"/>
      <c r="L6" s="78"/>
    </row>
    <row r="7" customFormat="false" ht="35.1" hidden="false" customHeight="true" outlineLevel="0" collapsed="false">
      <c r="A7" s="68"/>
      <c r="B7" s="69"/>
      <c r="C7" s="79" t="s">
        <v>53</v>
      </c>
      <c r="D7" s="80" t="n">
        <v>0.08</v>
      </c>
      <c r="E7" s="80" t="n">
        <v>0.06</v>
      </c>
      <c r="F7" s="81" t="s">
        <v>48</v>
      </c>
      <c r="G7" s="82" t="s">
        <v>49</v>
      </c>
      <c r="H7" s="83" t="s">
        <v>50</v>
      </c>
      <c r="I7" s="84"/>
      <c r="J7" s="85"/>
      <c r="K7" s="86"/>
      <c r="L7" s="78"/>
    </row>
    <row r="8" customFormat="false" ht="35.1" hidden="false" customHeight="true" outlineLevel="0" collapsed="false">
      <c r="A8" s="68"/>
      <c r="B8" s="69"/>
      <c r="C8" s="79" t="s">
        <v>54</v>
      </c>
      <c r="D8" s="80" t="n">
        <v>0.06</v>
      </c>
      <c r="E8" s="80" t="n">
        <v>0.08</v>
      </c>
      <c r="F8" s="81" t="s">
        <v>48</v>
      </c>
      <c r="G8" s="82" t="s">
        <v>49</v>
      </c>
      <c r="H8" s="83" t="s">
        <v>50</v>
      </c>
      <c r="I8" s="84"/>
      <c r="J8" s="85"/>
      <c r="K8" s="86"/>
      <c r="L8" s="78"/>
    </row>
    <row r="9" customFormat="false" ht="35.1" hidden="false" customHeight="true" outlineLevel="0" collapsed="false">
      <c r="A9" s="68"/>
      <c r="B9" s="69"/>
      <c r="C9" s="79" t="s">
        <v>55</v>
      </c>
      <c r="D9" s="80" t="n">
        <v>0.07</v>
      </c>
      <c r="E9" s="80" t="n">
        <v>0.09</v>
      </c>
      <c r="F9" s="81" t="s">
        <v>48</v>
      </c>
      <c r="G9" s="82" t="s">
        <v>49</v>
      </c>
      <c r="H9" s="83" t="s">
        <v>50</v>
      </c>
      <c r="I9" s="84"/>
      <c r="J9" s="85"/>
      <c r="K9" s="86"/>
      <c r="L9" s="78"/>
    </row>
    <row r="10" customFormat="false" ht="35.1" hidden="false" customHeight="true" outlineLevel="0" collapsed="false">
      <c r="A10" s="87" t="n">
        <v>2</v>
      </c>
      <c r="B10" s="88" t="s">
        <v>56</v>
      </c>
      <c r="C10" s="89" t="s">
        <v>57</v>
      </c>
      <c r="D10" s="80" t="n">
        <v>0.08</v>
      </c>
      <c r="E10" s="80" t="n">
        <v>0.09</v>
      </c>
      <c r="F10" s="81" t="s">
        <v>24</v>
      </c>
      <c r="G10" s="82" t="s">
        <v>49</v>
      </c>
      <c r="H10" s="83" t="s">
        <v>50</v>
      </c>
      <c r="I10" s="84"/>
      <c r="J10" s="85"/>
      <c r="K10" s="86"/>
      <c r="L10" s="78"/>
    </row>
    <row r="11" customFormat="false" ht="35.1" hidden="false" customHeight="true" outlineLevel="0" collapsed="false">
      <c r="A11" s="87" t="n">
        <v>3</v>
      </c>
      <c r="B11" s="88" t="s">
        <v>58</v>
      </c>
      <c r="C11" s="89" t="s">
        <v>59</v>
      </c>
      <c r="D11" s="80" t="n">
        <v>0.06</v>
      </c>
      <c r="E11" s="80" t="n">
        <v>0.07</v>
      </c>
      <c r="F11" s="81" t="s">
        <v>32</v>
      </c>
      <c r="G11" s="82" t="s">
        <v>49</v>
      </c>
      <c r="H11" s="83" t="s">
        <v>50</v>
      </c>
      <c r="I11" s="84"/>
      <c r="J11" s="85"/>
      <c r="K11" s="86"/>
      <c r="L11" s="78"/>
    </row>
    <row r="12" customFormat="false" ht="35.1" hidden="false" customHeight="true" outlineLevel="0" collapsed="false">
      <c r="A12" s="87" t="n">
        <v>4</v>
      </c>
      <c r="B12" s="88" t="s">
        <v>60</v>
      </c>
      <c r="C12" s="89" t="s">
        <v>61</v>
      </c>
      <c r="D12" s="80" t="n">
        <v>0.07</v>
      </c>
      <c r="E12" s="80" t="n">
        <v>0.07</v>
      </c>
      <c r="F12" s="81" t="s">
        <v>32</v>
      </c>
      <c r="G12" s="82" t="s">
        <v>62</v>
      </c>
      <c r="H12" s="83" t="s">
        <v>50</v>
      </c>
      <c r="I12" s="84"/>
      <c r="J12" s="85"/>
      <c r="K12" s="86"/>
      <c r="L12" s="78"/>
    </row>
    <row r="13" customFormat="false" ht="35.1" hidden="false" customHeight="true" outlineLevel="0" collapsed="false">
      <c r="A13" s="87" t="n">
        <v>5</v>
      </c>
      <c r="B13" s="90" t="s">
        <v>63</v>
      </c>
      <c r="C13" s="89" t="s">
        <v>64</v>
      </c>
      <c r="D13" s="80" t="n">
        <v>0.11</v>
      </c>
      <c r="E13" s="80" t="n">
        <v>0.14</v>
      </c>
      <c r="F13" s="81" t="s">
        <v>24</v>
      </c>
      <c r="G13" s="82" t="s">
        <v>49</v>
      </c>
      <c r="H13" s="83" t="s">
        <v>50</v>
      </c>
      <c r="I13" s="84"/>
      <c r="J13" s="85"/>
      <c r="K13" s="86"/>
      <c r="L13" s="78"/>
    </row>
    <row r="14" customFormat="false" ht="35.1" hidden="false" customHeight="true" outlineLevel="0" collapsed="false">
      <c r="A14" s="87"/>
      <c r="B14" s="90"/>
      <c r="C14" s="89" t="s">
        <v>65</v>
      </c>
      <c r="D14" s="80" t="n">
        <v>0.08</v>
      </c>
      <c r="E14" s="80" t="n">
        <v>0.08</v>
      </c>
      <c r="F14" s="81" t="s">
        <v>32</v>
      </c>
      <c r="G14" s="82" t="s">
        <v>49</v>
      </c>
      <c r="H14" s="83" t="s">
        <v>50</v>
      </c>
      <c r="I14" s="84"/>
      <c r="J14" s="85"/>
      <c r="K14" s="86"/>
      <c r="L14" s="78"/>
    </row>
    <row r="15" customFormat="false" ht="35.1" hidden="false" customHeight="true" outlineLevel="0" collapsed="false">
      <c r="A15" s="87" t="n">
        <v>6</v>
      </c>
      <c r="B15" s="88" t="s">
        <v>66</v>
      </c>
      <c r="C15" s="89" t="s">
        <v>67</v>
      </c>
      <c r="D15" s="80" t="n">
        <v>0.07</v>
      </c>
      <c r="E15" s="91" t="n">
        <v>0.06</v>
      </c>
      <c r="F15" s="92" t="s">
        <v>32</v>
      </c>
      <c r="G15" s="82" t="s">
        <v>62</v>
      </c>
      <c r="H15" s="83" t="s">
        <v>50</v>
      </c>
      <c r="I15" s="84"/>
      <c r="J15" s="85"/>
      <c r="K15" s="86"/>
      <c r="L15" s="93"/>
    </row>
    <row r="16" customFormat="false" ht="35.1" hidden="false" customHeight="true" outlineLevel="0" collapsed="false">
      <c r="A16" s="87" t="n">
        <v>7</v>
      </c>
      <c r="B16" s="90" t="s">
        <v>68</v>
      </c>
      <c r="C16" s="89" t="s">
        <v>69</v>
      </c>
      <c r="D16" s="80" t="n">
        <v>0.06</v>
      </c>
      <c r="E16" s="80" t="n">
        <v>0.07</v>
      </c>
      <c r="F16" s="81" t="s">
        <v>24</v>
      </c>
      <c r="G16" s="82" t="s">
        <v>49</v>
      </c>
      <c r="H16" s="83" t="s">
        <v>50</v>
      </c>
      <c r="I16" s="84"/>
      <c r="J16" s="85"/>
      <c r="K16" s="86"/>
      <c r="L16" s="78"/>
    </row>
    <row r="17" customFormat="false" ht="35.1" hidden="false" customHeight="true" outlineLevel="0" collapsed="false">
      <c r="A17" s="87"/>
      <c r="B17" s="90"/>
      <c r="C17" s="89" t="s">
        <v>70</v>
      </c>
      <c r="D17" s="80" t="n">
        <v>0.05</v>
      </c>
      <c r="E17" s="80" t="n">
        <v>0.05</v>
      </c>
      <c r="F17" s="81" t="s">
        <v>32</v>
      </c>
      <c r="G17" s="82" t="s">
        <v>49</v>
      </c>
      <c r="H17" s="83" t="s">
        <v>50</v>
      </c>
      <c r="I17" s="84"/>
      <c r="J17" s="85"/>
      <c r="K17" s="86"/>
      <c r="L17" s="78"/>
    </row>
    <row r="18" customFormat="false" ht="35.1" hidden="false" customHeight="true" outlineLevel="0" collapsed="false">
      <c r="A18" s="87" t="n">
        <v>8</v>
      </c>
      <c r="B18" s="90" t="s">
        <v>71</v>
      </c>
      <c r="C18" s="89" t="s">
        <v>72</v>
      </c>
      <c r="D18" s="80" t="n">
        <v>0.08</v>
      </c>
      <c r="E18" s="80" t="n">
        <v>0.08</v>
      </c>
      <c r="F18" s="81" t="s">
        <v>24</v>
      </c>
      <c r="G18" s="82" t="s">
        <v>49</v>
      </c>
      <c r="H18" s="83" t="s">
        <v>50</v>
      </c>
      <c r="I18" s="84"/>
      <c r="J18" s="85"/>
      <c r="K18" s="86"/>
      <c r="L18" s="78"/>
    </row>
    <row r="19" customFormat="false" ht="35.1" hidden="false" customHeight="true" outlineLevel="0" collapsed="false">
      <c r="A19" s="87" t="n">
        <v>9</v>
      </c>
      <c r="B19" s="94" t="s">
        <v>73</v>
      </c>
      <c r="C19" s="89" t="s">
        <v>74</v>
      </c>
      <c r="D19" s="80" t="n">
        <v>0.08</v>
      </c>
      <c r="E19" s="80" t="n">
        <v>0.09</v>
      </c>
      <c r="F19" s="81" t="s">
        <v>32</v>
      </c>
      <c r="G19" s="82" t="s">
        <v>62</v>
      </c>
      <c r="H19" s="83" t="s">
        <v>50</v>
      </c>
      <c r="I19" s="84"/>
      <c r="J19" s="85"/>
      <c r="K19" s="86"/>
      <c r="L19" s="78"/>
    </row>
    <row r="20" customFormat="false" ht="35.1" hidden="false" customHeight="true" outlineLevel="0" collapsed="false">
      <c r="A20" s="87" t="n">
        <v>10</v>
      </c>
      <c r="B20" s="88" t="s">
        <v>75</v>
      </c>
      <c r="C20" s="89" t="s">
        <v>69</v>
      </c>
      <c r="D20" s="80" t="n">
        <v>0.05</v>
      </c>
      <c r="E20" s="80" t="n">
        <v>0.06</v>
      </c>
      <c r="F20" s="81" t="s">
        <v>32</v>
      </c>
      <c r="G20" s="82" t="s">
        <v>49</v>
      </c>
      <c r="H20" s="83" t="s">
        <v>50</v>
      </c>
      <c r="I20" s="84"/>
      <c r="J20" s="85"/>
      <c r="K20" s="86"/>
      <c r="L20" s="78"/>
    </row>
    <row r="21" customFormat="false" ht="35.1" hidden="false" customHeight="true" outlineLevel="0" collapsed="false">
      <c r="A21" s="87" t="n">
        <v>11</v>
      </c>
      <c r="B21" s="90" t="s">
        <v>76</v>
      </c>
      <c r="C21" s="89" t="s">
        <v>77</v>
      </c>
      <c r="D21" s="80" t="n">
        <v>0.06</v>
      </c>
      <c r="E21" s="80" t="n">
        <v>0.07</v>
      </c>
      <c r="F21" s="81" t="s">
        <v>32</v>
      </c>
      <c r="G21" s="82" t="s">
        <v>49</v>
      </c>
      <c r="H21" s="83" t="s">
        <v>50</v>
      </c>
      <c r="I21" s="84"/>
      <c r="J21" s="85"/>
      <c r="K21" s="86"/>
      <c r="L21" s="78"/>
    </row>
    <row r="22" customFormat="false" ht="35.1" hidden="false" customHeight="true" outlineLevel="0" collapsed="false">
      <c r="A22" s="87" t="n">
        <v>12</v>
      </c>
      <c r="B22" s="90" t="s">
        <v>78</v>
      </c>
      <c r="C22" s="89" t="s">
        <v>79</v>
      </c>
      <c r="D22" s="80" t="n">
        <v>0.08</v>
      </c>
      <c r="E22" s="80" t="n">
        <v>0.1</v>
      </c>
      <c r="F22" s="81" t="s">
        <v>32</v>
      </c>
      <c r="G22" s="82" t="s">
        <v>62</v>
      </c>
      <c r="H22" s="83" t="s">
        <v>50</v>
      </c>
      <c r="I22" s="84"/>
      <c r="J22" s="85"/>
      <c r="K22" s="86"/>
      <c r="L22" s="78"/>
    </row>
    <row r="23" customFormat="false" ht="27" hidden="false" customHeight="false" outlineLevel="0" collapsed="false">
      <c r="A23" s="87" t="n">
        <v>13</v>
      </c>
      <c r="B23" s="90" t="s">
        <v>80</v>
      </c>
      <c r="C23" s="89" t="s">
        <v>81</v>
      </c>
      <c r="D23" s="80" t="n">
        <v>0.08</v>
      </c>
      <c r="E23" s="80" t="n">
        <v>0.08</v>
      </c>
      <c r="F23" s="81" t="s">
        <v>32</v>
      </c>
      <c r="G23" s="82" t="s">
        <v>49</v>
      </c>
      <c r="H23" s="83" t="s">
        <v>50</v>
      </c>
      <c r="I23" s="84"/>
      <c r="J23" s="85"/>
      <c r="K23" s="86"/>
      <c r="L23" s="78"/>
    </row>
    <row r="24" customFormat="false" ht="13.5" hidden="true" customHeight="true" outlineLevel="0" collapsed="false">
      <c r="A24" s="87" t="n">
        <v>14</v>
      </c>
      <c r="B24" s="90"/>
      <c r="C24" s="89"/>
      <c r="D24" s="80"/>
      <c r="E24" s="80"/>
      <c r="F24" s="82"/>
      <c r="G24" s="82" t="s">
        <v>49</v>
      </c>
      <c r="H24" s="83"/>
      <c r="I24" s="95"/>
      <c r="J24" s="96"/>
      <c r="K24" s="83"/>
      <c r="L24" s="78"/>
    </row>
    <row r="25" customFormat="false" ht="35.1" hidden="false" customHeight="true" outlineLevel="0" collapsed="false">
      <c r="A25" s="87" t="n">
        <v>14</v>
      </c>
      <c r="B25" s="90" t="s">
        <v>82</v>
      </c>
      <c r="C25" s="89" t="s">
        <v>83</v>
      </c>
      <c r="D25" s="80" t="n">
        <v>0.1</v>
      </c>
      <c r="E25" s="80" t="n">
        <v>0.1</v>
      </c>
      <c r="F25" s="81" t="s">
        <v>32</v>
      </c>
      <c r="G25" s="82" t="s">
        <v>49</v>
      </c>
      <c r="H25" s="83" t="s">
        <v>50</v>
      </c>
      <c r="I25" s="84"/>
      <c r="J25" s="85"/>
      <c r="K25" s="86"/>
      <c r="L25" s="78"/>
    </row>
    <row r="26" customFormat="false" ht="35.1" hidden="false" customHeight="true" outlineLevel="0" collapsed="false">
      <c r="A26" s="97" t="n">
        <v>15</v>
      </c>
      <c r="B26" s="98" t="s">
        <v>84</v>
      </c>
      <c r="C26" s="99" t="s">
        <v>85</v>
      </c>
      <c r="D26" s="71" t="n">
        <v>0.06</v>
      </c>
      <c r="E26" s="71" t="n">
        <v>0.07</v>
      </c>
      <c r="F26" s="72" t="s">
        <v>32</v>
      </c>
      <c r="G26" s="82" t="s">
        <v>49</v>
      </c>
      <c r="H26" s="74" t="s">
        <v>50</v>
      </c>
      <c r="I26" s="100"/>
      <c r="J26" s="101"/>
      <c r="K26" s="102"/>
      <c r="L26" s="78"/>
    </row>
    <row r="27" customFormat="false" ht="35.1" hidden="false" customHeight="true" outlineLevel="0" collapsed="false">
      <c r="A27" s="87" t="n">
        <v>16</v>
      </c>
      <c r="B27" s="90" t="s">
        <v>86</v>
      </c>
      <c r="C27" s="89" t="s">
        <v>87</v>
      </c>
      <c r="D27" s="80" t="n">
        <v>0.05</v>
      </c>
      <c r="E27" s="80" t="n">
        <v>0.06</v>
      </c>
      <c r="F27" s="81" t="s">
        <v>88</v>
      </c>
      <c r="G27" s="82" t="s">
        <v>49</v>
      </c>
      <c r="H27" s="83" t="s">
        <v>50</v>
      </c>
      <c r="I27" s="84"/>
      <c r="J27" s="85"/>
      <c r="K27" s="86"/>
      <c r="L27" s="78"/>
    </row>
    <row r="28" customFormat="false" ht="35.1" hidden="false" customHeight="true" outlineLevel="0" collapsed="false">
      <c r="A28" s="87" t="n">
        <v>17</v>
      </c>
      <c r="B28" s="90" t="s">
        <v>89</v>
      </c>
      <c r="C28" s="89" t="s">
        <v>90</v>
      </c>
      <c r="D28" s="80" t="n">
        <v>0.08</v>
      </c>
      <c r="E28" s="80" t="n">
        <v>0.1</v>
      </c>
      <c r="F28" s="81" t="s">
        <v>88</v>
      </c>
      <c r="G28" s="82" t="s">
        <v>62</v>
      </c>
      <c r="H28" s="83" t="s">
        <v>50</v>
      </c>
      <c r="I28" s="84"/>
      <c r="J28" s="85"/>
      <c r="K28" s="86"/>
      <c r="L28" s="78"/>
    </row>
    <row r="29" customFormat="false" ht="35.1" hidden="false" customHeight="true" outlineLevel="0" collapsed="false">
      <c r="A29" s="87" t="n">
        <v>18</v>
      </c>
      <c r="B29" s="90" t="s">
        <v>91</v>
      </c>
      <c r="C29" s="89" t="s">
        <v>90</v>
      </c>
      <c r="D29" s="80" t="n">
        <v>0.09</v>
      </c>
      <c r="E29" s="80" t="n">
        <v>0.12</v>
      </c>
      <c r="F29" s="81" t="s">
        <v>88</v>
      </c>
      <c r="G29" s="82" t="s">
        <v>62</v>
      </c>
      <c r="H29" s="83" t="s">
        <v>50</v>
      </c>
      <c r="I29" s="84"/>
      <c r="J29" s="85"/>
      <c r="K29" s="86"/>
      <c r="L29" s="78"/>
    </row>
    <row r="30" customFormat="false" ht="35.1" hidden="false" customHeight="true" outlineLevel="0" collapsed="false">
      <c r="A30" s="103" t="n">
        <v>19</v>
      </c>
      <c r="B30" s="104" t="s">
        <v>92</v>
      </c>
      <c r="C30" s="105" t="s">
        <v>93</v>
      </c>
      <c r="D30" s="106" t="n">
        <v>0.07</v>
      </c>
      <c r="E30" s="106" t="n">
        <v>0.06</v>
      </c>
      <c r="F30" s="107" t="s">
        <v>32</v>
      </c>
      <c r="G30" s="108" t="s">
        <v>49</v>
      </c>
      <c r="H30" s="109" t="s">
        <v>50</v>
      </c>
      <c r="I30" s="110"/>
      <c r="J30" s="111"/>
      <c r="K30" s="112"/>
      <c r="L30" s="78"/>
    </row>
    <row r="31" customFormat="false" ht="35.1" hidden="false" customHeight="true" outlineLevel="0" collapsed="false"/>
    <row r="32" customFormat="false" ht="40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</row>
  </sheetData>
  <mergeCells count="16">
    <mergeCell ref="A1:B1"/>
    <mergeCell ref="A2:A3"/>
    <mergeCell ref="B2:B3"/>
    <mergeCell ref="C2:C3"/>
    <mergeCell ref="D2:E2"/>
    <mergeCell ref="F2:F3"/>
    <mergeCell ref="G2:G3"/>
    <mergeCell ref="H2:H3"/>
    <mergeCell ref="I2:J2"/>
    <mergeCell ref="K2:K3"/>
    <mergeCell ref="A4:A9"/>
    <mergeCell ref="B4:B9"/>
    <mergeCell ref="A13:A14"/>
    <mergeCell ref="B13:B14"/>
    <mergeCell ref="A16:A17"/>
    <mergeCell ref="B16:B17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保育所、児童遊園地等の放射線量測定結果&amp;R&amp;"ＭＳ Ｐ明朝,Regular"&amp;12単位（マイクロシーベルト／&amp;11時&amp;"ＭＳ Ｐゴシック,Regular"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12"/>
    <col collapsed="false" customWidth="true" hidden="false" outlineLevel="0" max="2" min="2" style="49" width="14.25"/>
    <col collapsed="false" customWidth="true" hidden="false" outlineLevel="0" max="3" min="3" style="49" width="10.49"/>
    <col collapsed="false" customWidth="true" hidden="false" outlineLevel="0" max="4" min="4" style="49" width="7.87"/>
    <col collapsed="false" customWidth="true" hidden="false" outlineLevel="0" max="5" min="5" style="51" width="7.87"/>
    <col collapsed="false" customWidth="true" hidden="false" outlineLevel="0" max="6" min="6" style="51" width="10.49"/>
    <col collapsed="false" customWidth="true" hidden="false" outlineLevel="0" max="7" min="7" style="51" width="10.87"/>
    <col collapsed="false" customWidth="true" hidden="false" outlineLevel="0" max="8" min="8" style="51" width="11.24"/>
    <col collapsed="false" customWidth="true" hidden="false" outlineLevel="0" max="9" min="9" style="51" width="7.99"/>
    <col collapsed="false" customWidth="true" hidden="false" outlineLevel="0" max="10" min="10" style="51" width="8.49"/>
    <col collapsed="false" customWidth="true" hidden="false" outlineLevel="0" max="11" min="11" style="52" width="11.12"/>
    <col collapsed="false" customWidth="true" hidden="false" outlineLevel="0" max="12" min="12" style="49" width="12.62"/>
    <col collapsed="false" customWidth="false" hidden="false" outlineLevel="0" max="257" min="13" style="49" width="8.99"/>
  </cols>
  <sheetData>
    <row r="1" customFormat="false" ht="14.25" hidden="false" customHeight="false" outlineLevel="0" collapsed="false">
      <c r="B1" s="114"/>
    </row>
    <row r="2" customFormat="false" ht="15" hidden="false" customHeight="true" outlineLevel="0" collapsed="false">
      <c r="A2" s="115"/>
      <c r="B2" s="116" t="s">
        <v>2</v>
      </c>
      <c r="C2" s="116" t="s">
        <v>37</v>
      </c>
      <c r="D2" s="117" t="s">
        <v>94</v>
      </c>
      <c r="E2" s="117"/>
      <c r="F2" s="118" t="s">
        <v>95</v>
      </c>
      <c r="G2" s="118" t="s">
        <v>39</v>
      </c>
      <c r="H2" s="119" t="s">
        <v>41</v>
      </c>
      <c r="I2" s="120" t="s">
        <v>42</v>
      </c>
      <c r="J2" s="120"/>
      <c r="K2" s="62" t="s">
        <v>43</v>
      </c>
      <c r="L2" s="63"/>
    </row>
    <row r="3" customFormat="false" ht="15" hidden="false" customHeight="true" outlineLevel="0" collapsed="false">
      <c r="A3" s="115"/>
      <c r="B3" s="116"/>
      <c r="C3" s="116"/>
      <c r="D3" s="121" t="s">
        <v>44</v>
      </c>
      <c r="E3" s="65" t="s">
        <v>45</v>
      </c>
      <c r="F3" s="118"/>
      <c r="G3" s="118"/>
      <c r="H3" s="119"/>
      <c r="I3" s="66" t="s">
        <v>44</v>
      </c>
      <c r="J3" s="65" t="s">
        <v>45</v>
      </c>
      <c r="K3" s="62"/>
      <c r="L3" s="67"/>
    </row>
    <row r="4" customFormat="false" ht="33" hidden="false" customHeight="true" outlineLevel="0" collapsed="false">
      <c r="A4" s="122" t="n">
        <v>1</v>
      </c>
      <c r="B4" s="123" t="s">
        <v>96</v>
      </c>
      <c r="C4" s="124" t="s">
        <v>97</v>
      </c>
      <c r="D4" s="125" t="n">
        <v>0.08</v>
      </c>
      <c r="E4" s="126" t="n">
        <v>0.08</v>
      </c>
      <c r="F4" s="127" t="s">
        <v>98</v>
      </c>
      <c r="G4" s="128" t="s">
        <v>24</v>
      </c>
      <c r="H4" s="128" t="s">
        <v>50</v>
      </c>
      <c r="I4" s="129"/>
      <c r="J4" s="130"/>
      <c r="K4" s="131"/>
      <c r="L4" s="78"/>
    </row>
    <row r="5" customFormat="false" ht="33" hidden="false" customHeight="true" outlineLevel="0" collapsed="false">
      <c r="A5" s="132" t="n">
        <v>2</v>
      </c>
      <c r="B5" s="94" t="s">
        <v>99</v>
      </c>
      <c r="C5" s="133" t="s">
        <v>100</v>
      </c>
      <c r="D5" s="125" t="n">
        <v>0.12</v>
      </c>
      <c r="E5" s="126" t="n">
        <v>0.13</v>
      </c>
      <c r="F5" s="127" t="s">
        <v>98</v>
      </c>
      <c r="G5" s="128" t="s">
        <v>32</v>
      </c>
      <c r="H5" s="128" t="s">
        <v>50</v>
      </c>
      <c r="I5" s="134"/>
      <c r="J5" s="135"/>
      <c r="K5" s="136"/>
      <c r="L5" s="78"/>
    </row>
    <row r="6" customFormat="false" ht="33" hidden="false" customHeight="true" outlineLevel="0" collapsed="false">
      <c r="A6" s="132"/>
      <c r="B6" s="94"/>
      <c r="C6" s="89" t="s">
        <v>101</v>
      </c>
      <c r="D6" s="125" t="n">
        <v>0.1</v>
      </c>
      <c r="E6" s="126" t="n">
        <v>0.09</v>
      </c>
      <c r="F6" s="127" t="s">
        <v>98</v>
      </c>
      <c r="G6" s="128" t="s">
        <v>32</v>
      </c>
      <c r="H6" s="128" t="s">
        <v>50</v>
      </c>
      <c r="I6" s="134"/>
      <c r="J6" s="135"/>
      <c r="K6" s="136"/>
      <c r="L6" s="78"/>
    </row>
    <row r="7" customFormat="false" ht="33" hidden="false" customHeight="true" outlineLevel="0" collapsed="false">
      <c r="A7" s="132"/>
      <c r="B7" s="94"/>
      <c r="C7" s="99" t="s">
        <v>102</v>
      </c>
      <c r="D7" s="125" t="n">
        <v>0.13</v>
      </c>
      <c r="E7" s="126" t="n">
        <v>0.11</v>
      </c>
      <c r="F7" s="127" t="s">
        <v>98</v>
      </c>
      <c r="G7" s="128" t="s">
        <v>32</v>
      </c>
      <c r="H7" s="128" t="s">
        <v>50</v>
      </c>
      <c r="I7" s="134"/>
      <c r="J7" s="135"/>
      <c r="K7" s="136"/>
      <c r="L7" s="78"/>
    </row>
    <row r="8" customFormat="false" ht="33" hidden="false" customHeight="true" outlineLevel="0" collapsed="false">
      <c r="A8" s="87" t="n">
        <v>3</v>
      </c>
      <c r="B8" s="90" t="s">
        <v>103</v>
      </c>
      <c r="C8" s="137" t="s">
        <v>104</v>
      </c>
      <c r="D8" s="125" t="n">
        <v>0.09</v>
      </c>
      <c r="E8" s="126" t="n">
        <v>0.11</v>
      </c>
      <c r="F8" s="127" t="s">
        <v>98</v>
      </c>
      <c r="G8" s="128" t="s">
        <v>32</v>
      </c>
      <c r="H8" s="128" t="s">
        <v>50</v>
      </c>
      <c r="I8" s="134"/>
      <c r="J8" s="135"/>
      <c r="K8" s="136"/>
      <c r="L8" s="78"/>
    </row>
    <row r="9" customFormat="false" ht="33" hidden="false" customHeight="true" outlineLevel="0" collapsed="false">
      <c r="A9" s="87" t="n">
        <v>4</v>
      </c>
      <c r="B9" s="90" t="s">
        <v>105</v>
      </c>
      <c r="C9" s="89" t="s">
        <v>106</v>
      </c>
      <c r="D9" s="80" t="n">
        <v>0.12</v>
      </c>
      <c r="E9" s="138" t="n">
        <v>0.13</v>
      </c>
      <c r="F9" s="127" t="s">
        <v>98</v>
      </c>
      <c r="G9" s="128" t="s">
        <v>32</v>
      </c>
      <c r="H9" s="128" t="s">
        <v>50</v>
      </c>
      <c r="I9" s="134"/>
      <c r="J9" s="135"/>
      <c r="K9" s="136"/>
      <c r="L9" s="78"/>
    </row>
    <row r="10" customFormat="false" ht="33" hidden="false" customHeight="true" outlineLevel="0" collapsed="false">
      <c r="A10" s="97" t="n">
        <v>5</v>
      </c>
      <c r="B10" s="98" t="s">
        <v>107</v>
      </c>
      <c r="C10" s="139" t="s">
        <v>108</v>
      </c>
      <c r="D10" s="80" t="n">
        <v>0.09</v>
      </c>
      <c r="E10" s="138" t="n">
        <v>0.1</v>
      </c>
      <c r="F10" s="127" t="s">
        <v>98</v>
      </c>
      <c r="G10" s="140" t="s">
        <v>24</v>
      </c>
      <c r="H10" s="128" t="s">
        <v>50</v>
      </c>
      <c r="I10" s="134"/>
      <c r="J10" s="135"/>
      <c r="K10" s="136"/>
      <c r="L10" s="78"/>
    </row>
    <row r="11" customFormat="false" ht="33" hidden="false" customHeight="true" outlineLevel="0" collapsed="false">
      <c r="A11" s="97" t="n">
        <v>6</v>
      </c>
      <c r="B11" s="98" t="s">
        <v>109</v>
      </c>
      <c r="C11" s="89" t="s">
        <v>110</v>
      </c>
      <c r="D11" s="80" t="n">
        <v>0.07</v>
      </c>
      <c r="E11" s="138" t="n">
        <v>0.07</v>
      </c>
      <c r="F11" s="127" t="s">
        <v>98</v>
      </c>
      <c r="G11" s="140" t="s">
        <v>32</v>
      </c>
      <c r="H11" s="128" t="s">
        <v>50</v>
      </c>
      <c r="I11" s="134"/>
      <c r="J11" s="135"/>
      <c r="K11" s="136"/>
      <c r="L11" s="78"/>
    </row>
    <row r="12" customFormat="false" ht="33" hidden="false" customHeight="true" outlineLevel="0" collapsed="false">
      <c r="A12" s="87" t="n">
        <v>7</v>
      </c>
      <c r="B12" s="90" t="s">
        <v>111</v>
      </c>
      <c r="C12" s="137" t="s">
        <v>112</v>
      </c>
      <c r="D12" s="125" t="n">
        <v>0.07</v>
      </c>
      <c r="E12" s="126" t="n">
        <v>0.07</v>
      </c>
      <c r="F12" s="127" t="s">
        <v>98</v>
      </c>
      <c r="G12" s="128" t="s">
        <v>32</v>
      </c>
      <c r="H12" s="128" t="s">
        <v>50</v>
      </c>
      <c r="I12" s="134"/>
      <c r="J12" s="135"/>
      <c r="K12" s="136"/>
      <c r="L12" s="78"/>
    </row>
    <row r="13" customFormat="false" ht="33" hidden="false" customHeight="true" outlineLevel="0" collapsed="false">
      <c r="A13" s="97" t="n">
        <v>8</v>
      </c>
      <c r="B13" s="98" t="s">
        <v>113</v>
      </c>
      <c r="C13" s="137" t="s">
        <v>114</v>
      </c>
      <c r="D13" s="125" t="n">
        <v>0.06</v>
      </c>
      <c r="E13" s="126" t="n">
        <v>0.09</v>
      </c>
      <c r="F13" s="127" t="s">
        <v>98</v>
      </c>
      <c r="G13" s="128" t="s">
        <v>24</v>
      </c>
      <c r="H13" s="128" t="s">
        <v>50</v>
      </c>
      <c r="I13" s="134"/>
      <c r="J13" s="135"/>
      <c r="K13" s="136"/>
      <c r="L13" s="78"/>
    </row>
    <row r="14" customFormat="false" ht="33" hidden="false" customHeight="true" outlineLevel="0" collapsed="false">
      <c r="A14" s="87" t="n">
        <v>9</v>
      </c>
      <c r="B14" s="90" t="s">
        <v>115</v>
      </c>
      <c r="C14" s="137" t="s">
        <v>116</v>
      </c>
      <c r="D14" s="125" t="n">
        <v>0.09</v>
      </c>
      <c r="E14" s="126" t="n">
        <v>0.11</v>
      </c>
      <c r="F14" s="127" t="s">
        <v>98</v>
      </c>
      <c r="G14" s="128" t="s">
        <v>32</v>
      </c>
      <c r="H14" s="128" t="s">
        <v>50</v>
      </c>
      <c r="I14" s="134"/>
      <c r="J14" s="135"/>
      <c r="K14" s="136"/>
      <c r="L14" s="78"/>
    </row>
    <row r="15" customFormat="false" ht="33" hidden="false" customHeight="true" outlineLevel="0" collapsed="false">
      <c r="A15" s="87" t="n">
        <v>10</v>
      </c>
      <c r="B15" s="90" t="s">
        <v>117</v>
      </c>
      <c r="C15" s="89" t="s">
        <v>118</v>
      </c>
      <c r="D15" s="80" t="n">
        <v>0.11</v>
      </c>
      <c r="E15" s="138" t="n">
        <v>0.15</v>
      </c>
      <c r="F15" s="127" t="s">
        <v>98</v>
      </c>
      <c r="G15" s="140" t="s">
        <v>119</v>
      </c>
      <c r="H15" s="128" t="s">
        <v>50</v>
      </c>
      <c r="I15" s="134"/>
      <c r="J15" s="135"/>
      <c r="K15" s="136"/>
      <c r="L15" s="78"/>
    </row>
    <row r="16" customFormat="false" ht="33" hidden="false" customHeight="true" outlineLevel="0" collapsed="false">
      <c r="A16" s="97" t="n">
        <v>11</v>
      </c>
      <c r="B16" s="98" t="s">
        <v>120</v>
      </c>
      <c r="C16" s="141" t="s">
        <v>121</v>
      </c>
      <c r="D16" s="142" t="n">
        <v>0.07</v>
      </c>
      <c r="E16" s="143" t="n">
        <v>0.09</v>
      </c>
      <c r="F16" s="127" t="s">
        <v>98</v>
      </c>
      <c r="G16" s="144" t="s">
        <v>24</v>
      </c>
      <c r="H16" s="128" t="s">
        <v>50</v>
      </c>
      <c r="I16" s="134"/>
      <c r="J16" s="135"/>
      <c r="K16" s="136"/>
      <c r="L16" s="78"/>
    </row>
    <row r="17" customFormat="false" ht="33" hidden="false" customHeight="true" outlineLevel="0" collapsed="false">
      <c r="A17" s="97" t="n">
        <v>12</v>
      </c>
      <c r="B17" s="98" t="s">
        <v>122</v>
      </c>
      <c r="C17" s="89" t="s">
        <v>123</v>
      </c>
      <c r="D17" s="80" t="n">
        <v>0.06</v>
      </c>
      <c r="E17" s="145" t="n">
        <v>0.06</v>
      </c>
      <c r="F17" s="127" t="s">
        <v>98</v>
      </c>
      <c r="G17" s="146" t="s">
        <v>24</v>
      </c>
      <c r="H17" s="128" t="s">
        <v>50</v>
      </c>
      <c r="I17" s="134"/>
      <c r="J17" s="135"/>
      <c r="K17" s="136"/>
      <c r="L17" s="78"/>
    </row>
    <row r="18" customFormat="false" ht="33" hidden="false" customHeight="true" outlineLevel="0" collapsed="false">
      <c r="A18" s="87" t="n">
        <v>13</v>
      </c>
      <c r="B18" s="90" t="s">
        <v>124</v>
      </c>
      <c r="C18" s="147" t="s">
        <v>125</v>
      </c>
      <c r="D18" s="125" t="n">
        <v>0.1</v>
      </c>
      <c r="E18" s="126" t="n">
        <v>0.1</v>
      </c>
      <c r="F18" s="127" t="s">
        <v>98</v>
      </c>
      <c r="G18" s="128" t="s">
        <v>32</v>
      </c>
      <c r="H18" s="128" t="s">
        <v>50</v>
      </c>
      <c r="I18" s="134"/>
      <c r="J18" s="135"/>
      <c r="K18" s="136"/>
      <c r="L18" s="78"/>
    </row>
    <row r="19" customFormat="false" ht="33" hidden="false" customHeight="true" outlineLevel="0" collapsed="false">
      <c r="A19" s="87"/>
      <c r="B19" s="90"/>
      <c r="C19" s="147" t="s">
        <v>126</v>
      </c>
      <c r="D19" s="125" t="n">
        <v>0.11</v>
      </c>
      <c r="E19" s="126" t="n">
        <v>0.13</v>
      </c>
      <c r="F19" s="127" t="s">
        <v>98</v>
      </c>
      <c r="G19" s="128" t="s">
        <v>24</v>
      </c>
      <c r="H19" s="128" t="s">
        <v>50</v>
      </c>
      <c r="I19" s="134"/>
      <c r="J19" s="135"/>
      <c r="K19" s="136"/>
      <c r="L19" s="78"/>
    </row>
    <row r="20" customFormat="false" ht="33" hidden="false" customHeight="true" outlineLevel="0" collapsed="false">
      <c r="A20" s="87" t="n">
        <v>14</v>
      </c>
      <c r="B20" s="90" t="s">
        <v>127</v>
      </c>
      <c r="C20" s="89" t="s">
        <v>128</v>
      </c>
      <c r="D20" s="80" t="n">
        <v>0.09</v>
      </c>
      <c r="E20" s="138" t="n">
        <v>0.1</v>
      </c>
      <c r="F20" s="127" t="s">
        <v>98</v>
      </c>
      <c r="G20" s="140" t="s">
        <v>24</v>
      </c>
      <c r="H20" s="128" t="s">
        <v>50</v>
      </c>
      <c r="I20" s="134"/>
      <c r="J20" s="135"/>
      <c r="K20" s="136"/>
      <c r="L20" s="78"/>
    </row>
    <row r="21" customFormat="false" ht="33" hidden="false" customHeight="true" outlineLevel="0" collapsed="false">
      <c r="A21" s="148" t="n">
        <v>15</v>
      </c>
      <c r="B21" s="88" t="s">
        <v>129</v>
      </c>
      <c r="C21" s="137" t="s">
        <v>130</v>
      </c>
      <c r="D21" s="125" t="n">
        <v>0.09</v>
      </c>
      <c r="E21" s="126" t="n">
        <v>0.11</v>
      </c>
      <c r="F21" s="127" t="s">
        <v>98</v>
      </c>
      <c r="G21" s="128" t="s">
        <v>24</v>
      </c>
      <c r="H21" s="128" t="s">
        <v>50</v>
      </c>
      <c r="I21" s="134"/>
      <c r="J21" s="135"/>
      <c r="K21" s="136"/>
      <c r="L21" s="78"/>
    </row>
    <row r="22" customFormat="false" ht="33" hidden="false" customHeight="true" outlineLevel="0" collapsed="false">
      <c r="A22" s="148" t="n">
        <v>16</v>
      </c>
      <c r="B22" s="88" t="s">
        <v>131</v>
      </c>
      <c r="C22" s="89" t="s">
        <v>132</v>
      </c>
      <c r="D22" s="80" t="n">
        <v>0.05</v>
      </c>
      <c r="E22" s="138" t="n">
        <v>0.07</v>
      </c>
      <c r="F22" s="127" t="s">
        <v>98</v>
      </c>
      <c r="G22" s="140" t="s">
        <v>32</v>
      </c>
      <c r="H22" s="128" t="s">
        <v>50</v>
      </c>
      <c r="I22" s="134"/>
      <c r="J22" s="135"/>
      <c r="K22" s="136"/>
      <c r="L22" s="78"/>
    </row>
    <row r="23" customFormat="false" ht="33" hidden="false" customHeight="true" outlineLevel="0" collapsed="false">
      <c r="A23" s="148" t="n">
        <v>17</v>
      </c>
      <c r="B23" s="88" t="s">
        <v>133</v>
      </c>
      <c r="C23" s="137" t="s">
        <v>134</v>
      </c>
      <c r="D23" s="125" t="n">
        <v>0.07</v>
      </c>
      <c r="E23" s="126" t="n">
        <v>0.06</v>
      </c>
      <c r="F23" s="127" t="s">
        <v>98</v>
      </c>
      <c r="G23" s="128" t="s">
        <v>24</v>
      </c>
      <c r="H23" s="128" t="s">
        <v>50</v>
      </c>
      <c r="I23" s="134"/>
      <c r="J23" s="135"/>
      <c r="K23" s="136"/>
      <c r="L23" s="78"/>
    </row>
    <row r="24" customFormat="false" ht="33" hidden="false" customHeight="true" outlineLevel="0" collapsed="false">
      <c r="A24" s="87" t="n">
        <v>18</v>
      </c>
      <c r="B24" s="149" t="s">
        <v>30</v>
      </c>
      <c r="C24" s="150" t="s">
        <v>135</v>
      </c>
      <c r="D24" s="151" t="n">
        <v>0.06</v>
      </c>
      <c r="E24" s="151" t="n">
        <v>0.08</v>
      </c>
      <c r="F24" s="127" t="s">
        <v>98</v>
      </c>
      <c r="G24" s="152" t="s">
        <v>24</v>
      </c>
      <c r="H24" s="146" t="s">
        <v>50</v>
      </c>
      <c r="I24" s="134"/>
      <c r="J24" s="135"/>
      <c r="K24" s="136"/>
    </row>
    <row r="25" customFormat="false" ht="33" hidden="false" customHeight="true" outlineLevel="0" collapsed="false">
      <c r="A25" s="132" t="n">
        <v>19</v>
      </c>
      <c r="B25" s="94" t="s">
        <v>136</v>
      </c>
      <c r="C25" s="153" t="s">
        <v>137</v>
      </c>
      <c r="D25" s="71" t="n">
        <v>0.11</v>
      </c>
      <c r="E25" s="154" t="n">
        <v>0.17</v>
      </c>
      <c r="F25" s="127" t="s">
        <v>98</v>
      </c>
      <c r="G25" s="155" t="s">
        <v>32</v>
      </c>
      <c r="H25" s="144" t="s">
        <v>50</v>
      </c>
      <c r="I25" s="134"/>
      <c r="J25" s="135"/>
      <c r="K25" s="136"/>
      <c r="L25" s="78"/>
    </row>
    <row r="26" customFormat="false" ht="33" hidden="false" customHeight="true" outlineLevel="0" collapsed="false">
      <c r="A26" s="148" t="n">
        <v>20</v>
      </c>
      <c r="B26" s="88" t="s">
        <v>138</v>
      </c>
      <c r="C26" s="137" t="s">
        <v>139</v>
      </c>
      <c r="D26" s="125" t="n">
        <v>0.08</v>
      </c>
      <c r="E26" s="126" t="n">
        <v>0.1</v>
      </c>
      <c r="F26" s="127" t="s">
        <v>98</v>
      </c>
      <c r="G26" s="128" t="s">
        <v>32</v>
      </c>
      <c r="H26" s="128" t="s">
        <v>50</v>
      </c>
      <c r="I26" s="134"/>
      <c r="J26" s="135"/>
      <c r="K26" s="136"/>
      <c r="L26" s="78"/>
    </row>
    <row r="27" customFormat="false" ht="33" hidden="false" customHeight="true" outlineLevel="0" collapsed="false">
      <c r="A27" s="87" t="n">
        <v>21</v>
      </c>
      <c r="B27" s="156" t="s">
        <v>140</v>
      </c>
      <c r="C27" s="150" t="s">
        <v>141</v>
      </c>
      <c r="D27" s="151" t="n">
        <v>0.06</v>
      </c>
      <c r="E27" s="157" t="n">
        <v>0.06</v>
      </c>
      <c r="F27" s="158" t="s">
        <v>98</v>
      </c>
      <c r="G27" s="92" t="s">
        <v>32</v>
      </c>
      <c r="H27" s="146" t="s">
        <v>50</v>
      </c>
      <c r="I27" s="134"/>
      <c r="J27" s="135"/>
      <c r="K27" s="136"/>
    </row>
    <row r="28" customFormat="false" ht="27" hidden="false" customHeight="true" outlineLevel="0" collapsed="false">
      <c r="A28" s="97" t="n">
        <v>22</v>
      </c>
      <c r="B28" s="98" t="s">
        <v>142</v>
      </c>
      <c r="C28" s="98" t="s">
        <v>143</v>
      </c>
      <c r="D28" s="71" t="n">
        <v>0.08</v>
      </c>
      <c r="E28" s="71" t="n">
        <v>0.08</v>
      </c>
      <c r="F28" s="72" t="s">
        <v>144</v>
      </c>
      <c r="G28" s="72" t="s">
        <v>24</v>
      </c>
      <c r="H28" s="155" t="s">
        <v>50</v>
      </c>
      <c r="I28" s="134"/>
      <c r="J28" s="135"/>
      <c r="K28" s="136"/>
    </row>
    <row r="29" customFormat="false" ht="27" hidden="false" customHeight="false" outlineLevel="0" collapsed="false">
      <c r="A29" s="97"/>
      <c r="B29" s="98"/>
      <c r="C29" s="90" t="s">
        <v>145</v>
      </c>
      <c r="D29" s="80" t="n">
        <v>0.1</v>
      </c>
      <c r="E29" s="80" t="n">
        <v>0.1</v>
      </c>
      <c r="F29" s="81" t="s">
        <v>144</v>
      </c>
      <c r="G29" s="81" t="s">
        <v>32</v>
      </c>
      <c r="H29" s="140" t="s">
        <v>50</v>
      </c>
      <c r="I29" s="134"/>
      <c r="J29" s="135"/>
      <c r="K29" s="136"/>
    </row>
    <row r="30" customFormat="false" ht="27" hidden="false" customHeight="false" outlineLevel="0" collapsed="false">
      <c r="A30" s="97"/>
      <c r="B30" s="98"/>
      <c r="C30" s="90" t="s">
        <v>146</v>
      </c>
      <c r="D30" s="80" t="n">
        <v>0.09</v>
      </c>
      <c r="E30" s="80" t="n">
        <v>0.09</v>
      </c>
      <c r="F30" s="81" t="s">
        <v>144</v>
      </c>
      <c r="G30" s="81" t="s">
        <v>24</v>
      </c>
      <c r="H30" s="140" t="s">
        <v>50</v>
      </c>
      <c r="I30" s="134"/>
      <c r="J30" s="135"/>
      <c r="K30" s="136"/>
    </row>
    <row r="31" customFormat="false" ht="27" hidden="false" customHeight="false" outlineLevel="0" collapsed="false">
      <c r="A31" s="97"/>
      <c r="B31" s="98"/>
      <c r="C31" s="90" t="s">
        <v>147</v>
      </c>
      <c r="D31" s="80" t="n">
        <v>0.12</v>
      </c>
      <c r="E31" s="80" t="n">
        <v>0.11</v>
      </c>
      <c r="F31" s="81" t="s">
        <v>144</v>
      </c>
      <c r="G31" s="81" t="s">
        <v>32</v>
      </c>
      <c r="H31" s="140" t="s">
        <v>50</v>
      </c>
      <c r="I31" s="134"/>
      <c r="J31" s="135"/>
      <c r="K31" s="136"/>
    </row>
    <row r="32" customFormat="false" ht="27" hidden="false" customHeight="false" outlineLevel="0" collapsed="false">
      <c r="A32" s="97"/>
      <c r="B32" s="98"/>
      <c r="C32" s="90" t="s">
        <v>148</v>
      </c>
      <c r="D32" s="80" t="n">
        <v>0.1</v>
      </c>
      <c r="E32" s="80" t="n">
        <v>0.12</v>
      </c>
      <c r="F32" s="81" t="s">
        <v>144</v>
      </c>
      <c r="G32" s="81" t="s">
        <v>32</v>
      </c>
      <c r="H32" s="140" t="s">
        <v>50</v>
      </c>
      <c r="I32" s="134"/>
      <c r="J32" s="135"/>
      <c r="K32" s="136"/>
    </row>
    <row r="33" customFormat="false" ht="27" hidden="false" customHeight="false" outlineLevel="0" collapsed="false">
      <c r="A33" s="97"/>
      <c r="B33" s="98"/>
      <c r="C33" s="90" t="s">
        <v>149</v>
      </c>
      <c r="D33" s="80" t="n">
        <v>0.07</v>
      </c>
      <c r="E33" s="91" t="n">
        <v>0.08</v>
      </c>
      <c r="F33" s="72" t="s">
        <v>144</v>
      </c>
      <c r="G33" s="81" t="s">
        <v>24</v>
      </c>
      <c r="H33" s="140" t="s">
        <v>50</v>
      </c>
      <c r="I33" s="134"/>
      <c r="J33" s="135"/>
      <c r="K33" s="136"/>
    </row>
    <row r="34" customFormat="false" ht="27" hidden="false" customHeight="false" outlineLevel="0" collapsed="false">
      <c r="A34" s="97"/>
      <c r="B34" s="98"/>
      <c r="C34" s="90" t="s">
        <v>150</v>
      </c>
      <c r="D34" s="80" t="n">
        <v>0.09</v>
      </c>
      <c r="E34" s="80" t="n">
        <v>0.09</v>
      </c>
      <c r="F34" s="81" t="s">
        <v>144</v>
      </c>
      <c r="G34" s="81" t="s">
        <v>24</v>
      </c>
      <c r="H34" s="140" t="s">
        <v>50</v>
      </c>
      <c r="I34" s="134"/>
      <c r="J34" s="135"/>
      <c r="K34" s="136"/>
    </row>
    <row r="35" customFormat="false" ht="27" hidden="false" customHeight="false" outlineLevel="0" collapsed="false">
      <c r="A35" s="97"/>
      <c r="B35" s="98"/>
      <c r="C35" s="90" t="s">
        <v>151</v>
      </c>
      <c r="D35" s="80" t="n">
        <v>0.09</v>
      </c>
      <c r="E35" s="80" t="n">
        <v>0.09</v>
      </c>
      <c r="F35" s="81" t="s">
        <v>144</v>
      </c>
      <c r="G35" s="81" t="s">
        <v>24</v>
      </c>
      <c r="H35" s="140" t="s">
        <v>50</v>
      </c>
      <c r="I35" s="134"/>
      <c r="J35" s="135"/>
      <c r="K35" s="136"/>
    </row>
    <row r="36" customFormat="false" ht="27" hidden="false" customHeight="false" outlineLevel="0" collapsed="false">
      <c r="A36" s="97"/>
      <c r="B36" s="98"/>
      <c r="C36" s="90" t="s">
        <v>152</v>
      </c>
      <c r="D36" s="80" t="n">
        <v>0.13</v>
      </c>
      <c r="E36" s="80" t="n">
        <v>0.13</v>
      </c>
      <c r="F36" s="81" t="s">
        <v>144</v>
      </c>
      <c r="G36" s="81" t="s">
        <v>24</v>
      </c>
      <c r="H36" s="140" t="s">
        <v>50</v>
      </c>
      <c r="I36" s="134"/>
      <c r="J36" s="135"/>
      <c r="K36" s="136"/>
    </row>
    <row r="37" customFormat="false" ht="27" hidden="false" customHeight="false" outlineLevel="0" collapsed="false">
      <c r="A37" s="97"/>
      <c r="B37" s="98"/>
      <c r="C37" s="90" t="s">
        <v>153</v>
      </c>
      <c r="D37" s="80" t="n">
        <v>0.15</v>
      </c>
      <c r="E37" s="80" t="n">
        <v>0.15</v>
      </c>
      <c r="F37" s="81" t="s">
        <v>144</v>
      </c>
      <c r="G37" s="81" t="s">
        <v>17</v>
      </c>
      <c r="H37" s="140" t="s">
        <v>50</v>
      </c>
      <c r="I37" s="134"/>
      <c r="J37" s="135"/>
      <c r="K37" s="136"/>
    </row>
    <row r="38" customFormat="false" ht="27" hidden="false" customHeight="true" outlineLevel="0" collapsed="false">
      <c r="A38" s="87" t="n">
        <v>23</v>
      </c>
      <c r="B38" s="90" t="s">
        <v>154</v>
      </c>
      <c r="C38" s="90" t="s">
        <v>153</v>
      </c>
      <c r="D38" s="80" t="n">
        <v>0.08</v>
      </c>
      <c r="E38" s="80" t="n">
        <v>0.08</v>
      </c>
      <c r="F38" s="72" t="s">
        <v>144</v>
      </c>
      <c r="G38" s="81" t="s">
        <v>17</v>
      </c>
      <c r="H38" s="140" t="s">
        <v>50</v>
      </c>
      <c r="I38" s="134"/>
      <c r="J38" s="135"/>
      <c r="K38" s="136"/>
    </row>
    <row r="39" customFormat="false" ht="27" hidden="false" customHeight="false" outlineLevel="0" collapsed="false">
      <c r="A39" s="87"/>
      <c r="B39" s="90"/>
      <c r="C39" s="90" t="s">
        <v>155</v>
      </c>
      <c r="D39" s="80" t="n">
        <v>0.08</v>
      </c>
      <c r="E39" s="80" t="n">
        <v>0.07</v>
      </c>
      <c r="F39" s="81" t="s">
        <v>144</v>
      </c>
      <c r="G39" s="81" t="s">
        <v>24</v>
      </c>
      <c r="H39" s="140" t="s">
        <v>50</v>
      </c>
      <c r="I39" s="134"/>
      <c r="J39" s="135"/>
      <c r="K39" s="136"/>
    </row>
    <row r="40" customFormat="false" ht="27" hidden="false" customHeight="false" outlineLevel="0" collapsed="false">
      <c r="A40" s="87"/>
      <c r="B40" s="90"/>
      <c r="C40" s="90" t="s">
        <v>156</v>
      </c>
      <c r="D40" s="80" t="n">
        <v>0.08</v>
      </c>
      <c r="E40" s="80" t="n">
        <v>0.09</v>
      </c>
      <c r="F40" s="81" t="s">
        <v>144</v>
      </c>
      <c r="G40" s="81" t="s">
        <v>24</v>
      </c>
      <c r="H40" s="140" t="s">
        <v>50</v>
      </c>
      <c r="I40" s="134"/>
      <c r="J40" s="135"/>
      <c r="K40" s="136"/>
    </row>
    <row r="41" customFormat="false" ht="27" hidden="false" customHeight="false" outlineLevel="0" collapsed="false">
      <c r="A41" s="87"/>
      <c r="B41" s="90"/>
      <c r="C41" s="90" t="s">
        <v>157</v>
      </c>
      <c r="D41" s="80" t="n">
        <v>0.07</v>
      </c>
      <c r="E41" s="80" t="n">
        <v>0.07</v>
      </c>
      <c r="F41" s="81" t="s">
        <v>144</v>
      </c>
      <c r="G41" s="81" t="s">
        <v>24</v>
      </c>
      <c r="H41" s="140" t="s">
        <v>50</v>
      </c>
      <c r="I41" s="134"/>
      <c r="J41" s="135"/>
      <c r="K41" s="136"/>
    </row>
    <row r="42" customFormat="false" ht="27" hidden="false" customHeight="false" outlineLevel="0" collapsed="false">
      <c r="A42" s="87"/>
      <c r="B42" s="90"/>
      <c r="C42" s="90" t="s">
        <v>146</v>
      </c>
      <c r="D42" s="80" t="n">
        <v>0.07</v>
      </c>
      <c r="E42" s="80" t="n">
        <v>0.07</v>
      </c>
      <c r="F42" s="81" t="s">
        <v>144</v>
      </c>
      <c r="G42" s="81" t="s">
        <v>32</v>
      </c>
      <c r="H42" s="140" t="s">
        <v>50</v>
      </c>
      <c r="I42" s="134"/>
      <c r="J42" s="135"/>
      <c r="K42" s="136"/>
    </row>
    <row r="43" customFormat="false" ht="27" hidden="false" customHeight="false" outlineLevel="0" collapsed="false">
      <c r="A43" s="87"/>
      <c r="B43" s="90"/>
      <c r="C43" s="90" t="s">
        <v>148</v>
      </c>
      <c r="D43" s="80" t="n">
        <v>0.07</v>
      </c>
      <c r="E43" s="80" t="n">
        <v>0.08</v>
      </c>
      <c r="F43" s="72" t="s">
        <v>144</v>
      </c>
      <c r="G43" s="81" t="s">
        <v>32</v>
      </c>
      <c r="H43" s="140" t="s">
        <v>50</v>
      </c>
      <c r="I43" s="134"/>
      <c r="J43" s="135"/>
      <c r="K43" s="136"/>
    </row>
    <row r="44" customFormat="false" ht="27" hidden="false" customHeight="false" outlineLevel="0" collapsed="false">
      <c r="A44" s="87"/>
      <c r="B44" s="90"/>
      <c r="C44" s="90" t="s">
        <v>158</v>
      </c>
      <c r="D44" s="80" t="n">
        <v>0.09</v>
      </c>
      <c r="E44" s="80" t="n">
        <v>0.09</v>
      </c>
      <c r="F44" s="81" t="s">
        <v>144</v>
      </c>
      <c r="G44" s="81" t="s">
        <v>32</v>
      </c>
      <c r="H44" s="140" t="s">
        <v>50</v>
      </c>
      <c r="I44" s="134"/>
      <c r="J44" s="135"/>
      <c r="K44" s="136"/>
    </row>
    <row r="45" customFormat="false" ht="27" hidden="false" customHeight="false" outlineLevel="0" collapsed="false">
      <c r="A45" s="87"/>
      <c r="B45" s="90"/>
      <c r="C45" s="90" t="s">
        <v>159</v>
      </c>
      <c r="D45" s="80" t="n">
        <v>0.09</v>
      </c>
      <c r="E45" s="80" t="n">
        <v>0.09</v>
      </c>
      <c r="F45" s="81" t="s">
        <v>144</v>
      </c>
      <c r="G45" s="81" t="s">
        <v>32</v>
      </c>
      <c r="H45" s="140" t="s">
        <v>50</v>
      </c>
      <c r="I45" s="134"/>
      <c r="J45" s="135"/>
      <c r="K45" s="136"/>
    </row>
    <row r="46" customFormat="false" ht="27" hidden="false" customHeight="false" outlineLevel="0" collapsed="false">
      <c r="A46" s="87"/>
      <c r="B46" s="90"/>
      <c r="C46" s="90" t="s">
        <v>160</v>
      </c>
      <c r="D46" s="80" t="n">
        <v>0.09</v>
      </c>
      <c r="E46" s="80" t="n">
        <v>0.11</v>
      </c>
      <c r="F46" s="81" t="s">
        <v>144</v>
      </c>
      <c r="G46" s="81" t="s">
        <v>32</v>
      </c>
      <c r="H46" s="140" t="s">
        <v>50</v>
      </c>
      <c r="I46" s="134"/>
      <c r="J46" s="135"/>
      <c r="K46" s="136"/>
    </row>
    <row r="47" customFormat="false" ht="27" hidden="false" customHeight="false" outlineLevel="0" collapsed="false">
      <c r="A47" s="87"/>
      <c r="B47" s="90"/>
      <c r="C47" s="90" t="s">
        <v>161</v>
      </c>
      <c r="D47" s="80" t="n">
        <v>0.09</v>
      </c>
      <c r="E47" s="80" t="n">
        <v>0.11</v>
      </c>
      <c r="F47" s="81" t="s">
        <v>144</v>
      </c>
      <c r="G47" s="81" t="s">
        <v>32</v>
      </c>
      <c r="H47" s="140" t="s">
        <v>50</v>
      </c>
      <c r="I47" s="134"/>
      <c r="J47" s="135"/>
      <c r="K47" s="136"/>
    </row>
    <row r="48" customFormat="false" ht="27" hidden="false" customHeight="true" outlineLevel="0" collapsed="false">
      <c r="A48" s="87" t="n">
        <v>24</v>
      </c>
      <c r="B48" s="90" t="s">
        <v>162</v>
      </c>
      <c r="C48" s="90" t="s">
        <v>153</v>
      </c>
      <c r="D48" s="80" t="n">
        <v>0.05</v>
      </c>
      <c r="E48" s="80" t="n">
        <v>0.07</v>
      </c>
      <c r="F48" s="72" t="s">
        <v>144</v>
      </c>
      <c r="G48" s="81" t="s">
        <v>17</v>
      </c>
      <c r="H48" s="140" t="s">
        <v>50</v>
      </c>
      <c r="I48" s="134"/>
      <c r="J48" s="135"/>
      <c r="K48" s="136"/>
    </row>
    <row r="49" customFormat="false" ht="27" hidden="false" customHeight="false" outlineLevel="0" collapsed="false">
      <c r="A49" s="87"/>
      <c r="B49" s="90"/>
      <c r="C49" s="90" t="s">
        <v>152</v>
      </c>
      <c r="D49" s="80" t="n">
        <v>0.09</v>
      </c>
      <c r="E49" s="80" t="n">
        <v>0.1</v>
      </c>
      <c r="F49" s="81" t="s">
        <v>144</v>
      </c>
      <c r="G49" s="81" t="s">
        <v>17</v>
      </c>
      <c r="H49" s="140" t="s">
        <v>50</v>
      </c>
      <c r="I49" s="134"/>
      <c r="J49" s="135"/>
      <c r="K49" s="136"/>
    </row>
    <row r="50" customFormat="false" ht="27" hidden="false" customHeight="false" outlineLevel="0" collapsed="false">
      <c r="A50" s="87"/>
      <c r="B50" s="90"/>
      <c r="C50" s="90" t="s">
        <v>163</v>
      </c>
      <c r="D50" s="80" t="n">
        <v>0.07</v>
      </c>
      <c r="E50" s="80" t="n">
        <v>0.07</v>
      </c>
      <c r="F50" s="81" t="s">
        <v>144</v>
      </c>
      <c r="G50" s="81" t="s">
        <v>24</v>
      </c>
      <c r="H50" s="140" t="s">
        <v>50</v>
      </c>
      <c r="I50" s="134"/>
      <c r="J50" s="135"/>
      <c r="K50" s="136"/>
    </row>
    <row r="51" customFormat="false" ht="27" hidden="false" customHeight="false" outlineLevel="0" collapsed="false">
      <c r="A51" s="87"/>
      <c r="B51" s="90"/>
      <c r="C51" s="90" t="s">
        <v>158</v>
      </c>
      <c r="D51" s="80" t="n">
        <v>0.07</v>
      </c>
      <c r="E51" s="80" t="n">
        <v>0.07</v>
      </c>
      <c r="F51" s="81" t="s">
        <v>144</v>
      </c>
      <c r="G51" s="81" t="s">
        <v>32</v>
      </c>
      <c r="H51" s="140" t="s">
        <v>50</v>
      </c>
      <c r="I51" s="134"/>
      <c r="J51" s="135"/>
      <c r="K51" s="136"/>
    </row>
    <row r="52" customFormat="false" ht="27" hidden="false" customHeight="false" outlineLevel="0" collapsed="false">
      <c r="A52" s="87"/>
      <c r="B52" s="90"/>
      <c r="C52" s="90" t="s">
        <v>164</v>
      </c>
      <c r="D52" s="80" t="n">
        <v>0.07</v>
      </c>
      <c r="E52" s="80" t="n">
        <v>0.06</v>
      </c>
      <c r="F52" s="81" t="s">
        <v>144</v>
      </c>
      <c r="G52" s="81" t="s">
        <v>32</v>
      </c>
      <c r="H52" s="140" t="s">
        <v>50</v>
      </c>
      <c r="I52" s="134"/>
      <c r="J52" s="135"/>
      <c r="K52" s="136"/>
    </row>
    <row r="53" customFormat="false" ht="27" hidden="false" customHeight="false" outlineLevel="0" collapsed="false">
      <c r="A53" s="87"/>
      <c r="B53" s="90"/>
      <c r="C53" s="90" t="s">
        <v>160</v>
      </c>
      <c r="D53" s="80" t="n">
        <v>0.06</v>
      </c>
      <c r="E53" s="80" t="n">
        <v>0.06</v>
      </c>
      <c r="F53" s="72" t="s">
        <v>144</v>
      </c>
      <c r="G53" s="81" t="s">
        <v>32</v>
      </c>
      <c r="H53" s="140" t="s">
        <v>50</v>
      </c>
      <c r="I53" s="134"/>
      <c r="J53" s="135"/>
      <c r="K53" s="136"/>
    </row>
    <row r="54" customFormat="false" ht="27" hidden="false" customHeight="false" outlineLevel="0" collapsed="false">
      <c r="A54" s="87"/>
      <c r="B54" s="90"/>
      <c r="C54" s="90" t="s">
        <v>160</v>
      </c>
      <c r="D54" s="80" t="n">
        <v>0.07</v>
      </c>
      <c r="E54" s="80" t="n">
        <v>0.06</v>
      </c>
      <c r="F54" s="81" t="s">
        <v>144</v>
      </c>
      <c r="G54" s="81" t="s">
        <v>32</v>
      </c>
      <c r="H54" s="140" t="s">
        <v>50</v>
      </c>
      <c r="I54" s="134"/>
      <c r="J54" s="135"/>
      <c r="K54" s="136"/>
    </row>
    <row r="55" customFormat="false" ht="27" hidden="false" customHeight="false" outlineLevel="0" collapsed="false">
      <c r="A55" s="87"/>
      <c r="B55" s="90"/>
      <c r="C55" s="90" t="s">
        <v>160</v>
      </c>
      <c r="D55" s="80" t="n">
        <v>0.07</v>
      </c>
      <c r="E55" s="80" t="n">
        <v>0.07</v>
      </c>
      <c r="F55" s="81" t="s">
        <v>144</v>
      </c>
      <c r="G55" s="81" t="s">
        <v>24</v>
      </c>
      <c r="H55" s="140" t="s">
        <v>50</v>
      </c>
      <c r="I55" s="134"/>
      <c r="J55" s="135"/>
      <c r="K55" s="136"/>
    </row>
    <row r="56" customFormat="false" ht="27" hidden="false" customHeight="false" outlineLevel="0" collapsed="false">
      <c r="A56" s="87"/>
      <c r="B56" s="90"/>
      <c r="C56" s="90" t="s">
        <v>151</v>
      </c>
      <c r="D56" s="80" t="n">
        <v>0.08</v>
      </c>
      <c r="E56" s="80" t="n">
        <v>0.08</v>
      </c>
      <c r="F56" s="81" t="s">
        <v>144</v>
      </c>
      <c r="G56" s="81" t="s">
        <v>24</v>
      </c>
      <c r="H56" s="140" t="s">
        <v>50</v>
      </c>
      <c r="I56" s="134"/>
      <c r="J56" s="135"/>
      <c r="K56" s="136"/>
    </row>
    <row r="57" customFormat="false" ht="27" hidden="false" customHeight="true" outlineLevel="0" collapsed="false">
      <c r="A57" s="87" t="n">
        <v>25</v>
      </c>
      <c r="B57" s="90" t="s">
        <v>165</v>
      </c>
      <c r="C57" s="90" t="s">
        <v>152</v>
      </c>
      <c r="D57" s="80" t="n">
        <v>0.08</v>
      </c>
      <c r="E57" s="80" t="n">
        <v>0.09</v>
      </c>
      <c r="F57" s="81" t="s">
        <v>144</v>
      </c>
      <c r="G57" s="81" t="s">
        <v>32</v>
      </c>
      <c r="H57" s="140" t="s">
        <v>50</v>
      </c>
      <c r="I57" s="134"/>
      <c r="J57" s="135"/>
      <c r="K57" s="136"/>
    </row>
    <row r="58" customFormat="false" ht="27" hidden="false" customHeight="false" outlineLevel="0" collapsed="false">
      <c r="A58" s="87"/>
      <c r="B58" s="90"/>
      <c r="C58" s="90" t="s">
        <v>166</v>
      </c>
      <c r="D58" s="80" t="n">
        <v>0.12</v>
      </c>
      <c r="E58" s="80" t="n">
        <v>0.13</v>
      </c>
      <c r="F58" s="72" t="s">
        <v>144</v>
      </c>
      <c r="G58" s="81" t="s">
        <v>24</v>
      </c>
      <c r="H58" s="140" t="s">
        <v>50</v>
      </c>
      <c r="I58" s="134"/>
      <c r="J58" s="135"/>
      <c r="K58" s="136"/>
    </row>
    <row r="59" customFormat="false" ht="27" hidden="false" customHeight="false" outlineLevel="0" collapsed="false">
      <c r="A59" s="87"/>
      <c r="B59" s="90"/>
      <c r="C59" s="90" t="s">
        <v>167</v>
      </c>
      <c r="D59" s="80" t="n">
        <v>0.09</v>
      </c>
      <c r="E59" s="80" t="n">
        <v>0.1</v>
      </c>
      <c r="F59" s="81" t="s">
        <v>144</v>
      </c>
      <c r="G59" s="81" t="s">
        <v>24</v>
      </c>
      <c r="H59" s="140" t="s">
        <v>50</v>
      </c>
      <c r="I59" s="134"/>
      <c r="J59" s="135"/>
      <c r="K59" s="136"/>
    </row>
    <row r="60" customFormat="false" ht="27" hidden="false" customHeight="false" outlineLevel="0" collapsed="false">
      <c r="A60" s="87"/>
      <c r="B60" s="90"/>
      <c r="C60" s="90" t="s">
        <v>168</v>
      </c>
      <c r="D60" s="80" t="n">
        <v>0.1</v>
      </c>
      <c r="E60" s="80" t="n">
        <v>0.09</v>
      </c>
      <c r="F60" s="81" t="s">
        <v>144</v>
      </c>
      <c r="G60" s="81" t="s">
        <v>24</v>
      </c>
      <c r="H60" s="140" t="s">
        <v>50</v>
      </c>
      <c r="I60" s="134"/>
      <c r="J60" s="135"/>
      <c r="K60" s="136"/>
    </row>
    <row r="61" customFormat="false" ht="27" hidden="false" customHeight="false" outlineLevel="0" collapsed="false">
      <c r="A61" s="87"/>
      <c r="B61" s="90"/>
      <c r="C61" s="90" t="s">
        <v>169</v>
      </c>
      <c r="D61" s="80" t="n">
        <v>0.07</v>
      </c>
      <c r="E61" s="80" t="n">
        <v>0.08</v>
      </c>
      <c r="F61" s="81" t="s">
        <v>144</v>
      </c>
      <c r="G61" s="81" t="s">
        <v>17</v>
      </c>
      <c r="H61" s="140" t="s">
        <v>50</v>
      </c>
      <c r="I61" s="134"/>
      <c r="J61" s="135"/>
      <c r="K61" s="136"/>
    </row>
    <row r="62" customFormat="false" ht="27" hidden="false" customHeight="false" outlineLevel="0" collapsed="false">
      <c r="A62" s="87"/>
      <c r="B62" s="90"/>
      <c r="C62" s="90" t="s">
        <v>170</v>
      </c>
      <c r="D62" s="80" t="n">
        <v>0.08</v>
      </c>
      <c r="E62" s="80" t="n">
        <v>0.08</v>
      </c>
      <c r="F62" s="81" t="s">
        <v>144</v>
      </c>
      <c r="G62" s="81" t="s">
        <v>17</v>
      </c>
      <c r="H62" s="140" t="s">
        <v>50</v>
      </c>
      <c r="I62" s="134"/>
      <c r="J62" s="135"/>
      <c r="K62" s="136"/>
    </row>
    <row r="63" customFormat="false" ht="27" hidden="false" customHeight="false" outlineLevel="0" collapsed="false">
      <c r="A63" s="87"/>
      <c r="B63" s="90"/>
      <c r="C63" s="90" t="s">
        <v>171</v>
      </c>
      <c r="D63" s="80" t="n">
        <v>0.09</v>
      </c>
      <c r="E63" s="80" t="n">
        <v>0.1</v>
      </c>
      <c r="F63" s="72" t="s">
        <v>144</v>
      </c>
      <c r="G63" s="81" t="s">
        <v>24</v>
      </c>
      <c r="H63" s="140" t="s">
        <v>50</v>
      </c>
      <c r="I63" s="134"/>
      <c r="J63" s="135"/>
      <c r="K63" s="136"/>
    </row>
    <row r="64" customFormat="false" ht="27" hidden="false" customHeight="false" outlineLevel="0" collapsed="false">
      <c r="A64" s="87"/>
      <c r="B64" s="90"/>
      <c r="C64" s="90" t="s">
        <v>172</v>
      </c>
      <c r="D64" s="80" t="n">
        <v>0.11</v>
      </c>
      <c r="E64" s="80" t="n">
        <v>0.1</v>
      </c>
      <c r="F64" s="81" t="s">
        <v>144</v>
      </c>
      <c r="G64" s="81" t="s">
        <v>24</v>
      </c>
      <c r="H64" s="140" t="s">
        <v>50</v>
      </c>
      <c r="I64" s="134"/>
      <c r="J64" s="135"/>
      <c r="K64" s="136"/>
    </row>
    <row r="65" customFormat="false" ht="27" hidden="false" customHeight="true" outlineLevel="0" collapsed="false">
      <c r="A65" s="87" t="n">
        <v>26</v>
      </c>
      <c r="B65" s="90" t="s">
        <v>173</v>
      </c>
      <c r="C65" s="90" t="s">
        <v>174</v>
      </c>
      <c r="D65" s="80" t="n">
        <v>0.08</v>
      </c>
      <c r="E65" s="80" t="n">
        <v>0.08</v>
      </c>
      <c r="F65" s="81" t="s">
        <v>144</v>
      </c>
      <c r="G65" s="81" t="s">
        <v>17</v>
      </c>
      <c r="H65" s="140" t="s">
        <v>50</v>
      </c>
      <c r="I65" s="134"/>
      <c r="J65" s="135"/>
      <c r="K65" s="136"/>
    </row>
    <row r="66" customFormat="false" ht="27" hidden="false" customHeight="false" outlineLevel="0" collapsed="false">
      <c r="A66" s="87"/>
      <c r="B66" s="90"/>
      <c r="C66" s="90" t="s">
        <v>151</v>
      </c>
      <c r="D66" s="80" t="n">
        <v>0.05</v>
      </c>
      <c r="E66" s="80" t="n">
        <v>0.07</v>
      </c>
      <c r="F66" s="81" t="s">
        <v>144</v>
      </c>
      <c r="G66" s="81" t="s">
        <v>24</v>
      </c>
      <c r="H66" s="140" t="s">
        <v>50</v>
      </c>
      <c r="I66" s="134"/>
      <c r="J66" s="135"/>
      <c r="K66" s="136"/>
    </row>
    <row r="67" customFormat="false" ht="27" hidden="false" customHeight="false" outlineLevel="0" collapsed="false">
      <c r="A67" s="87"/>
      <c r="B67" s="90"/>
      <c r="C67" s="90" t="s">
        <v>175</v>
      </c>
      <c r="D67" s="80" t="n">
        <v>0.06</v>
      </c>
      <c r="E67" s="80" t="n">
        <v>0.07</v>
      </c>
      <c r="F67" s="81" t="s">
        <v>144</v>
      </c>
      <c r="G67" s="81" t="s">
        <v>24</v>
      </c>
      <c r="H67" s="140" t="s">
        <v>50</v>
      </c>
      <c r="I67" s="134"/>
      <c r="J67" s="135"/>
      <c r="K67" s="136"/>
    </row>
    <row r="68" customFormat="false" ht="27" hidden="false" customHeight="false" outlineLevel="0" collapsed="false">
      <c r="A68" s="87"/>
      <c r="B68" s="90"/>
      <c r="C68" s="90" t="s">
        <v>176</v>
      </c>
      <c r="D68" s="80" t="n">
        <v>0.06</v>
      </c>
      <c r="E68" s="80" t="n">
        <v>0.06</v>
      </c>
      <c r="F68" s="72" t="s">
        <v>144</v>
      </c>
      <c r="G68" s="81" t="s">
        <v>24</v>
      </c>
      <c r="H68" s="140" t="s">
        <v>50</v>
      </c>
      <c r="I68" s="134"/>
      <c r="J68" s="135"/>
      <c r="K68" s="136"/>
    </row>
    <row r="69" customFormat="false" ht="27" hidden="false" customHeight="false" outlineLevel="0" collapsed="false">
      <c r="A69" s="87"/>
      <c r="B69" s="90"/>
      <c r="C69" s="90" t="s">
        <v>177</v>
      </c>
      <c r="D69" s="80" t="n">
        <v>0.04</v>
      </c>
      <c r="E69" s="80" t="n">
        <v>0.05</v>
      </c>
      <c r="F69" s="81" t="s">
        <v>144</v>
      </c>
      <c r="G69" s="81" t="s">
        <v>24</v>
      </c>
      <c r="H69" s="140" t="s">
        <v>50</v>
      </c>
      <c r="I69" s="134"/>
      <c r="J69" s="135"/>
      <c r="K69" s="136"/>
    </row>
    <row r="70" customFormat="false" ht="27" hidden="false" customHeight="false" outlineLevel="0" collapsed="false">
      <c r="A70" s="87"/>
      <c r="B70" s="90"/>
      <c r="C70" s="90" t="s">
        <v>178</v>
      </c>
      <c r="D70" s="80" t="n">
        <v>0.07</v>
      </c>
      <c r="E70" s="80" t="n">
        <v>0.08</v>
      </c>
      <c r="F70" s="81" t="s">
        <v>144</v>
      </c>
      <c r="G70" s="81" t="s">
        <v>32</v>
      </c>
      <c r="H70" s="140" t="s">
        <v>50</v>
      </c>
      <c r="I70" s="134"/>
      <c r="J70" s="135"/>
      <c r="K70" s="136"/>
    </row>
    <row r="71" customFormat="false" ht="27" hidden="false" customHeight="false" outlineLevel="0" collapsed="false">
      <c r="A71" s="87"/>
      <c r="B71" s="90"/>
      <c r="C71" s="90" t="s">
        <v>179</v>
      </c>
      <c r="D71" s="80" t="n">
        <v>0.07</v>
      </c>
      <c r="E71" s="80" t="n">
        <v>0.08</v>
      </c>
      <c r="F71" s="81" t="s">
        <v>144</v>
      </c>
      <c r="G71" s="81" t="s">
        <v>17</v>
      </c>
      <c r="H71" s="140" t="s">
        <v>50</v>
      </c>
      <c r="I71" s="134"/>
      <c r="J71" s="135"/>
      <c r="K71" s="136"/>
    </row>
    <row r="72" customFormat="false" ht="27" hidden="false" customHeight="false" outlineLevel="0" collapsed="false">
      <c r="A72" s="87"/>
      <c r="B72" s="90"/>
      <c r="C72" s="90" t="s">
        <v>180</v>
      </c>
      <c r="D72" s="80" t="n">
        <v>0.09</v>
      </c>
      <c r="E72" s="80" t="n">
        <v>0.09</v>
      </c>
      <c r="F72" s="81" t="s">
        <v>144</v>
      </c>
      <c r="G72" s="81" t="s">
        <v>32</v>
      </c>
      <c r="H72" s="140" t="s">
        <v>50</v>
      </c>
      <c r="I72" s="134"/>
      <c r="J72" s="135"/>
      <c r="K72" s="136"/>
    </row>
    <row r="73" customFormat="false" ht="27" hidden="false" customHeight="false" outlineLevel="0" collapsed="false">
      <c r="A73" s="87"/>
      <c r="B73" s="90"/>
      <c r="C73" s="90" t="s">
        <v>181</v>
      </c>
      <c r="D73" s="80" t="n">
        <v>0.07</v>
      </c>
      <c r="E73" s="80" t="n">
        <v>0.08</v>
      </c>
      <c r="F73" s="72" t="s">
        <v>144</v>
      </c>
      <c r="G73" s="81" t="s">
        <v>32</v>
      </c>
      <c r="H73" s="140" t="s">
        <v>50</v>
      </c>
      <c r="I73" s="134"/>
      <c r="J73" s="135"/>
      <c r="K73" s="136"/>
    </row>
    <row r="74" customFormat="false" ht="27" hidden="false" customHeight="true" outlineLevel="0" collapsed="false">
      <c r="A74" s="103" t="n">
        <v>27</v>
      </c>
      <c r="B74" s="104" t="s">
        <v>182</v>
      </c>
      <c r="C74" s="90" t="s">
        <v>174</v>
      </c>
      <c r="D74" s="80" t="n">
        <v>0.06</v>
      </c>
      <c r="E74" s="80" t="n">
        <v>0.07</v>
      </c>
      <c r="F74" s="81" t="s">
        <v>144</v>
      </c>
      <c r="G74" s="81" t="s">
        <v>17</v>
      </c>
      <c r="H74" s="140" t="s">
        <v>50</v>
      </c>
      <c r="I74" s="134"/>
      <c r="J74" s="135"/>
      <c r="K74" s="136"/>
    </row>
    <row r="75" customFormat="false" ht="27" hidden="false" customHeight="false" outlineLevel="0" collapsed="false">
      <c r="A75" s="103"/>
      <c r="B75" s="104"/>
      <c r="C75" s="90" t="s">
        <v>183</v>
      </c>
      <c r="D75" s="80" t="n">
        <v>0.06</v>
      </c>
      <c r="E75" s="80" t="n">
        <v>0.07</v>
      </c>
      <c r="F75" s="72" t="s">
        <v>144</v>
      </c>
      <c r="G75" s="81" t="s">
        <v>32</v>
      </c>
      <c r="H75" s="140" t="s">
        <v>50</v>
      </c>
      <c r="I75" s="134"/>
      <c r="J75" s="135"/>
      <c r="K75" s="136"/>
    </row>
    <row r="76" customFormat="false" ht="27" hidden="false" customHeight="false" outlineLevel="0" collapsed="false">
      <c r="A76" s="103"/>
      <c r="B76" s="104"/>
      <c r="C76" s="90" t="s">
        <v>184</v>
      </c>
      <c r="D76" s="80" t="n">
        <v>0.06</v>
      </c>
      <c r="E76" s="80" t="n">
        <v>0.06</v>
      </c>
      <c r="F76" s="72" t="s">
        <v>144</v>
      </c>
      <c r="G76" s="81" t="s">
        <v>24</v>
      </c>
      <c r="H76" s="140" t="s">
        <v>50</v>
      </c>
      <c r="I76" s="134"/>
      <c r="J76" s="135"/>
      <c r="K76" s="136"/>
    </row>
    <row r="77" customFormat="false" ht="27" hidden="false" customHeight="false" outlineLevel="0" collapsed="false">
      <c r="A77" s="103"/>
      <c r="B77" s="104"/>
      <c r="C77" s="90" t="s">
        <v>185</v>
      </c>
      <c r="D77" s="80" t="n">
        <v>0.05</v>
      </c>
      <c r="E77" s="80" t="n">
        <v>0.05</v>
      </c>
      <c r="F77" s="81" t="s">
        <v>144</v>
      </c>
      <c r="G77" s="81" t="s">
        <v>24</v>
      </c>
      <c r="H77" s="140" t="s">
        <v>50</v>
      </c>
      <c r="I77" s="134"/>
      <c r="J77" s="135"/>
      <c r="K77" s="136"/>
    </row>
    <row r="78" customFormat="false" ht="27" hidden="false" customHeight="false" outlineLevel="0" collapsed="false">
      <c r="A78" s="103"/>
      <c r="B78" s="104"/>
      <c r="C78" s="90" t="s">
        <v>186</v>
      </c>
      <c r="D78" s="80" t="n">
        <v>0.05</v>
      </c>
      <c r="E78" s="80" t="n">
        <v>0.05</v>
      </c>
      <c r="F78" s="81" t="s">
        <v>144</v>
      </c>
      <c r="G78" s="81" t="s">
        <v>24</v>
      </c>
      <c r="H78" s="140" t="s">
        <v>50</v>
      </c>
      <c r="I78" s="134"/>
      <c r="J78" s="135"/>
      <c r="K78" s="136"/>
    </row>
    <row r="79" customFormat="false" ht="27" hidden="false" customHeight="false" outlineLevel="0" collapsed="false">
      <c r="A79" s="103"/>
      <c r="B79" s="104"/>
      <c r="C79" s="90" t="s">
        <v>187</v>
      </c>
      <c r="D79" s="80" t="n">
        <v>0.06</v>
      </c>
      <c r="E79" s="80" t="n">
        <v>0.05</v>
      </c>
      <c r="F79" s="81" t="s">
        <v>144</v>
      </c>
      <c r="G79" s="81" t="s">
        <v>24</v>
      </c>
      <c r="H79" s="140" t="s">
        <v>50</v>
      </c>
      <c r="I79" s="134"/>
      <c r="J79" s="135"/>
      <c r="K79" s="136"/>
    </row>
    <row r="80" customFormat="false" ht="40.5" hidden="false" customHeight="false" outlineLevel="0" collapsed="false">
      <c r="A80" s="103"/>
      <c r="B80" s="104"/>
      <c r="C80" s="90" t="s">
        <v>188</v>
      </c>
      <c r="D80" s="80" t="n">
        <v>0.053</v>
      </c>
      <c r="E80" s="80" t="n">
        <v>0.06</v>
      </c>
      <c r="F80" s="81" t="s">
        <v>144</v>
      </c>
      <c r="G80" s="81" t="s">
        <v>24</v>
      </c>
      <c r="H80" s="140" t="s">
        <v>50</v>
      </c>
      <c r="I80" s="134"/>
      <c r="J80" s="135"/>
      <c r="K80" s="136"/>
    </row>
    <row r="81" customFormat="false" ht="27.75" hidden="false" customHeight="false" outlineLevel="0" collapsed="false">
      <c r="A81" s="103"/>
      <c r="B81" s="104"/>
      <c r="C81" s="104" t="s">
        <v>151</v>
      </c>
      <c r="D81" s="106" t="n">
        <v>0.05</v>
      </c>
      <c r="E81" s="106" t="n">
        <v>0.05</v>
      </c>
      <c r="F81" s="107" t="s">
        <v>144</v>
      </c>
      <c r="G81" s="107" t="s">
        <v>24</v>
      </c>
      <c r="H81" s="159" t="s">
        <v>50</v>
      </c>
      <c r="I81" s="160"/>
      <c r="J81" s="161"/>
      <c r="K81" s="162"/>
    </row>
  </sheetData>
  <mergeCells count="25">
    <mergeCell ref="A2:A3"/>
    <mergeCell ref="B2:B3"/>
    <mergeCell ref="C2:C3"/>
    <mergeCell ref="D2:E2"/>
    <mergeCell ref="F2:F3"/>
    <mergeCell ref="G2:G3"/>
    <mergeCell ref="H2:H3"/>
    <mergeCell ref="I2:J2"/>
    <mergeCell ref="K2:K3"/>
    <mergeCell ref="A5:A7"/>
    <mergeCell ref="B5:B7"/>
    <mergeCell ref="A18:A19"/>
    <mergeCell ref="B18:B19"/>
    <mergeCell ref="A28:A37"/>
    <mergeCell ref="B28:B37"/>
    <mergeCell ref="A38:A47"/>
    <mergeCell ref="B38:B47"/>
    <mergeCell ref="A48:A56"/>
    <mergeCell ref="B48:B56"/>
    <mergeCell ref="A57:A64"/>
    <mergeCell ref="B57:B64"/>
    <mergeCell ref="A65:A73"/>
    <mergeCell ref="B65:B73"/>
    <mergeCell ref="A74:A81"/>
    <mergeCell ref="B74:B8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空間放射線量の測定結果&amp;R&amp;12単位（マイクロシーベルト／時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2" style="0" width="12.49"/>
    <col collapsed="false" customWidth="true" hidden="false" outlineLevel="0" max="4" min="4" style="0" width="13.75"/>
    <col collapsed="false" customWidth="true" hidden="false" outlineLevel="0" max="5" min="5" style="0" width="16.86"/>
  </cols>
  <sheetData>
    <row r="1" customFormat="false" ht="17.25" hidden="false" customHeight="false" outlineLevel="0" collapsed="false">
      <c r="A1" s="163" t="s">
        <v>189</v>
      </c>
      <c r="B1" s="163"/>
      <c r="C1" s="163"/>
      <c r="D1" s="163"/>
      <c r="E1" s="163"/>
    </row>
    <row r="2" customFormat="false" ht="14.25" hidden="false" customHeight="false" outlineLevel="0" collapsed="false">
      <c r="A2" s="2"/>
      <c r="B2" s="164"/>
      <c r="C2" s="164"/>
      <c r="D2" s="2"/>
      <c r="E2" s="2"/>
    </row>
    <row r="3" customFormat="false" ht="17.1" hidden="false" customHeight="true" outlineLevel="0" collapsed="false">
      <c r="A3" s="165" t="s">
        <v>2</v>
      </c>
      <c r="B3" s="166" t="s">
        <v>190</v>
      </c>
      <c r="C3" s="166"/>
      <c r="D3" s="167" t="s">
        <v>3</v>
      </c>
      <c r="E3" s="168" t="s">
        <v>95</v>
      </c>
    </row>
    <row r="4" customFormat="false" ht="17.1" hidden="false" customHeight="true" outlineLevel="0" collapsed="false">
      <c r="A4" s="165"/>
      <c r="B4" s="169" t="s">
        <v>14</v>
      </c>
      <c r="C4" s="169" t="s">
        <v>15</v>
      </c>
      <c r="D4" s="167"/>
      <c r="E4" s="168"/>
    </row>
    <row r="5" customFormat="false" ht="49.5" hidden="false" customHeight="true" outlineLevel="0" collapsed="false">
      <c r="A5" s="11" t="s">
        <v>191</v>
      </c>
      <c r="B5" s="170" t="n">
        <v>0.06</v>
      </c>
      <c r="C5" s="171" t="n">
        <v>0.06</v>
      </c>
      <c r="D5" s="172" t="s">
        <v>36</v>
      </c>
      <c r="E5" s="173" t="s">
        <v>192</v>
      </c>
    </row>
    <row r="6" customFormat="false" ht="49.5" hidden="false" customHeight="true" outlineLevel="0" collapsed="false">
      <c r="A6" s="174" t="s">
        <v>193</v>
      </c>
      <c r="B6" s="175" t="n">
        <v>0.06</v>
      </c>
      <c r="C6" s="176" t="n">
        <v>0.06</v>
      </c>
      <c r="D6" s="177" t="s">
        <v>32</v>
      </c>
      <c r="E6" s="178" t="s">
        <v>192</v>
      </c>
    </row>
    <row r="7" customFormat="false" ht="49.5" hidden="false" customHeight="true" outlineLevel="0" collapsed="false">
      <c r="A7" s="11" t="s">
        <v>194</v>
      </c>
      <c r="B7" s="179" t="n">
        <v>0.06</v>
      </c>
      <c r="C7" s="179" t="n">
        <v>0.06</v>
      </c>
      <c r="D7" s="180" t="s">
        <v>32</v>
      </c>
      <c r="E7" s="178" t="s">
        <v>192</v>
      </c>
    </row>
    <row r="8" customFormat="false" ht="49.5" hidden="false" customHeight="true" outlineLevel="0" collapsed="false">
      <c r="A8" s="11" t="s">
        <v>195</v>
      </c>
      <c r="B8" s="179" t="n">
        <v>0.07</v>
      </c>
      <c r="C8" s="179" t="n">
        <v>0.07</v>
      </c>
      <c r="D8" s="181" t="s">
        <v>24</v>
      </c>
      <c r="E8" s="178" t="s">
        <v>192</v>
      </c>
    </row>
    <row r="9" customFormat="false" ht="49.5" hidden="false" customHeight="true" outlineLevel="0" collapsed="false">
      <c r="A9" s="11" t="s">
        <v>196</v>
      </c>
      <c r="B9" s="179" t="n">
        <v>0.06</v>
      </c>
      <c r="C9" s="179" t="n">
        <v>0.06</v>
      </c>
      <c r="D9" s="181" t="s">
        <v>32</v>
      </c>
      <c r="E9" s="178" t="s">
        <v>192</v>
      </c>
    </row>
    <row r="10" customFormat="false" ht="49.5" hidden="false" customHeight="true" outlineLevel="0" collapsed="false">
      <c r="A10" s="182" t="s">
        <v>197</v>
      </c>
      <c r="B10" s="183" t="n">
        <v>0.05</v>
      </c>
      <c r="C10" s="183" t="n">
        <v>0.05</v>
      </c>
      <c r="D10" s="184" t="s">
        <v>24</v>
      </c>
      <c r="E10" s="178" t="s">
        <v>192</v>
      </c>
    </row>
    <row r="11" customFormat="false" ht="49.5" hidden="false" customHeight="true" outlineLevel="0" collapsed="false">
      <c r="A11" s="182" t="s">
        <v>198</v>
      </c>
      <c r="B11" s="185" t="n">
        <v>0.05</v>
      </c>
      <c r="C11" s="185" t="n">
        <v>0.05</v>
      </c>
      <c r="D11" s="184" t="s">
        <v>24</v>
      </c>
      <c r="E11" s="178" t="s">
        <v>192</v>
      </c>
    </row>
    <row r="12" customFormat="false" ht="49.5" hidden="false" customHeight="true" outlineLevel="0" collapsed="false">
      <c r="A12" s="182" t="s">
        <v>199</v>
      </c>
      <c r="B12" s="185" t="n">
        <v>0.06</v>
      </c>
      <c r="C12" s="185" t="n">
        <v>0.06</v>
      </c>
      <c r="D12" s="184" t="s">
        <v>24</v>
      </c>
      <c r="E12" s="178" t="s">
        <v>192</v>
      </c>
    </row>
    <row r="13" customFormat="false" ht="49.5" hidden="false" customHeight="true" outlineLevel="0" collapsed="false">
      <c r="A13" s="182" t="s">
        <v>200</v>
      </c>
      <c r="B13" s="179" t="n">
        <v>0.05</v>
      </c>
      <c r="C13" s="179" t="n">
        <v>0.05</v>
      </c>
      <c r="D13" s="177" t="s">
        <v>24</v>
      </c>
      <c r="E13" s="178" t="s">
        <v>192</v>
      </c>
    </row>
    <row r="14" customFormat="false" ht="49.5" hidden="false" customHeight="true" outlineLevel="0" collapsed="false">
      <c r="A14" s="182" t="s">
        <v>201</v>
      </c>
      <c r="B14" s="179" t="n">
        <v>0.07</v>
      </c>
      <c r="C14" s="179" t="n">
        <v>0.07</v>
      </c>
      <c r="D14" s="177" t="s">
        <v>24</v>
      </c>
      <c r="E14" s="178" t="s">
        <v>192</v>
      </c>
    </row>
    <row r="15" customFormat="false" ht="49.5" hidden="false" customHeight="true" outlineLevel="0" collapsed="false">
      <c r="A15" s="182" t="s">
        <v>202</v>
      </c>
      <c r="B15" s="179" t="n">
        <v>0.06</v>
      </c>
      <c r="C15" s="179" t="n">
        <v>0.06</v>
      </c>
      <c r="D15" s="177" t="s">
        <v>32</v>
      </c>
      <c r="E15" s="178" t="s">
        <v>192</v>
      </c>
    </row>
    <row r="16" customFormat="false" ht="49.5" hidden="false" customHeight="true" outlineLevel="0" collapsed="false">
      <c r="A16" s="182" t="s">
        <v>203</v>
      </c>
      <c r="B16" s="179" t="n">
        <v>0.05</v>
      </c>
      <c r="C16" s="179" t="n">
        <v>0.06</v>
      </c>
      <c r="D16" s="177" t="s">
        <v>36</v>
      </c>
      <c r="E16" s="178" t="s">
        <v>192</v>
      </c>
    </row>
    <row r="17" customFormat="false" ht="49.5" hidden="false" customHeight="true" outlineLevel="0" collapsed="false">
      <c r="A17" s="182" t="s">
        <v>204</v>
      </c>
      <c r="B17" s="179" t="n">
        <v>0.05</v>
      </c>
      <c r="C17" s="179" t="n">
        <v>0.06</v>
      </c>
      <c r="D17" s="177" t="s">
        <v>36</v>
      </c>
      <c r="E17" s="178" t="s">
        <v>192</v>
      </c>
    </row>
    <row r="18" customFormat="false" ht="49.5" hidden="false" customHeight="true" outlineLevel="0" collapsed="false">
      <c r="A18" s="186" t="s">
        <v>205</v>
      </c>
      <c r="B18" s="187" t="n">
        <v>0.07</v>
      </c>
      <c r="C18" s="187" t="n">
        <v>0.08</v>
      </c>
      <c r="D18" s="188" t="s">
        <v>32</v>
      </c>
      <c r="E18" s="189" t="s">
        <v>192</v>
      </c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8" width="21.25"/>
    <col collapsed="false" customWidth="true" hidden="false" outlineLevel="0" max="3" min="3" style="48" width="14.99"/>
    <col collapsed="false" customWidth="true" hidden="false" outlineLevel="0" max="4" min="4" style="51" width="12.49"/>
    <col collapsed="false" customWidth="true" hidden="false" outlineLevel="0" max="5" min="5" style="50" width="11.24"/>
    <col collapsed="false" customWidth="true" hidden="false" outlineLevel="0" max="6" min="6" style="51" width="11.24"/>
    <col collapsed="false" customWidth="true" hidden="false" outlineLevel="0" max="7" min="7" style="50" width="11.24"/>
    <col collapsed="false" customWidth="true" hidden="false" outlineLevel="0" max="8" min="8" style="51" width="11.24"/>
    <col collapsed="false" customWidth="true" hidden="false" outlineLevel="0" max="9" min="9" style="50" width="11.24"/>
    <col collapsed="false" customWidth="true" hidden="false" outlineLevel="0" max="10" min="10" style="51" width="11.24"/>
    <col collapsed="false" customWidth="true" hidden="false" outlineLevel="0" max="11" min="11" style="50" width="11.24"/>
    <col collapsed="false" customWidth="true" hidden="false" outlineLevel="0" max="12" min="12" style="51" width="11.24"/>
    <col collapsed="false" customWidth="true" hidden="false" outlineLevel="0" max="13" min="13" style="50" width="11.24"/>
    <col collapsed="false" customWidth="true" hidden="false" outlineLevel="0" max="14" min="14" style="51" width="11.24"/>
    <col collapsed="false" customWidth="false" hidden="false" outlineLevel="0" max="257" min="15" style="49" width="8.99"/>
  </cols>
  <sheetData>
    <row r="1" customFormat="false" ht="14.25" hidden="false" customHeight="false" outlineLevel="0" collapsed="false">
      <c r="A1" s="53"/>
      <c r="B1" s="53"/>
      <c r="C1" s="190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5" hidden="false" customHeight="true" outlineLevel="0" collapsed="false">
      <c r="A2" s="192"/>
      <c r="B2" s="193" t="s">
        <v>2</v>
      </c>
      <c r="C2" s="193" t="s">
        <v>37</v>
      </c>
      <c r="D2" s="194" t="s">
        <v>206</v>
      </c>
      <c r="E2" s="195" t="s">
        <v>5</v>
      </c>
      <c r="F2" s="195"/>
      <c r="G2" s="195" t="s">
        <v>6</v>
      </c>
      <c r="H2" s="195"/>
      <c r="I2" s="195" t="s">
        <v>9</v>
      </c>
      <c r="J2" s="195"/>
      <c r="K2" s="195" t="s">
        <v>11</v>
      </c>
      <c r="L2" s="195"/>
      <c r="M2" s="195" t="s">
        <v>207</v>
      </c>
      <c r="N2" s="195"/>
    </row>
    <row r="3" customFormat="false" ht="15" hidden="false" customHeight="true" outlineLevel="0" collapsed="false">
      <c r="A3" s="192"/>
      <c r="B3" s="193"/>
      <c r="C3" s="193"/>
      <c r="D3" s="194"/>
      <c r="E3" s="196" t="s">
        <v>44</v>
      </c>
      <c r="F3" s="197" t="s">
        <v>45</v>
      </c>
      <c r="G3" s="196" t="s">
        <v>44</v>
      </c>
      <c r="H3" s="197" t="s">
        <v>45</v>
      </c>
      <c r="I3" s="196" t="s">
        <v>44</v>
      </c>
      <c r="J3" s="197" t="s">
        <v>45</v>
      </c>
      <c r="K3" s="196" t="s">
        <v>44</v>
      </c>
      <c r="L3" s="197" t="s">
        <v>45</v>
      </c>
      <c r="M3" s="196" t="s">
        <v>44</v>
      </c>
      <c r="N3" s="197" t="s">
        <v>45</v>
      </c>
    </row>
    <row r="4" customFormat="false" ht="40.5" hidden="false" customHeight="true" outlineLevel="0" collapsed="false">
      <c r="A4" s="198" t="n">
        <v>1</v>
      </c>
      <c r="B4" s="199" t="s">
        <v>208</v>
      </c>
      <c r="C4" s="200" t="s">
        <v>209</v>
      </c>
      <c r="D4" s="201" t="s">
        <v>24</v>
      </c>
      <c r="E4" s="202" t="n">
        <v>0.07</v>
      </c>
      <c r="F4" s="203" t="n">
        <v>0.08</v>
      </c>
      <c r="G4" s="202" t="n">
        <v>0.07</v>
      </c>
      <c r="H4" s="203" t="n">
        <v>0.08</v>
      </c>
      <c r="I4" s="202" t="n">
        <v>0.05</v>
      </c>
      <c r="J4" s="203" t="n">
        <v>0.08</v>
      </c>
      <c r="K4" s="202" t="n">
        <v>0.07</v>
      </c>
      <c r="L4" s="203" t="n">
        <v>0.07</v>
      </c>
      <c r="M4" s="202" t="n">
        <f aca="false">AVERAGE(E4,G4,I4,K4)</f>
        <v>0.065</v>
      </c>
      <c r="N4" s="203" t="n">
        <f aca="false">AVERAGE(F4,H4,J4,L4)</f>
        <v>0.0775</v>
      </c>
    </row>
    <row r="5" customFormat="false" ht="40.5" hidden="false" customHeight="true" outlineLevel="0" collapsed="false">
      <c r="A5" s="204" t="n">
        <v>2</v>
      </c>
      <c r="B5" s="205" t="s">
        <v>210</v>
      </c>
      <c r="C5" s="205" t="s">
        <v>211</v>
      </c>
      <c r="D5" s="206" t="s">
        <v>19</v>
      </c>
      <c r="E5" s="202" t="n">
        <v>0.06</v>
      </c>
      <c r="F5" s="203" t="n">
        <v>0.06</v>
      </c>
      <c r="G5" s="202" t="n">
        <v>0.06</v>
      </c>
      <c r="H5" s="203" t="n">
        <v>0.06</v>
      </c>
      <c r="I5" s="202" t="n">
        <v>0.06</v>
      </c>
      <c r="J5" s="203" t="n">
        <v>0.06</v>
      </c>
      <c r="K5" s="202" t="n">
        <v>0.06</v>
      </c>
      <c r="L5" s="203" t="n">
        <v>0.05</v>
      </c>
      <c r="M5" s="202" t="n">
        <f aca="false">AVERAGE(E5,G5,I5,K5)</f>
        <v>0.06</v>
      </c>
      <c r="N5" s="203" t="n">
        <f aca="false">AVERAGE(F5,H5,J5,L5)</f>
        <v>0.0575</v>
      </c>
    </row>
    <row r="6" customFormat="false" ht="40.5" hidden="false" customHeight="true" outlineLevel="0" collapsed="false">
      <c r="A6" s="204" t="n">
        <v>3</v>
      </c>
      <c r="B6" s="205" t="s">
        <v>212</v>
      </c>
      <c r="C6" s="205" t="s">
        <v>211</v>
      </c>
      <c r="D6" s="206" t="s">
        <v>19</v>
      </c>
      <c r="E6" s="202" t="n">
        <v>0.07</v>
      </c>
      <c r="F6" s="203" t="n">
        <v>0.09</v>
      </c>
      <c r="G6" s="202" t="n">
        <v>0.08</v>
      </c>
      <c r="H6" s="203" t="n">
        <v>0.08</v>
      </c>
      <c r="I6" s="202" t="n">
        <v>0.06</v>
      </c>
      <c r="J6" s="203" t="n">
        <v>0.07</v>
      </c>
      <c r="K6" s="202" t="n">
        <v>0.08</v>
      </c>
      <c r="L6" s="203" t="n">
        <v>0.09</v>
      </c>
      <c r="M6" s="202" t="n">
        <f aca="false">AVERAGE(E6,G6,I6,K6)</f>
        <v>0.0725</v>
      </c>
      <c r="N6" s="203" t="n">
        <f aca="false">AVERAGE(F6,H6,J6,L6)</f>
        <v>0.0825</v>
      </c>
    </row>
    <row r="7" customFormat="false" ht="40.5" hidden="false" customHeight="true" outlineLevel="0" collapsed="false">
      <c r="A7" s="204" t="n">
        <v>4</v>
      </c>
      <c r="B7" s="205" t="s">
        <v>213</v>
      </c>
      <c r="C7" s="205" t="s">
        <v>211</v>
      </c>
      <c r="D7" s="206" t="s">
        <v>32</v>
      </c>
      <c r="E7" s="202" t="n">
        <v>0.04</v>
      </c>
      <c r="F7" s="203" t="n">
        <v>0.05</v>
      </c>
      <c r="G7" s="202" t="n">
        <v>0.04</v>
      </c>
      <c r="H7" s="203" t="n">
        <v>0.05</v>
      </c>
      <c r="I7" s="202" t="n">
        <v>0.04</v>
      </c>
      <c r="J7" s="203" t="n">
        <v>0.05</v>
      </c>
      <c r="K7" s="202" t="n">
        <v>0.04</v>
      </c>
      <c r="L7" s="203" t="n">
        <v>0.04</v>
      </c>
      <c r="M7" s="202" t="n">
        <f aca="false">AVERAGE(E7,G7,I7,K7)</f>
        <v>0.04</v>
      </c>
      <c r="N7" s="203" t="n">
        <f aca="false">AVERAGE(F7,H7,J7,L7)</f>
        <v>0.0475</v>
      </c>
    </row>
    <row r="8" customFormat="false" ht="40.5" hidden="false" customHeight="true" outlineLevel="0" collapsed="false">
      <c r="A8" s="204" t="n">
        <v>5</v>
      </c>
      <c r="B8" s="205" t="s">
        <v>214</v>
      </c>
      <c r="C8" s="205" t="s">
        <v>211</v>
      </c>
      <c r="D8" s="206" t="s">
        <v>88</v>
      </c>
      <c r="E8" s="202" t="n">
        <v>0.08</v>
      </c>
      <c r="F8" s="203" t="n">
        <v>0.07</v>
      </c>
      <c r="G8" s="202" t="n">
        <v>0.08</v>
      </c>
      <c r="H8" s="203" t="n">
        <v>0.09</v>
      </c>
      <c r="I8" s="202" t="n">
        <v>0.08</v>
      </c>
      <c r="J8" s="203" t="n">
        <v>0.08</v>
      </c>
      <c r="K8" s="202" t="n">
        <v>0.07</v>
      </c>
      <c r="L8" s="203" t="n">
        <v>0.07</v>
      </c>
      <c r="M8" s="202" t="n">
        <f aca="false">AVERAGE(E8,G8,I8,K8)</f>
        <v>0.0775</v>
      </c>
      <c r="N8" s="203" t="n">
        <f aca="false">AVERAGE(F8,H8,J8,L8)</f>
        <v>0.0775</v>
      </c>
    </row>
    <row r="9" customFormat="false" ht="35.1" hidden="false" customHeight="true" outlineLevel="0" collapsed="false">
      <c r="A9" s="204" t="n">
        <v>6</v>
      </c>
      <c r="B9" s="205" t="s">
        <v>215</v>
      </c>
      <c r="C9" s="205" t="s">
        <v>211</v>
      </c>
      <c r="D9" s="207" t="s">
        <v>19</v>
      </c>
      <c r="E9" s="202" t="n">
        <v>0.08</v>
      </c>
      <c r="F9" s="208" t="n">
        <v>0.09</v>
      </c>
      <c r="G9" s="202" t="n">
        <v>0.07</v>
      </c>
      <c r="H9" s="208" t="n">
        <v>0.1</v>
      </c>
      <c r="I9" s="202" t="n">
        <v>0.08</v>
      </c>
      <c r="J9" s="208" t="n">
        <v>0.08</v>
      </c>
      <c r="K9" s="202" t="n">
        <v>0.07</v>
      </c>
      <c r="L9" s="208" t="n">
        <v>0.07</v>
      </c>
      <c r="M9" s="202" t="n">
        <f aca="false">AVERAGE(E9,G9,I9,K9)</f>
        <v>0.075</v>
      </c>
      <c r="N9" s="203" t="n">
        <f aca="false">AVERAGE(F9,H9,J9,L9)</f>
        <v>0.085</v>
      </c>
    </row>
    <row r="10" customFormat="false" ht="39.75" hidden="false" customHeight="true" outlineLevel="0" collapsed="false">
      <c r="A10" s="204" t="n">
        <v>7</v>
      </c>
      <c r="B10" s="205" t="s">
        <v>216</v>
      </c>
      <c r="C10" s="205" t="s">
        <v>211</v>
      </c>
      <c r="D10" s="206" t="s">
        <v>19</v>
      </c>
      <c r="E10" s="202" t="n">
        <v>0.08</v>
      </c>
      <c r="F10" s="203" t="n">
        <v>0.1</v>
      </c>
      <c r="G10" s="202" t="n">
        <v>0.07</v>
      </c>
      <c r="H10" s="203" t="n">
        <v>0.09</v>
      </c>
      <c r="I10" s="202" t="n">
        <v>0.07</v>
      </c>
      <c r="J10" s="203" t="n">
        <v>0.08</v>
      </c>
      <c r="K10" s="202" t="n">
        <v>0.07</v>
      </c>
      <c r="L10" s="203" t="n">
        <v>0.08</v>
      </c>
      <c r="M10" s="202" t="n">
        <f aca="false">AVERAGE(E10,G10,I10,K10)</f>
        <v>0.0725</v>
      </c>
      <c r="N10" s="203" t="n">
        <f aca="false">AVERAGE(F10,H10,J10,L10)</f>
        <v>0.0875</v>
      </c>
    </row>
    <row r="11" customFormat="false" ht="40.5" hidden="false" customHeight="true" outlineLevel="0" collapsed="false">
      <c r="A11" s="204" t="n">
        <v>8</v>
      </c>
      <c r="B11" s="205" t="s">
        <v>217</v>
      </c>
      <c r="C11" s="205" t="s">
        <v>218</v>
      </c>
      <c r="D11" s="206" t="s">
        <v>219</v>
      </c>
      <c r="E11" s="202" t="n">
        <v>0.08</v>
      </c>
      <c r="F11" s="203" t="n">
        <v>0.09</v>
      </c>
      <c r="G11" s="202" t="n">
        <v>0.08</v>
      </c>
      <c r="H11" s="203" t="n">
        <v>0.09</v>
      </c>
      <c r="I11" s="202" t="n">
        <v>0.08</v>
      </c>
      <c r="J11" s="203" t="n">
        <v>0.09</v>
      </c>
      <c r="K11" s="202" t="n">
        <v>0.1</v>
      </c>
      <c r="L11" s="203" t="n">
        <v>0.09</v>
      </c>
      <c r="M11" s="202" t="n">
        <f aca="false">AVERAGE(E11,G11,I11,K11)</f>
        <v>0.085</v>
      </c>
      <c r="N11" s="203" t="n">
        <f aca="false">AVERAGE(F11,H11,J11,L11)</f>
        <v>0.09</v>
      </c>
    </row>
    <row r="12" customFormat="false" ht="40.5" hidden="false" customHeight="true" outlineLevel="0" collapsed="false">
      <c r="A12" s="204" t="n">
        <v>9</v>
      </c>
      <c r="B12" s="205" t="s">
        <v>220</v>
      </c>
      <c r="C12" s="205" t="s">
        <v>221</v>
      </c>
      <c r="D12" s="206" t="s">
        <v>19</v>
      </c>
      <c r="E12" s="202" t="n">
        <v>0.08</v>
      </c>
      <c r="F12" s="203" t="n">
        <v>0.08</v>
      </c>
      <c r="G12" s="202" t="n">
        <v>0.08</v>
      </c>
      <c r="H12" s="203" t="n">
        <v>0.09</v>
      </c>
      <c r="I12" s="202" t="n">
        <v>0.07</v>
      </c>
      <c r="J12" s="203" t="n">
        <v>0.09</v>
      </c>
      <c r="K12" s="202" t="n">
        <v>0.08</v>
      </c>
      <c r="L12" s="203" t="n">
        <v>0.09</v>
      </c>
      <c r="M12" s="202" t="n">
        <f aca="false">AVERAGE(E12,G12,I12,K12)</f>
        <v>0.0775</v>
      </c>
      <c r="N12" s="203" t="n">
        <f aca="false">AVERAGE(F12,H12,J12,L12)</f>
        <v>0.0875</v>
      </c>
    </row>
    <row r="13" customFormat="false" ht="40.5" hidden="false" customHeight="true" outlineLevel="0" collapsed="false">
      <c r="A13" s="204" t="n">
        <v>10</v>
      </c>
      <c r="B13" s="205" t="s">
        <v>222</v>
      </c>
      <c r="C13" s="205" t="s">
        <v>221</v>
      </c>
      <c r="D13" s="206" t="s">
        <v>19</v>
      </c>
      <c r="E13" s="202" t="n">
        <v>0.1</v>
      </c>
      <c r="F13" s="203" t="n">
        <v>0.09</v>
      </c>
      <c r="G13" s="202" t="n">
        <v>0.09</v>
      </c>
      <c r="H13" s="203" t="n">
        <v>0.08</v>
      </c>
      <c r="I13" s="202" t="n">
        <v>0.08</v>
      </c>
      <c r="J13" s="203" t="n">
        <v>0.08</v>
      </c>
      <c r="K13" s="202" t="n">
        <v>0.07</v>
      </c>
      <c r="L13" s="203" t="n">
        <v>0.09</v>
      </c>
      <c r="M13" s="202" t="n">
        <f aca="false">AVERAGE(E13,G13,I13,K13)</f>
        <v>0.085</v>
      </c>
      <c r="N13" s="203" t="n">
        <f aca="false">AVERAGE(F13,H13,J13,L13)</f>
        <v>0.085</v>
      </c>
    </row>
    <row r="14" customFormat="false" ht="40.5" hidden="false" customHeight="true" outlineLevel="0" collapsed="false">
      <c r="A14" s="204" t="n">
        <v>11</v>
      </c>
      <c r="B14" s="205" t="s">
        <v>223</v>
      </c>
      <c r="C14" s="205" t="s">
        <v>211</v>
      </c>
      <c r="D14" s="206" t="s">
        <v>32</v>
      </c>
      <c r="E14" s="202" t="n">
        <v>0.1</v>
      </c>
      <c r="F14" s="203" t="n">
        <v>0.1</v>
      </c>
      <c r="G14" s="209" t="n">
        <v>0.1</v>
      </c>
      <c r="H14" s="210" t="n">
        <v>0.09</v>
      </c>
      <c r="I14" s="202" t="n">
        <v>0.09</v>
      </c>
      <c r="J14" s="203" t="n">
        <v>0.08</v>
      </c>
      <c r="K14" s="202" t="n">
        <v>0.09</v>
      </c>
      <c r="L14" s="203" t="n">
        <v>0.1</v>
      </c>
      <c r="M14" s="202" t="n">
        <f aca="false">AVERAGE(E14,G14,I14,K14)</f>
        <v>0.095</v>
      </c>
      <c r="N14" s="203" t="n">
        <f aca="false">AVERAGE(F14,H14,J14,L14)</f>
        <v>0.0925</v>
      </c>
    </row>
    <row r="15" customFormat="false" ht="40.5" hidden="false" customHeight="true" outlineLevel="0" collapsed="false">
      <c r="A15" s="204" t="n">
        <v>12</v>
      </c>
      <c r="B15" s="205" t="s">
        <v>224</v>
      </c>
      <c r="C15" s="205" t="s">
        <v>225</v>
      </c>
      <c r="D15" s="206" t="s">
        <v>226</v>
      </c>
      <c r="E15" s="202" t="n">
        <v>0.09</v>
      </c>
      <c r="F15" s="203" t="n">
        <v>0.1</v>
      </c>
      <c r="G15" s="202" t="n">
        <v>0.07</v>
      </c>
      <c r="H15" s="203" t="n">
        <v>0.08</v>
      </c>
      <c r="I15" s="202" t="n">
        <v>0.07</v>
      </c>
      <c r="J15" s="203" t="n">
        <v>0.07</v>
      </c>
      <c r="K15" s="202" t="n">
        <v>0.07</v>
      </c>
      <c r="L15" s="203" t="n">
        <v>0.08</v>
      </c>
      <c r="M15" s="202" t="n">
        <f aca="false">AVERAGE(E15,G15,I15,K15)</f>
        <v>0.075</v>
      </c>
      <c r="N15" s="203" t="n">
        <f aca="false">AVERAGE(F15,H15,J15,L15)</f>
        <v>0.0825</v>
      </c>
    </row>
    <row r="16" customFormat="false" ht="40.5" hidden="false" customHeight="true" outlineLevel="0" collapsed="false">
      <c r="A16" s="204" t="n">
        <v>13</v>
      </c>
      <c r="B16" s="205" t="s">
        <v>227</v>
      </c>
      <c r="C16" s="205" t="s">
        <v>228</v>
      </c>
      <c r="D16" s="206" t="s">
        <v>88</v>
      </c>
      <c r="E16" s="202" t="n">
        <v>0.07</v>
      </c>
      <c r="F16" s="203" t="n">
        <v>0.09</v>
      </c>
      <c r="G16" s="202" t="n">
        <v>0.07</v>
      </c>
      <c r="H16" s="203" t="n">
        <v>0.06</v>
      </c>
      <c r="I16" s="202" t="n">
        <v>0.07</v>
      </c>
      <c r="J16" s="203" t="n">
        <v>0.07</v>
      </c>
      <c r="K16" s="202" t="n">
        <v>0.07</v>
      </c>
      <c r="L16" s="203" t="n">
        <v>0.08</v>
      </c>
      <c r="M16" s="202" t="n">
        <f aca="false">AVERAGE(E16,G16,I16,K16)</f>
        <v>0.07</v>
      </c>
      <c r="N16" s="203" t="n">
        <f aca="false">AVERAGE(F16,H16,J16,L16)</f>
        <v>0.075</v>
      </c>
    </row>
    <row r="17" customFormat="false" ht="40.5" hidden="false" customHeight="true" outlineLevel="0" collapsed="false">
      <c r="A17" s="204" t="n">
        <v>14</v>
      </c>
      <c r="B17" s="205" t="s">
        <v>229</v>
      </c>
      <c r="C17" s="205" t="s">
        <v>230</v>
      </c>
      <c r="D17" s="206" t="s">
        <v>32</v>
      </c>
      <c r="E17" s="202" t="n">
        <v>0.08</v>
      </c>
      <c r="F17" s="203" t="n">
        <v>0.09</v>
      </c>
      <c r="G17" s="202" t="n">
        <v>0.07</v>
      </c>
      <c r="H17" s="203" t="n">
        <v>0.09</v>
      </c>
      <c r="I17" s="202" t="n">
        <v>0.07</v>
      </c>
      <c r="J17" s="203" t="n">
        <v>0.07</v>
      </c>
      <c r="K17" s="202" t="n">
        <v>0.05</v>
      </c>
      <c r="L17" s="203" t="n">
        <v>0.07</v>
      </c>
      <c r="M17" s="202" t="n">
        <f aca="false">AVERAGE(E17,G17,I17,K17)</f>
        <v>0.0675</v>
      </c>
      <c r="N17" s="203" t="n">
        <f aca="false">AVERAGE(F17,H17,J17,L17)</f>
        <v>0.08</v>
      </c>
    </row>
    <row r="18" customFormat="false" ht="40.5" hidden="false" customHeight="true" outlineLevel="0" collapsed="false">
      <c r="A18" s="204" t="n">
        <v>15</v>
      </c>
      <c r="B18" s="205" t="s">
        <v>231</v>
      </c>
      <c r="C18" s="205" t="s">
        <v>230</v>
      </c>
      <c r="D18" s="206" t="s">
        <v>32</v>
      </c>
      <c r="E18" s="202" t="n">
        <v>0.06</v>
      </c>
      <c r="F18" s="203" t="n">
        <v>0.07</v>
      </c>
      <c r="G18" s="202" t="n">
        <v>0.08</v>
      </c>
      <c r="H18" s="203" t="n">
        <v>0.08</v>
      </c>
      <c r="I18" s="202" t="n">
        <v>0.06</v>
      </c>
      <c r="J18" s="203" t="n">
        <v>0.07</v>
      </c>
      <c r="K18" s="202" t="n">
        <v>0.06</v>
      </c>
      <c r="L18" s="203" t="n">
        <v>0.07</v>
      </c>
      <c r="M18" s="202" t="n">
        <f aca="false">AVERAGE(E18,G18,I18,K18)</f>
        <v>0.065</v>
      </c>
      <c r="N18" s="203" t="n">
        <f aca="false">AVERAGE(F18,H18,J18,L18)</f>
        <v>0.0725</v>
      </c>
    </row>
    <row r="19" customFormat="false" ht="40.5" hidden="false" customHeight="true" outlineLevel="0" collapsed="false">
      <c r="A19" s="204" t="n">
        <v>16</v>
      </c>
      <c r="B19" s="205" t="s">
        <v>232</v>
      </c>
      <c r="C19" s="205" t="s">
        <v>230</v>
      </c>
      <c r="D19" s="206" t="s">
        <v>32</v>
      </c>
      <c r="E19" s="202" t="n">
        <v>0.08</v>
      </c>
      <c r="F19" s="203" t="n">
        <v>0.07</v>
      </c>
      <c r="G19" s="202" t="n">
        <v>0.06</v>
      </c>
      <c r="H19" s="203" t="n">
        <v>0.05</v>
      </c>
      <c r="I19" s="202" t="n">
        <v>0.05</v>
      </c>
      <c r="J19" s="203" t="n">
        <v>0.05</v>
      </c>
      <c r="K19" s="202" t="n">
        <v>0.04</v>
      </c>
      <c r="L19" s="203" t="n">
        <v>0.05</v>
      </c>
      <c r="M19" s="202" t="n">
        <f aca="false">AVERAGE(E19,G19,I19,K19)</f>
        <v>0.0575</v>
      </c>
      <c r="N19" s="203" t="n">
        <f aca="false">AVERAGE(F19,H19,J19,L19)</f>
        <v>0.055</v>
      </c>
    </row>
    <row r="20" customFormat="false" ht="40.5" hidden="false" customHeight="true" outlineLevel="0" collapsed="false">
      <c r="A20" s="204" t="n">
        <v>17</v>
      </c>
      <c r="B20" s="211" t="s">
        <v>233</v>
      </c>
      <c r="C20" s="211" t="s">
        <v>230</v>
      </c>
      <c r="D20" s="212" t="s">
        <v>32</v>
      </c>
      <c r="E20" s="213" t="n">
        <v>0.09</v>
      </c>
      <c r="F20" s="214" t="n">
        <v>0.11</v>
      </c>
      <c r="G20" s="213" t="n">
        <v>0.08</v>
      </c>
      <c r="H20" s="214" t="n">
        <v>0.08</v>
      </c>
      <c r="I20" s="213" t="n">
        <v>0.07</v>
      </c>
      <c r="J20" s="214" t="n">
        <v>0.08</v>
      </c>
      <c r="K20" s="213" t="n">
        <v>0.07</v>
      </c>
      <c r="L20" s="214" t="n">
        <v>0.08</v>
      </c>
      <c r="M20" s="202" t="n">
        <f aca="false">AVERAGE(E20,G20,I20,K20)</f>
        <v>0.0775</v>
      </c>
      <c r="N20" s="203" t="n">
        <f aca="false">AVERAGE(F20,H20,J20,L20)</f>
        <v>0.0875</v>
      </c>
    </row>
    <row r="21" customFormat="false" ht="40.5" hidden="false" customHeight="true" outlineLevel="0" collapsed="false">
      <c r="A21" s="204" t="n">
        <v>18</v>
      </c>
      <c r="B21" s="205" t="s">
        <v>234</v>
      </c>
      <c r="C21" s="205" t="s">
        <v>218</v>
      </c>
      <c r="D21" s="206" t="s">
        <v>219</v>
      </c>
      <c r="E21" s="202" t="n">
        <v>0.09</v>
      </c>
      <c r="F21" s="203" t="n">
        <v>0.08</v>
      </c>
      <c r="G21" s="202" t="n">
        <v>0.08</v>
      </c>
      <c r="H21" s="203" t="n">
        <v>0.08</v>
      </c>
      <c r="I21" s="202" t="n">
        <v>0.07</v>
      </c>
      <c r="J21" s="203" t="n">
        <v>0.08</v>
      </c>
      <c r="K21" s="202" t="n">
        <v>0.07</v>
      </c>
      <c r="L21" s="203" t="n">
        <v>0.08</v>
      </c>
      <c r="M21" s="202" t="n">
        <f aca="false">AVERAGE(E21,G21,I21,K21)</f>
        <v>0.0775</v>
      </c>
      <c r="N21" s="203" t="n">
        <f aca="false">AVERAGE(F21,H21,J21,L21)</f>
        <v>0.08</v>
      </c>
    </row>
    <row r="22" customFormat="false" ht="40.5" hidden="false" customHeight="true" outlineLevel="0" collapsed="false">
      <c r="A22" s="215" t="n">
        <v>19</v>
      </c>
      <c r="B22" s="216" t="s">
        <v>235</v>
      </c>
      <c r="C22" s="216" t="s">
        <v>230</v>
      </c>
      <c r="D22" s="217" t="s">
        <v>88</v>
      </c>
      <c r="E22" s="218" t="n">
        <v>0.09</v>
      </c>
      <c r="F22" s="219" t="n">
        <v>0.08</v>
      </c>
      <c r="G22" s="218" t="n">
        <v>0.07</v>
      </c>
      <c r="H22" s="219" t="n">
        <v>0.08</v>
      </c>
      <c r="I22" s="218" t="n">
        <v>0.05</v>
      </c>
      <c r="J22" s="219" t="n">
        <v>0.07</v>
      </c>
      <c r="K22" s="218" t="n">
        <v>0.06</v>
      </c>
      <c r="L22" s="219" t="n">
        <v>0.07</v>
      </c>
      <c r="M22" s="218" t="n">
        <f aca="false">AVERAGE(E22,G22,I22,K22)</f>
        <v>0.0675</v>
      </c>
      <c r="N22" s="219" t="n">
        <f aca="false">AVERAGE(F22,H22,J22,L22)</f>
        <v>0.075</v>
      </c>
    </row>
    <row r="23" customFormat="false" ht="15" hidden="false" customHeight="true" outlineLevel="0" collapsed="false">
      <c r="A23" s="220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40.5" hidden="false" customHeight="true" outlineLevel="0" collapsed="false">
      <c r="A24" s="22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35.1" hidden="false" customHeight="true" outlineLevel="0" collapsed="false"/>
    <row r="26" customFormat="false" ht="40.5" hidden="false" customHeight="true" outlineLevel="0" collapsed="false">
      <c r="A26" s="113"/>
      <c r="B26" s="113"/>
      <c r="C26" s="221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</row>
  </sheetData>
  <mergeCells count="15">
    <mergeCell ref="A1:B1"/>
    <mergeCell ref="E1:F1"/>
    <mergeCell ref="G1:H1"/>
    <mergeCell ref="I1:J1"/>
    <mergeCell ref="K1:L1"/>
    <mergeCell ref="M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00Z</dcterms:created>
  <dc:creator>sbf7659</dc:creator>
  <dc:description/>
  <dc:language>en-US</dc:language>
  <cp:lastModifiedBy>夛田 昭二</cp:lastModifiedBy>
  <cp:lastPrinted>2015-04-23T05:29:23Z</cp:lastPrinted>
  <dcterms:modified xsi:type="dcterms:W3CDTF">2017-07-03T06:56:31Z</dcterms:modified>
  <cp:revision>0</cp:revision>
  <dc:subject/>
  <dc:title/>
</cp:coreProperties>
</file>