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卸・小売年次" sheetId="1" state="visible" r:id="rId2"/>
    <sheet name="卸１" sheetId="2" state="visible" r:id="rId3"/>
    <sheet name="卸２" sheetId="3" state="visible" r:id="rId4"/>
    <sheet name="小売1 " sheetId="4" state="visible" r:id="rId5"/>
    <sheet name="小売2" sheetId="5" state="visible" r:id="rId6"/>
    <sheet name="小売3 " sheetId="6" state="visible" r:id="rId7"/>
    <sheet name="小売4" sheetId="7" state="visible" r:id="rId8"/>
    <sheet name="町丁字別" sheetId="8" state="visible" r:id="rId9"/>
    <sheet name="市区町村別" sheetId="9" state="visible" r:id="rId10"/>
  </sheets>
  <definedNames>
    <definedName function="false" hidden="false" localSheetId="0" name="_xlnm.Print_Area" vbProcedure="false">卸・小売年次!$A$1:$K$47</definedName>
    <definedName function="false" hidden="false" localSheetId="2" name="_xlnm.Print_Area" vbProcedure="false">卸２!$A$1:$J$67</definedName>
    <definedName function="false" hidden="false" localSheetId="5" name="_xlnm.Print_Area" vbProcedure="false">'小売3 '!$A$1:$J$57</definedName>
    <definedName function="false" hidden="false" localSheetId="6" name="_xlnm.Print_Area" vbProcedure="false">小売4!$A$1:$J$37</definedName>
    <definedName function="false" hidden="false" localSheetId="7" name="_xlnm.Print_Area" vbProcedure="false">町丁字別!$A$1:$G$54</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458" uniqueCount="401">
  <si>
    <t xml:space="preserve">９　　商　業</t>
  </si>
  <si>
    <t xml:space="preserve">１　卸売・小売業別商店数、従業者数及び年間販売額</t>
  </si>
  <si>
    <t xml:space="preserve">年</t>
  </si>
  <si>
    <t xml:space="preserve">商店数（店）</t>
  </si>
  <si>
    <t xml:space="preserve">従業者数（人）</t>
  </si>
  <si>
    <t xml:space="preserve">年間販売額（万円）</t>
  </si>
  <si>
    <t xml:space="preserve">総数</t>
  </si>
  <si>
    <t xml:space="preserve">卸売業</t>
  </si>
  <si>
    <t xml:space="preserve">小売業</t>
  </si>
  <si>
    <r>
      <rPr>
        <sz val="11"/>
        <rFont val="Noto Sans"/>
        <family val="2"/>
      </rPr>
      <t xml:space="preserve">昭和 </t>
    </r>
    <r>
      <rPr>
        <sz val="11"/>
        <rFont val="ＭＳ Ｐゴシック"/>
        <family val="3"/>
        <charset val="128"/>
      </rPr>
      <t xml:space="preserve">60</t>
    </r>
    <r>
      <rPr>
        <sz val="11"/>
        <rFont val="Noto Sans"/>
        <family val="2"/>
      </rPr>
      <t xml:space="preserve">年</t>
    </r>
  </si>
  <si>
    <t xml:space="preserve"> 975</t>
  </si>
  <si>
    <t xml:space="preserve">971</t>
  </si>
  <si>
    <r>
      <rPr>
        <sz val="11"/>
        <rFont val="ＭＳ Ｐゴシック"/>
        <family val="3"/>
        <charset val="128"/>
      </rPr>
      <t xml:space="preserve">63</t>
    </r>
    <r>
      <rPr>
        <sz val="11"/>
        <rFont val="Noto Sans"/>
        <family val="2"/>
      </rPr>
      <t xml:space="preserve">年</t>
    </r>
  </si>
  <si>
    <t xml:space="preserve"> 890</t>
  </si>
  <si>
    <t xml:space="preserve">895</t>
  </si>
  <si>
    <r>
      <rPr>
        <sz val="11"/>
        <rFont val="Noto Sans"/>
        <family val="2"/>
      </rPr>
      <t xml:space="preserve">平成　</t>
    </r>
    <r>
      <rPr>
        <sz val="11"/>
        <rFont val="ＭＳ Ｐゴシック"/>
        <family val="3"/>
        <charset val="128"/>
      </rPr>
      <t xml:space="preserve">3</t>
    </r>
    <r>
      <rPr>
        <sz val="11"/>
        <rFont val="Noto Sans"/>
        <family val="2"/>
      </rPr>
      <t xml:space="preserve">年</t>
    </r>
  </si>
  <si>
    <t xml:space="preserve"> 873</t>
  </si>
  <si>
    <r>
      <rPr>
        <sz val="11"/>
        <rFont val="ＭＳ Ｐゴシック"/>
        <family val="3"/>
        <charset val="128"/>
      </rPr>
      <t xml:space="preserve">6</t>
    </r>
    <r>
      <rPr>
        <sz val="11"/>
        <rFont val="Noto Sans"/>
        <family val="2"/>
      </rPr>
      <t xml:space="preserve">年</t>
    </r>
  </si>
  <si>
    <t xml:space="preserve"> 807</t>
  </si>
  <si>
    <t xml:space="preserve"> 809</t>
  </si>
  <si>
    <r>
      <rPr>
        <sz val="11"/>
        <rFont val="ＭＳ Ｐゴシック"/>
        <family val="3"/>
        <charset val="128"/>
      </rPr>
      <t xml:space="preserve">9</t>
    </r>
    <r>
      <rPr>
        <sz val="11"/>
        <rFont val="Noto Sans"/>
        <family val="2"/>
      </rPr>
      <t xml:space="preserve">年</t>
    </r>
  </si>
  <si>
    <t xml:space="preserve"> 717</t>
  </si>
  <si>
    <t xml:space="preserve">  83</t>
  </si>
  <si>
    <t xml:space="preserve"> 492</t>
  </si>
  <si>
    <r>
      <rPr>
        <sz val="11"/>
        <rFont val="ＭＳ Ｐゴシック"/>
        <family val="3"/>
        <charset val="128"/>
      </rPr>
      <t xml:space="preserve">11</t>
    </r>
    <r>
      <rPr>
        <sz val="11"/>
        <rFont val="Noto Sans"/>
        <family val="2"/>
      </rPr>
      <t xml:space="preserve">年</t>
    </r>
  </si>
  <si>
    <t xml:space="preserve"> 712</t>
  </si>
  <si>
    <t xml:space="preserve">  96</t>
  </si>
  <si>
    <t xml:space="preserve"> 552</t>
  </si>
  <si>
    <r>
      <rPr>
        <sz val="11"/>
        <rFont val="ＭＳ Ｐゴシック"/>
        <family val="3"/>
        <charset val="128"/>
      </rPr>
      <t xml:space="preserve">14</t>
    </r>
    <r>
      <rPr>
        <sz val="11"/>
        <rFont val="Noto Sans"/>
        <family val="2"/>
      </rPr>
      <t xml:space="preserve">年</t>
    </r>
  </si>
  <si>
    <t xml:space="preserve"> 636</t>
  </si>
  <si>
    <t xml:space="preserve">  97</t>
  </si>
  <si>
    <t xml:space="preserve"> 524</t>
  </si>
  <si>
    <r>
      <rPr>
        <sz val="11"/>
        <rFont val="ＭＳ Ｐゴシック"/>
        <family val="3"/>
        <charset val="128"/>
      </rPr>
      <t xml:space="preserve">16</t>
    </r>
    <r>
      <rPr>
        <sz val="11"/>
        <rFont val="Noto Sans"/>
        <family val="2"/>
      </rPr>
      <t xml:space="preserve">年</t>
    </r>
  </si>
  <si>
    <t xml:space="preserve"> 606</t>
  </si>
  <si>
    <t xml:space="preserve">  90</t>
  </si>
  <si>
    <t xml:space="preserve"> 478</t>
  </si>
  <si>
    <r>
      <rPr>
        <sz val="11"/>
        <rFont val="ＭＳ Ｐゴシック"/>
        <family val="3"/>
        <charset val="128"/>
      </rPr>
      <t xml:space="preserve">19</t>
    </r>
    <r>
      <rPr>
        <sz val="11"/>
        <rFont val="Noto Sans"/>
        <family val="2"/>
      </rPr>
      <t xml:space="preserve">年</t>
    </r>
  </si>
  <si>
    <t xml:space="preserve"> 581</t>
  </si>
  <si>
    <t xml:space="preserve">  82</t>
  </si>
  <si>
    <t xml:space="preserve"> 371</t>
  </si>
  <si>
    <r>
      <rPr>
        <sz val="11"/>
        <rFont val="ＭＳ Ｐゴシック"/>
        <family val="3"/>
        <charset val="128"/>
      </rPr>
      <t xml:space="preserve">24</t>
    </r>
    <r>
      <rPr>
        <sz val="11"/>
        <rFont val="Noto Sans"/>
        <family val="2"/>
      </rPr>
      <t xml:space="preserve">年</t>
    </r>
  </si>
  <si>
    <t xml:space="preserve"> 428</t>
  </si>
  <si>
    <t xml:space="preserve">  64</t>
  </si>
  <si>
    <t xml:space="preserve"> 351</t>
  </si>
  <si>
    <r>
      <rPr>
        <sz val="11"/>
        <rFont val="ＭＳ Ｐゴシック"/>
        <family val="3"/>
        <charset val="128"/>
      </rPr>
      <t xml:space="preserve">26</t>
    </r>
    <r>
      <rPr>
        <sz val="11"/>
        <rFont val="Noto Sans"/>
        <family val="2"/>
      </rPr>
      <t xml:space="preserve">年</t>
    </r>
  </si>
  <si>
    <t xml:space="preserve"> 399</t>
  </si>
  <si>
    <t xml:space="preserve">  74</t>
  </si>
  <si>
    <t xml:space="preserve"> 355</t>
  </si>
  <si>
    <r>
      <rPr>
        <sz val="11"/>
        <rFont val="ＭＳ Ｐゴシック"/>
        <family val="3"/>
        <charset val="128"/>
      </rPr>
      <t xml:space="preserve">28</t>
    </r>
    <r>
      <rPr>
        <sz val="11"/>
        <rFont val="Noto Sans"/>
        <family val="2"/>
      </rPr>
      <t xml:space="preserve">年</t>
    </r>
  </si>
  <si>
    <t xml:space="preserve"> 397</t>
  </si>
  <si>
    <t xml:space="preserve">  68</t>
  </si>
  <si>
    <t xml:space="preserve">329</t>
  </si>
  <si>
    <t xml:space="preserve"> 349</t>
  </si>
  <si>
    <r>
      <rPr>
        <sz val="11"/>
        <rFont val="Noto Sans"/>
        <family val="2"/>
      </rPr>
      <t xml:space="preserve">令和　</t>
    </r>
    <r>
      <rPr>
        <sz val="11"/>
        <rFont val="ＭＳ Ｐゴシック"/>
        <family val="3"/>
        <charset val="128"/>
      </rPr>
      <t xml:space="preserve">3</t>
    </r>
    <r>
      <rPr>
        <sz val="11"/>
        <rFont val="Noto Sans"/>
        <family val="2"/>
      </rPr>
      <t xml:space="preserve">年</t>
    </r>
  </si>
  <si>
    <t xml:space="preserve">326</t>
  </si>
  <si>
    <t xml:space="preserve">65</t>
  </si>
  <si>
    <t xml:space="preserve">261</t>
  </si>
  <si>
    <t xml:space="preserve">505</t>
  </si>
  <si>
    <r>
      <rPr>
        <sz val="8"/>
        <rFont val="ＭＳ Ｐゴシック"/>
        <family val="3"/>
        <charset val="128"/>
      </rPr>
      <t xml:space="preserve">(</t>
    </r>
    <r>
      <rPr>
        <sz val="8"/>
        <rFont val="Noto Sans"/>
        <family val="2"/>
      </rPr>
      <t xml:space="preserve">注</t>
    </r>
    <r>
      <rPr>
        <sz val="8"/>
        <rFont val="ＭＳ Ｐゴシック"/>
        <family val="3"/>
        <charset val="128"/>
      </rPr>
      <t xml:space="preserve">)1.</t>
    </r>
    <r>
      <rPr>
        <sz val="8"/>
        <rFont val="Noto Sans"/>
        <family val="2"/>
      </rPr>
      <t xml:space="preserve">年間販売額の総数は四捨五入のため、内訳と一致しない。</t>
    </r>
  </si>
  <si>
    <t xml:space="preserve">資料　経済産業省「商業統計調査」　　　</t>
  </si>
  <si>
    <r>
      <rPr>
        <sz val="8"/>
        <rFont val="Noto Sans"/>
        <family val="2"/>
      </rPr>
      <t xml:space="preserve">　　</t>
    </r>
    <r>
      <rPr>
        <sz val="8"/>
        <rFont val="ＭＳ Ｐゴシック"/>
        <family val="3"/>
        <charset val="128"/>
      </rPr>
      <t xml:space="preserve">2.</t>
    </r>
    <r>
      <rPr>
        <sz val="8"/>
        <rFont val="Noto Sans"/>
        <family val="2"/>
      </rPr>
      <t xml:space="preserve">管理、補助的経済活動のみを行う事業所、産業細分類が</t>
    </r>
  </si>
  <si>
    <r>
      <rPr>
        <sz val="7.5"/>
        <rFont val="Noto Sans"/>
        <family val="2"/>
      </rPr>
      <t xml:space="preserve">平成</t>
    </r>
    <r>
      <rPr>
        <sz val="7.5"/>
        <rFont val="ＭＳ Ｐゴシック"/>
        <family val="3"/>
        <charset val="128"/>
      </rPr>
      <t xml:space="preserve">24</t>
    </r>
    <r>
      <rPr>
        <sz val="7.5"/>
        <rFont val="Noto Sans"/>
        <family val="2"/>
      </rPr>
      <t xml:space="preserve">年、</t>
    </r>
    <r>
      <rPr>
        <sz val="7.5"/>
        <rFont val="ＭＳ Ｐゴシック"/>
        <family val="3"/>
        <charset val="128"/>
      </rPr>
      <t xml:space="preserve">28</t>
    </r>
    <r>
      <rPr>
        <sz val="7.5"/>
        <rFont val="Noto Sans"/>
        <family val="2"/>
      </rPr>
      <t xml:space="preserve">年、令和</t>
    </r>
    <r>
      <rPr>
        <sz val="7.5"/>
        <rFont val="ＭＳ Ｐゴシック"/>
        <family val="3"/>
        <charset val="128"/>
      </rPr>
      <t xml:space="preserve">3</t>
    </r>
    <r>
      <rPr>
        <sz val="7.5"/>
        <rFont val="Noto Sans"/>
        <family val="2"/>
      </rPr>
      <t xml:space="preserve">年は「経済センサス</t>
    </r>
    <r>
      <rPr>
        <sz val="7.5"/>
        <rFont val="ＭＳ Ｐゴシック"/>
        <family val="3"/>
        <charset val="128"/>
      </rPr>
      <t xml:space="preserve">-</t>
    </r>
    <r>
      <rPr>
        <sz val="7.5"/>
        <rFont val="Noto Sans"/>
        <family val="2"/>
      </rPr>
      <t xml:space="preserve">活動調査」</t>
    </r>
  </si>
  <si>
    <t xml:space="preserve">      格付不能の事業所、卸売の商品販売額（仲立手数料を除く）、</t>
  </si>
  <si>
    <t xml:space="preserve">　　  小売の商品販売額及び仲立手数料のいずれの金額も無い事業所は含まない。</t>
  </si>
  <si>
    <r>
      <rPr>
        <sz val="8"/>
        <rFont val="Noto Sans"/>
        <family val="2"/>
      </rPr>
      <t xml:space="preserve">　　</t>
    </r>
    <r>
      <rPr>
        <sz val="8"/>
        <rFont val="ＭＳ Ｐゴシック"/>
        <family val="3"/>
        <charset val="128"/>
      </rPr>
      <t xml:space="preserve">3.</t>
    </r>
    <r>
      <rPr>
        <sz val="8"/>
        <rFont val="Noto Sans"/>
        <family val="2"/>
      </rPr>
      <t xml:space="preserve">従業者数とは、「個人業主」、「無給家族従業者」、「有給役員」及び「常用雇用者」の計であり、</t>
    </r>
  </si>
  <si>
    <t xml:space="preserve">　　　臨時雇用者は含めていない。</t>
  </si>
  <si>
    <r>
      <rPr>
        <sz val="8"/>
        <rFont val="Noto Sans"/>
        <family val="2"/>
      </rPr>
      <t xml:space="preserve">　　</t>
    </r>
    <r>
      <rPr>
        <sz val="8"/>
        <rFont val="ＭＳ Ｐゴシック"/>
        <family val="3"/>
        <charset val="128"/>
      </rPr>
      <t xml:space="preserve">4.</t>
    </r>
    <r>
      <rPr>
        <sz val="8"/>
        <rFont val="Noto Sans"/>
        <family val="2"/>
      </rPr>
      <t xml:space="preserve">平成９・</t>
    </r>
    <r>
      <rPr>
        <sz val="8"/>
        <rFont val="ＭＳ Ｐゴシック"/>
        <family val="3"/>
        <charset val="128"/>
      </rPr>
      <t xml:space="preserve">14</t>
    </r>
    <r>
      <rPr>
        <sz val="8"/>
        <rFont val="Noto Sans"/>
        <family val="2"/>
      </rPr>
      <t xml:space="preserve">・</t>
    </r>
    <r>
      <rPr>
        <sz val="8"/>
        <rFont val="ＭＳ Ｐゴシック"/>
        <family val="3"/>
        <charset val="128"/>
      </rPr>
      <t xml:space="preserve">16</t>
    </r>
    <r>
      <rPr>
        <sz val="8"/>
        <rFont val="Noto Sans"/>
        <family val="2"/>
      </rPr>
      <t xml:space="preserve">・</t>
    </r>
    <r>
      <rPr>
        <sz val="8"/>
        <rFont val="ＭＳ Ｐゴシック"/>
        <family val="3"/>
        <charset val="128"/>
      </rPr>
      <t xml:space="preserve">19</t>
    </r>
    <r>
      <rPr>
        <sz val="8"/>
        <rFont val="Noto Sans"/>
        <family val="2"/>
      </rPr>
      <t xml:space="preserve">年は６月１日、平成</t>
    </r>
    <r>
      <rPr>
        <sz val="8"/>
        <rFont val="ＭＳ Ｐゴシック"/>
        <family val="3"/>
        <charset val="128"/>
      </rPr>
      <t xml:space="preserve">11</t>
    </r>
    <r>
      <rPr>
        <sz val="8"/>
        <rFont val="Noto Sans"/>
        <family val="2"/>
      </rPr>
      <t xml:space="preserve">・</t>
    </r>
    <r>
      <rPr>
        <sz val="8"/>
        <rFont val="ＭＳ Ｐゴシック"/>
        <family val="3"/>
        <charset val="128"/>
      </rPr>
      <t xml:space="preserve">26</t>
    </r>
    <r>
      <rPr>
        <sz val="8"/>
        <rFont val="Noto Sans"/>
        <family val="2"/>
      </rPr>
      <t xml:space="preserve">年は７月１日現在の商業統計調査の数値。</t>
    </r>
  </si>
  <si>
    <r>
      <rPr>
        <sz val="8"/>
        <rFont val="Noto Sans"/>
        <family val="2"/>
      </rPr>
      <t xml:space="preserve">　　　平成</t>
    </r>
    <r>
      <rPr>
        <sz val="8"/>
        <rFont val="ＭＳ Ｐゴシック"/>
        <family val="3"/>
        <charset val="128"/>
      </rPr>
      <t xml:space="preserve">24</t>
    </r>
    <r>
      <rPr>
        <sz val="8"/>
        <rFont val="Noto Sans"/>
        <family val="2"/>
      </rPr>
      <t xml:space="preserve">年は２月１日現在の経済センサス</t>
    </r>
    <r>
      <rPr>
        <sz val="8"/>
        <rFont val="ＭＳ Ｐゴシック"/>
        <family val="3"/>
        <charset val="128"/>
      </rPr>
      <t xml:space="preserve">-</t>
    </r>
    <r>
      <rPr>
        <sz val="8"/>
        <rFont val="Noto Sans"/>
        <family val="2"/>
      </rPr>
      <t xml:space="preserve">活動調査の数値。</t>
    </r>
  </si>
  <si>
    <r>
      <rPr>
        <sz val="8"/>
        <rFont val="Noto Sans"/>
        <family val="2"/>
      </rPr>
      <t xml:space="preserve">　　　平成</t>
    </r>
    <r>
      <rPr>
        <sz val="8"/>
        <rFont val="ＭＳ Ｐゴシック"/>
        <family val="3"/>
        <charset val="128"/>
      </rPr>
      <t xml:space="preserve">28</t>
    </r>
    <r>
      <rPr>
        <sz val="8"/>
        <rFont val="Noto Sans"/>
        <family val="2"/>
      </rPr>
      <t xml:space="preserve">年・令和</t>
    </r>
    <r>
      <rPr>
        <sz val="8"/>
        <rFont val="ＭＳ Ｐゴシック"/>
        <family val="3"/>
        <charset val="128"/>
      </rPr>
      <t xml:space="preserve">3</t>
    </r>
    <r>
      <rPr>
        <sz val="8"/>
        <rFont val="Noto Sans"/>
        <family val="2"/>
      </rPr>
      <t xml:space="preserve">年は６月１日現在の経済センサス</t>
    </r>
    <r>
      <rPr>
        <sz val="8"/>
        <rFont val="ＭＳ Ｐゴシック"/>
        <family val="3"/>
        <charset val="128"/>
      </rPr>
      <t xml:space="preserve">-</t>
    </r>
    <r>
      <rPr>
        <sz val="8"/>
        <rFont val="Noto Sans"/>
        <family val="2"/>
      </rPr>
      <t xml:space="preserve">活動調査の数値。</t>
    </r>
  </si>
  <si>
    <t xml:space="preserve">２ 　従業者規模別商店数</t>
  </si>
  <si>
    <r>
      <rPr>
        <sz val="10"/>
        <rFont val="ＭＳ Ｐゴシック"/>
        <family val="3"/>
        <charset val="128"/>
      </rPr>
      <t xml:space="preserve">1</t>
    </r>
    <r>
      <rPr>
        <sz val="10"/>
        <rFont val="Noto Sans"/>
        <family val="2"/>
      </rPr>
      <t xml:space="preserve">～</t>
    </r>
    <r>
      <rPr>
        <sz val="10"/>
        <rFont val="ＭＳ Ｐゴシック"/>
        <family val="3"/>
        <charset val="128"/>
      </rPr>
      <t xml:space="preserve">4</t>
    </r>
    <r>
      <rPr>
        <sz val="10"/>
        <rFont val="Noto Sans"/>
        <family val="2"/>
      </rPr>
      <t xml:space="preserve">人</t>
    </r>
  </si>
  <si>
    <r>
      <rPr>
        <sz val="10"/>
        <rFont val="ＭＳ Ｐゴシック"/>
        <family val="3"/>
        <charset val="128"/>
      </rPr>
      <t xml:space="preserve">5</t>
    </r>
    <r>
      <rPr>
        <sz val="10"/>
        <rFont val="Noto Sans"/>
        <family val="2"/>
      </rPr>
      <t xml:space="preserve">～</t>
    </r>
    <r>
      <rPr>
        <sz val="10"/>
        <rFont val="ＭＳ Ｐゴシック"/>
        <family val="3"/>
        <charset val="128"/>
      </rPr>
      <t xml:space="preserve">9</t>
    </r>
    <r>
      <rPr>
        <sz val="10"/>
        <rFont val="Noto Sans"/>
        <family val="2"/>
      </rPr>
      <t xml:space="preserve">人</t>
    </r>
  </si>
  <si>
    <r>
      <rPr>
        <sz val="10"/>
        <rFont val="ＭＳ Ｐゴシック"/>
        <family val="3"/>
        <charset val="128"/>
      </rPr>
      <t xml:space="preserve">10</t>
    </r>
    <r>
      <rPr>
        <sz val="10"/>
        <rFont val="Noto Sans"/>
        <family val="2"/>
      </rPr>
      <t xml:space="preserve">～</t>
    </r>
    <r>
      <rPr>
        <sz val="10"/>
        <rFont val="ＭＳ Ｐゴシック"/>
        <family val="3"/>
        <charset val="128"/>
      </rPr>
      <t xml:space="preserve">29</t>
    </r>
    <r>
      <rPr>
        <sz val="10"/>
        <rFont val="Noto Sans"/>
        <family val="2"/>
      </rPr>
      <t xml:space="preserve">人</t>
    </r>
  </si>
  <si>
    <r>
      <rPr>
        <sz val="10"/>
        <rFont val="ＭＳ Ｐゴシック"/>
        <family val="3"/>
        <charset val="128"/>
      </rPr>
      <t xml:space="preserve">30</t>
    </r>
    <r>
      <rPr>
        <sz val="10"/>
        <rFont val="Noto Sans"/>
        <family val="2"/>
      </rPr>
      <t xml:space="preserve">～</t>
    </r>
    <r>
      <rPr>
        <sz val="10"/>
        <rFont val="ＭＳ Ｐゴシック"/>
        <family val="3"/>
        <charset val="128"/>
      </rPr>
      <t xml:space="preserve">49</t>
    </r>
    <r>
      <rPr>
        <sz val="10"/>
        <rFont val="Noto Sans"/>
        <family val="2"/>
      </rPr>
      <t xml:space="preserve">人</t>
    </r>
  </si>
  <si>
    <r>
      <rPr>
        <sz val="10"/>
        <rFont val="ＭＳ Ｐゴシック"/>
        <family val="3"/>
        <charset val="128"/>
      </rPr>
      <t xml:space="preserve">50</t>
    </r>
    <r>
      <rPr>
        <sz val="10"/>
        <rFont val="Noto Sans"/>
        <family val="2"/>
      </rPr>
      <t xml:space="preserve">人以上</t>
    </r>
  </si>
  <si>
    <r>
      <rPr>
        <sz val="10"/>
        <rFont val="Noto Sans"/>
        <family val="2"/>
      </rPr>
      <t xml:space="preserve">昭和　</t>
    </r>
    <r>
      <rPr>
        <sz val="10"/>
        <rFont val="ＭＳ Ｐゴシック"/>
        <family val="3"/>
        <charset val="128"/>
      </rPr>
      <t xml:space="preserve">57</t>
    </r>
    <r>
      <rPr>
        <sz val="10"/>
        <rFont val="Noto Sans"/>
        <family val="2"/>
      </rPr>
      <t xml:space="preserve">年</t>
    </r>
  </si>
  <si>
    <r>
      <rPr>
        <sz val="10"/>
        <rFont val="ＭＳ Ｐゴシック"/>
        <family val="3"/>
        <charset val="128"/>
      </rPr>
      <t xml:space="preserve">60</t>
    </r>
    <r>
      <rPr>
        <sz val="10"/>
        <rFont val="Noto Sans"/>
        <family val="2"/>
      </rPr>
      <t xml:space="preserve">年</t>
    </r>
  </si>
  <si>
    <t xml:space="preserve">  975</t>
  </si>
  <si>
    <r>
      <rPr>
        <sz val="10"/>
        <rFont val="ＭＳ Ｐゴシック"/>
        <family val="3"/>
        <charset val="128"/>
      </rPr>
      <t xml:space="preserve">63</t>
    </r>
    <r>
      <rPr>
        <sz val="10"/>
        <rFont val="Noto Sans"/>
        <family val="2"/>
      </rPr>
      <t xml:space="preserve">年</t>
    </r>
  </si>
  <si>
    <t xml:space="preserve">  890</t>
  </si>
  <si>
    <r>
      <rPr>
        <sz val="10"/>
        <rFont val="Noto Sans"/>
        <family val="2"/>
      </rPr>
      <t xml:space="preserve">平成　 </t>
    </r>
    <r>
      <rPr>
        <sz val="10"/>
        <rFont val="ＭＳ Ｐゴシック"/>
        <family val="3"/>
        <charset val="128"/>
      </rPr>
      <t xml:space="preserve">3</t>
    </r>
    <r>
      <rPr>
        <sz val="10"/>
        <rFont val="Noto Sans"/>
        <family val="2"/>
      </rPr>
      <t xml:space="preserve">年</t>
    </r>
  </si>
  <si>
    <t xml:space="preserve">  873</t>
  </si>
  <si>
    <t xml:space="preserve">-</t>
  </si>
  <si>
    <r>
      <rPr>
        <sz val="10"/>
        <rFont val="ＭＳ Ｐゴシック"/>
        <family val="3"/>
        <charset val="128"/>
      </rPr>
      <t xml:space="preserve">6</t>
    </r>
    <r>
      <rPr>
        <sz val="10"/>
        <rFont val="Noto Sans"/>
        <family val="2"/>
      </rPr>
      <t xml:space="preserve">年</t>
    </r>
  </si>
  <si>
    <t xml:space="preserve">  807</t>
  </si>
  <si>
    <r>
      <rPr>
        <sz val="10"/>
        <rFont val="ＭＳ Ｐゴシック"/>
        <family val="3"/>
        <charset val="128"/>
      </rPr>
      <t xml:space="preserve">9</t>
    </r>
    <r>
      <rPr>
        <sz val="10"/>
        <rFont val="Noto Sans"/>
        <family val="2"/>
      </rPr>
      <t xml:space="preserve">年</t>
    </r>
  </si>
  <si>
    <t xml:space="preserve">  717</t>
  </si>
  <si>
    <t xml:space="preserve"> 96</t>
  </si>
  <si>
    <r>
      <rPr>
        <sz val="10"/>
        <rFont val="ＭＳ Ｐゴシック"/>
        <family val="3"/>
        <charset val="128"/>
      </rPr>
      <t xml:space="preserve">11</t>
    </r>
    <r>
      <rPr>
        <sz val="10"/>
        <rFont val="Noto Sans"/>
        <family val="2"/>
      </rPr>
      <t xml:space="preserve">年</t>
    </r>
  </si>
  <si>
    <t xml:space="preserve">  712</t>
  </si>
  <si>
    <t xml:space="preserve"> 95</t>
  </si>
  <si>
    <r>
      <rPr>
        <sz val="10"/>
        <rFont val="ＭＳ Ｐゴシック"/>
        <family val="3"/>
        <charset val="128"/>
      </rPr>
      <t xml:space="preserve">14</t>
    </r>
    <r>
      <rPr>
        <sz val="10"/>
        <rFont val="Noto Sans"/>
        <family val="2"/>
      </rPr>
      <t xml:space="preserve">年</t>
    </r>
  </si>
  <si>
    <t xml:space="preserve">  636</t>
  </si>
  <si>
    <r>
      <rPr>
        <sz val="10"/>
        <rFont val="ＭＳ Ｐゴシック"/>
        <family val="3"/>
        <charset val="128"/>
      </rPr>
      <t xml:space="preserve">16</t>
    </r>
    <r>
      <rPr>
        <sz val="10"/>
        <rFont val="Noto Sans"/>
        <family val="2"/>
      </rPr>
      <t xml:space="preserve">年</t>
    </r>
  </si>
  <si>
    <t xml:space="preserve">  606</t>
  </si>
  <si>
    <r>
      <rPr>
        <sz val="10"/>
        <rFont val="ＭＳ Ｐゴシック"/>
        <family val="3"/>
        <charset val="128"/>
      </rPr>
      <t xml:space="preserve">19</t>
    </r>
    <r>
      <rPr>
        <sz val="10"/>
        <rFont val="Noto Sans"/>
        <family val="2"/>
      </rPr>
      <t xml:space="preserve">年</t>
    </r>
  </si>
  <si>
    <t xml:space="preserve">  581</t>
  </si>
  <si>
    <r>
      <rPr>
        <sz val="10"/>
        <rFont val="ＭＳ Ｐゴシック"/>
        <family val="3"/>
        <charset val="128"/>
      </rPr>
      <t xml:space="preserve">24</t>
    </r>
    <r>
      <rPr>
        <sz val="10"/>
        <rFont val="Noto Sans"/>
        <family val="2"/>
      </rPr>
      <t xml:space="preserve">年</t>
    </r>
  </si>
  <si>
    <t xml:space="preserve">  510</t>
  </si>
  <si>
    <t xml:space="preserve"> 92</t>
  </si>
  <si>
    <r>
      <rPr>
        <sz val="10"/>
        <rFont val="ＭＳ Ｐゴシック"/>
        <family val="3"/>
        <charset val="128"/>
      </rPr>
      <t xml:space="preserve">28</t>
    </r>
    <r>
      <rPr>
        <sz val="10"/>
        <rFont val="Noto Sans"/>
        <family val="2"/>
      </rPr>
      <t xml:space="preserve">年</t>
    </r>
  </si>
  <si>
    <t xml:space="preserve">  478</t>
  </si>
  <si>
    <t xml:space="preserve"> 89</t>
  </si>
  <si>
    <t xml:space="preserve">（注）１脚注参照</t>
  </si>
  <si>
    <t xml:space="preserve">資料 　経済産業省　「商業統計調査」</t>
  </si>
  <si>
    <r>
      <rPr>
        <sz val="8"/>
        <rFont val="Noto Sans"/>
        <family val="2"/>
      </rPr>
      <t xml:space="preserve">　　　平成</t>
    </r>
    <r>
      <rPr>
        <sz val="8"/>
        <rFont val="ＭＳ Ｐゴシック"/>
        <family val="3"/>
        <charset val="128"/>
      </rPr>
      <t xml:space="preserve">24</t>
    </r>
    <r>
      <rPr>
        <sz val="8"/>
        <rFont val="Noto Sans"/>
        <family val="2"/>
      </rPr>
      <t xml:space="preserve">年、</t>
    </r>
    <r>
      <rPr>
        <sz val="8"/>
        <rFont val="ＭＳ Ｐゴシック"/>
        <family val="3"/>
        <charset val="128"/>
      </rPr>
      <t xml:space="preserve">28</t>
    </r>
    <r>
      <rPr>
        <sz val="8"/>
        <rFont val="Noto Sans"/>
        <family val="2"/>
      </rPr>
      <t xml:space="preserve">年は経済センサス‐活動調査のため、</t>
    </r>
  </si>
  <si>
    <r>
      <rPr>
        <sz val="9"/>
        <rFont val="Noto Sans"/>
        <family val="2"/>
      </rPr>
      <t xml:space="preserve"> 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28</t>
    </r>
    <r>
      <rPr>
        <sz val="9"/>
        <rFont val="Noto Sans"/>
        <family val="2"/>
      </rPr>
      <t xml:space="preserve">年は「経済センサス</t>
    </r>
    <r>
      <rPr>
        <sz val="9"/>
        <rFont val="ＭＳ Ｐゴシック"/>
        <family val="3"/>
        <charset val="128"/>
      </rPr>
      <t xml:space="preserve">-</t>
    </r>
    <r>
      <rPr>
        <sz val="9"/>
        <rFont val="Noto Sans"/>
        <family val="2"/>
      </rPr>
      <t xml:space="preserve">活動調査」</t>
    </r>
  </si>
  <si>
    <t xml:space="preserve">　　　産業横断的集計と産業別集計の集計の違いから１と数値が異なる。</t>
  </si>
  <si>
    <t xml:space="preserve"> ３　産業小分類別商店数、従業者数、年間販売額</t>
  </si>
  <si>
    <t xml:space="preserve">　（１）卸売業</t>
  </si>
  <si>
    <t xml:space="preserve">各種商品卸売業</t>
  </si>
  <si>
    <t xml:space="preserve">衣類・身の回り品卸売業</t>
  </si>
  <si>
    <t xml:space="preserve">農畜産物・水産物卸売業</t>
  </si>
  <si>
    <t xml:space="preserve">商店数</t>
  </si>
  <si>
    <t xml:space="preserve">従業者数</t>
  </si>
  <si>
    <t xml:space="preserve">年間販売額</t>
  </si>
  <si>
    <r>
      <rPr>
        <sz val="11"/>
        <rFont val="Noto Sans"/>
        <family val="2"/>
      </rPr>
      <t xml:space="preserve">　　　</t>
    </r>
    <r>
      <rPr>
        <sz val="11"/>
        <rFont val="ＭＳ Ｐゴシック"/>
        <family val="3"/>
        <charset val="128"/>
      </rPr>
      <t xml:space="preserve">(</t>
    </r>
    <r>
      <rPr>
        <sz val="11"/>
        <rFont val="Noto Sans"/>
        <family val="2"/>
      </rPr>
      <t xml:space="preserve">店</t>
    </r>
    <r>
      <rPr>
        <sz val="11"/>
        <rFont val="ＭＳ Ｐゴシック"/>
        <family val="3"/>
        <charset val="128"/>
      </rPr>
      <t xml:space="preserve">)</t>
    </r>
  </si>
  <si>
    <r>
      <rPr>
        <sz val="11"/>
        <rFont val="Noto Sans"/>
        <family val="2"/>
      </rPr>
      <t xml:space="preserve">　　　　</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r>
      <rPr>
        <sz val="11"/>
        <rFont val="Noto Sans"/>
        <family val="2"/>
      </rPr>
      <t xml:space="preserve">　　　　</t>
    </r>
    <r>
      <rPr>
        <sz val="11"/>
        <rFont val="ＭＳ Ｐゴシック"/>
        <family val="3"/>
        <charset val="128"/>
      </rPr>
      <t xml:space="preserve">(</t>
    </r>
    <r>
      <rPr>
        <sz val="11"/>
        <rFont val="Noto Sans"/>
        <family val="2"/>
      </rPr>
      <t xml:space="preserve">万円</t>
    </r>
    <r>
      <rPr>
        <sz val="11"/>
        <rFont val="ＭＳ Ｐゴシック"/>
        <family val="3"/>
        <charset val="128"/>
      </rPr>
      <t xml:space="preserve">)</t>
    </r>
  </si>
  <si>
    <r>
      <rPr>
        <sz val="11"/>
        <rFont val="Noto Sans"/>
        <family val="2"/>
      </rPr>
      <t xml:space="preserve">　　　　　</t>
    </r>
    <r>
      <rPr>
        <sz val="11"/>
        <rFont val="ＭＳ Ｐゴシック"/>
        <family val="3"/>
        <charset val="128"/>
      </rPr>
      <t xml:space="preserve">(</t>
    </r>
    <r>
      <rPr>
        <sz val="11"/>
        <rFont val="Noto Sans"/>
        <family val="2"/>
      </rPr>
      <t xml:space="preserve">万円</t>
    </r>
    <r>
      <rPr>
        <sz val="11"/>
        <rFont val="ＭＳ Ｐゴシック"/>
        <family val="3"/>
        <charset val="128"/>
      </rPr>
      <t xml:space="preserve">)</t>
    </r>
  </si>
  <si>
    <r>
      <rPr>
        <sz val="11"/>
        <rFont val="Noto Sans"/>
        <family val="2"/>
      </rPr>
      <t xml:space="preserve">平成　 </t>
    </r>
    <r>
      <rPr>
        <sz val="11"/>
        <rFont val="ＭＳ Ｐゴシック"/>
        <family val="3"/>
        <charset val="128"/>
      </rPr>
      <t xml:space="preserve">9</t>
    </r>
    <r>
      <rPr>
        <sz val="11"/>
        <rFont val="Noto Sans"/>
        <family val="2"/>
      </rPr>
      <t xml:space="preserve">　年</t>
    </r>
  </si>
  <si>
    <t xml:space="preserve">- </t>
  </si>
  <si>
    <t xml:space="preserve">ｘ </t>
  </si>
  <si>
    <t xml:space="preserve">食料 ・飲料卸売業</t>
  </si>
  <si>
    <t xml:space="preserve">建築材料卸売業</t>
  </si>
  <si>
    <t xml:space="preserve">化学製品卸売業</t>
  </si>
  <si>
    <t xml:space="preserve">鉱物・金属材料卸売業</t>
  </si>
  <si>
    <t xml:space="preserve">再生資源卸売業</t>
  </si>
  <si>
    <t xml:space="preserve">一般機械器具卸売業</t>
  </si>
  <si>
    <t xml:space="preserve">　　　（店）</t>
  </si>
  <si>
    <t xml:space="preserve">　　　　（人）</t>
  </si>
  <si>
    <t xml:space="preserve">　　　　（万円）</t>
  </si>
  <si>
    <t xml:space="preserve">　　　　　（万円）</t>
  </si>
  <si>
    <t xml:space="preserve">自動車卸売業</t>
  </si>
  <si>
    <t xml:space="preserve">電気機械器具卸売業</t>
  </si>
  <si>
    <t xml:space="preserve">その他の機械器具卸売業</t>
  </si>
  <si>
    <t xml:space="preserve">家具・建具・じゅう器等卸売業</t>
  </si>
  <si>
    <t xml:space="preserve">医薬品・化粧品等卸売業</t>
  </si>
  <si>
    <t xml:space="preserve">他に分類されない卸売業</t>
  </si>
  <si>
    <r>
      <rPr>
        <sz val="11"/>
        <rFont val="Noto Sans"/>
        <family val="2"/>
      </rPr>
      <t xml:space="preserve">繊維品卸売業（衣類</t>
    </r>
    <r>
      <rPr>
        <sz val="11"/>
        <rFont val="ＭＳ Ｐゴシック"/>
        <family val="3"/>
        <charset val="128"/>
      </rPr>
      <t xml:space="preserve">,</t>
    </r>
    <r>
      <rPr>
        <sz val="11"/>
        <rFont val="Noto Sans"/>
        <family val="2"/>
      </rPr>
      <t xml:space="preserve">身の回り品を除く</t>
    </r>
    <r>
      <rPr>
        <sz val="11"/>
        <rFont val="ＭＳ Ｐゴシック"/>
        <family val="3"/>
        <charset val="128"/>
      </rPr>
      <t xml:space="preserve">)</t>
    </r>
  </si>
  <si>
    <t xml:space="preserve">衣服卸売業</t>
  </si>
  <si>
    <r>
      <rPr>
        <sz val="11"/>
        <rFont val="Noto Sans"/>
        <family val="2"/>
      </rPr>
      <t xml:space="preserve">平成　</t>
    </r>
    <r>
      <rPr>
        <sz val="11"/>
        <rFont val="ＭＳ Ｐゴシック"/>
        <family val="3"/>
        <charset val="128"/>
      </rPr>
      <t xml:space="preserve">24</t>
    </r>
    <r>
      <rPr>
        <sz val="11"/>
        <rFont val="Noto Sans"/>
        <family val="2"/>
      </rPr>
      <t xml:space="preserve">　年</t>
    </r>
  </si>
  <si>
    <r>
      <rPr>
        <sz val="11"/>
        <color rgb="FFFFFFFF"/>
        <rFont val="Noto Sans"/>
        <family val="2"/>
      </rPr>
      <t xml:space="preserve">平成</t>
    </r>
    <r>
      <rPr>
        <sz val="11"/>
        <rFont val="Noto Sans"/>
        <family val="2"/>
      </rPr>
      <t xml:space="preserve">　</t>
    </r>
    <r>
      <rPr>
        <sz val="11"/>
        <rFont val="ＭＳ Ｐゴシック"/>
        <family val="3"/>
        <charset val="128"/>
      </rPr>
      <t xml:space="preserve">26</t>
    </r>
    <r>
      <rPr>
        <sz val="11"/>
        <rFont val="Noto Sans"/>
        <family val="2"/>
      </rPr>
      <t xml:space="preserve">　</t>
    </r>
    <r>
      <rPr>
        <sz val="11"/>
        <color rgb="FFFFFFFF"/>
        <rFont val="Noto Sans"/>
        <family val="2"/>
      </rPr>
      <t xml:space="preserve">年</t>
    </r>
  </si>
  <si>
    <r>
      <rPr>
        <sz val="11"/>
        <color rgb="FFFFFFFF"/>
        <rFont val="Noto Sans"/>
        <family val="2"/>
      </rPr>
      <t xml:space="preserve">平成</t>
    </r>
    <r>
      <rPr>
        <sz val="11"/>
        <rFont val="Noto Sans"/>
        <family val="2"/>
      </rPr>
      <t xml:space="preserve">　</t>
    </r>
    <r>
      <rPr>
        <sz val="11"/>
        <rFont val="ＭＳ Ｐゴシック"/>
        <family val="3"/>
        <charset val="128"/>
      </rPr>
      <t xml:space="preserve">28</t>
    </r>
    <r>
      <rPr>
        <sz val="11"/>
        <rFont val="Noto Sans"/>
        <family val="2"/>
      </rPr>
      <t xml:space="preserve">　</t>
    </r>
    <r>
      <rPr>
        <sz val="11"/>
        <color rgb="FFFFFFFF"/>
        <rFont val="Noto Sans"/>
        <family val="2"/>
      </rPr>
      <t xml:space="preserve">年</t>
    </r>
  </si>
  <si>
    <r>
      <rPr>
        <sz val="11"/>
        <rFont val="Noto Sans"/>
        <family val="2"/>
      </rPr>
      <t xml:space="preserve">令和　</t>
    </r>
    <r>
      <rPr>
        <sz val="11"/>
        <rFont val="ＭＳ Ｐゴシック"/>
        <family val="3"/>
        <charset val="128"/>
      </rPr>
      <t xml:space="preserve">3</t>
    </r>
    <r>
      <rPr>
        <sz val="11"/>
        <rFont val="Noto Sans"/>
        <family val="2"/>
      </rPr>
      <t xml:space="preserve">　年</t>
    </r>
  </si>
  <si>
    <t xml:space="preserve">身の回り品卸売業</t>
  </si>
  <si>
    <t xml:space="preserve">石油・鉱物卸売業</t>
  </si>
  <si>
    <t xml:space="preserve">1</t>
  </si>
  <si>
    <t xml:space="preserve">鉄鋼製品卸売業</t>
  </si>
  <si>
    <t xml:space="preserve">非鉄金属卸売業</t>
  </si>
  <si>
    <t xml:space="preserve">13</t>
  </si>
  <si>
    <t xml:space="preserve">産業機械器具卸売業</t>
  </si>
  <si>
    <t xml:space="preserve">153,000</t>
  </si>
  <si>
    <t xml:space="preserve">94,000</t>
  </si>
  <si>
    <t xml:space="preserve">2</t>
  </si>
  <si>
    <t xml:space="preserve">14</t>
  </si>
  <si>
    <t xml:space="preserve">紙・紙製品卸売業</t>
  </si>
  <si>
    <t xml:space="preserve">54,600</t>
  </si>
  <si>
    <r>
      <rPr>
        <sz val="8"/>
        <rFont val="ＭＳ Ｐゴシック"/>
        <family val="3"/>
        <charset val="128"/>
      </rPr>
      <t xml:space="preserve">(</t>
    </r>
    <r>
      <rPr>
        <sz val="8"/>
        <rFont val="Noto Sans"/>
        <family val="2"/>
      </rPr>
      <t xml:space="preserve">注）　１．平成９・</t>
    </r>
    <r>
      <rPr>
        <sz val="8"/>
        <rFont val="ＭＳ Ｐゴシック"/>
        <family val="3"/>
        <charset val="128"/>
      </rPr>
      <t xml:space="preserve">14</t>
    </r>
    <r>
      <rPr>
        <sz val="8"/>
        <rFont val="Noto Sans"/>
        <family val="2"/>
      </rPr>
      <t xml:space="preserve">・</t>
    </r>
    <r>
      <rPr>
        <sz val="8"/>
        <rFont val="ＭＳ Ｐゴシック"/>
        <family val="3"/>
        <charset val="128"/>
      </rPr>
      <t xml:space="preserve">16</t>
    </r>
    <r>
      <rPr>
        <sz val="8"/>
        <rFont val="Noto Sans"/>
        <family val="2"/>
      </rPr>
      <t xml:space="preserve">・</t>
    </r>
    <r>
      <rPr>
        <sz val="8"/>
        <rFont val="ＭＳ Ｐゴシック"/>
        <family val="3"/>
        <charset val="128"/>
      </rPr>
      <t xml:space="preserve">19</t>
    </r>
    <r>
      <rPr>
        <sz val="8"/>
        <rFont val="Noto Sans"/>
        <family val="2"/>
      </rPr>
      <t xml:space="preserve">年は６月１日、平成</t>
    </r>
    <r>
      <rPr>
        <sz val="8"/>
        <rFont val="ＭＳ Ｐゴシック"/>
        <family val="3"/>
        <charset val="128"/>
      </rPr>
      <t xml:space="preserve">11</t>
    </r>
    <r>
      <rPr>
        <sz val="8"/>
        <rFont val="Noto Sans"/>
        <family val="2"/>
      </rPr>
      <t xml:space="preserve">年は７月１日現在の</t>
    </r>
  </si>
  <si>
    <t xml:space="preserve">            商業統計調査の数値。</t>
  </si>
  <si>
    <r>
      <rPr>
        <sz val="8"/>
        <rFont val="Noto Sans"/>
        <family val="2"/>
      </rPr>
      <t xml:space="preserve">　　　      平成</t>
    </r>
    <r>
      <rPr>
        <sz val="8"/>
        <rFont val="ＭＳ Ｐゴシック"/>
        <family val="3"/>
        <charset val="128"/>
      </rPr>
      <t xml:space="preserve">24</t>
    </r>
    <r>
      <rPr>
        <sz val="8"/>
        <rFont val="Noto Sans"/>
        <family val="2"/>
      </rPr>
      <t xml:space="preserve">年は２月１日現在の経済センサス</t>
    </r>
    <r>
      <rPr>
        <sz val="8"/>
        <rFont val="ＭＳ Ｐゴシック"/>
        <family val="3"/>
        <charset val="128"/>
      </rPr>
      <t xml:space="preserve">-</t>
    </r>
    <r>
      <rPr>
        <sz val="8"/>
        <rFont val="Noto Sans"/>
        <family val="2"/>
      </rPr>
      <t xml:space="preserve">活動調査の数値。</t>
    </r>
  </si>
  <si>
    <r>
      <rPr>
        <sz val="8"/>
        <rFont val="Noto Sans"/>
        <family val="2"/>
      </rPr>
      <t xml:space="preserve">　　　      平成</t>
    </r>
    <r>
      <rPr>
        <sz val="8"/>
        <rFont val="ＭＳ Ｐゴシック"/>
        <family val="3"/>
        <charset val="128"/>
      </rPr>
      <t xml:space="preserve">26</t>
    </r>
    <r>
      <rPr>
        <sz val="8"/>
        <rFont val="Noto Sans"/>
        <family val="2"/>
      </rPr>
      <t xml:space="preserve">年は７月１日現在の経済センサス</t>
    </r>
    <r>
      <rPr>
        <sz val="8"/>
        <rFont val="ＭＳ Ｐゴシック"/>
        <family val="3"/>
        <charset val="128"/>
      </rPr>
      <t xml:space="preserve">-</t>
    </r>
    <r>
      <rPr>
        <sz val="8"/>
        <rFont val="Noto Sans"/>
        <family val="2"/>
      </rPr>
      <t xml:space="preserve">基礎調査の数値。</t>
    </r>
  </si>
  <si>
    <r>
      <rPr>
        <sz val="8"/>
        <rFont val="Noto Sans"/>
        <family val="2"/>
      </rPr>
      <t xml:space="preserve">　　　      平成</t>
    </r>
    <r>
      <rPr>
        <sz val="8"/>
        <rFont val="ＭＳ Ｐゴシック"/>
        <family val="3"/>
        <charset val="128"/>
      </rPr>
      <t xml:space="preserve">28</t>
    </r>
    <r>
      <rPr>
        <sz val="8"/>
        <rFont val="Noto Sans"/>
        <family val="2"/>
      </rPr>
      <t xml:space="preserve">年・令和３年は６月１日現在の経済センサス</t>
    </r>
    <r>
      <rPr>
        <sz val="8"/>
        <rFont val="ＭＳ Ｐゴシック"/>
        <family val="3"/>
        <charset val="128"/>
      </rPr>
      <t xml:space="preserve">-</t>
    </r>
    <r>
      <rPr>
        <sz val="8"/>
        <rFont val="Noto Sans"/>
        <family val="2"/>
      </rPr>
      <t xml:space="preserve">活動調査の数値。</t>
    </r>
  </si>
  <si>
    <r>
      <rPr>
        <sz val="8"/>
        <rFont val="Noto Sans"/>
        <family val="2"/>
      </rPr>
      <t xml:space="preserve">　　　　　　なお、日本標準産業分類改定のため、平成</t>
    </r>
    <r>
      <rPr>
        <sz val="8"/>
        <rFont val="ＭＳ Ｐゴシック"/>
        <family val="3"/>
        <charset val="128"/>
      </rPr>
      <t xml:space="preserve">24</t>
    </r>
    <r>
      <rPr>
        <sz val="8"/>
        <rFont val="Noto Sans"/>
        <family val="2"/>
      </rPr>
      <t xml:space="preserve">年から別表とする。</t>
    </r>
  </si>
  <si>
    <r>
      <rPr>
        <sz val="8"/>
        <rFont val="Noto Sans"/>
        <family val="2"/>
      </rPr>
      <t xml:space="preserve">　　 　 ２．年間販売額は、調査基準日前</t>
    </r>
    <r>
      <rPr>
        <sz val="8"/>
        <rFont val="ＭＳ Ｐゴシック"/>
        <family val="3"/>
        <charset val="128"/>
      </rPr>
      <t xml:space="preserve">1</t>
    </r>
    <r>
      <rPr>
        <sz val="8"/>
        <rFont val="Noto Sans"/>
        <family val="2"/>
      </rPr>
      <t xml:space="preserve">年間の商品販売額。</t>
    </r>
  </si>
  <si>
    <t xml:space="preserve">　　　　３． 管理，補助的経済活動のみを行う事業所、産業細分類が格付不能の事業所、卸売の商品販売額</t>
  </si>
  <si>
    <t xml:space="preserve">　　　　　　（仲立手数料を除く）、小売の商品販売額及び仲立手数料のいずれの金額も無い事業所は含まない。</t>
  </si>
  <si>
    <t xml:space="preserve">　　　　４．従業者数とは、「個人業主」、「無給家族従業者」、「有給役員」及び「常用雇用者」の計であり、</t>
  </si>
  <si>
    <t xml:space="preserve">　　　 　 　臨時雇用者は含めていない。</t>
  </si>
  <si>
    <t xml:space="preserve">（２）小売業</t>
  </si>
  <si>
    <t xml:space="preserve">百貨店</t>
  </si>
  <si>
    <t xml:space="preserve">その他の各種商品小売業</t>
  </si>
  <si>
    <t xml:space="preserve">呉服・服地・寝具小売業</t>
  </si>
  <si>
    <t xml:space="preserve">男子服小売業</t>
  </si>
  <si>
    <t xml:space="preserve">婦人・子供服小売業</t>
  </si>
  <si>
    <t xml:space="preserve">靴・履物小売業</t>
  </si>
  <si>
    <t xml:space="preserve">その他の織物・衣服・身の回り品小売業</t>
  </si>
  <si>
    <t xml:space="preserve">各種食料品小売業</t>
  </si>
  <si>
    <t xml:space="preserve">酒小売業</t>
  </si>
  <si>
    <t xml:space="preserve">食肉小売業</t>
  </si>
  <si>
    <t xml:space="preserve">鮮魚小売業</t>
  </si>
  <si>
    <t xml:space="preserve">野菜・果実小売業</t>
  </si>
  <si>
    <t xml:space="preserve">菓子・パン小売業</t>
  </si>
  <si>
    <t xml:space="preserve">米穀類小売業</t>
  </si>
  <si>
    <t xml:space="preserve">その他の食料品小売業</t>
  </si>
  <si>
    <t xml:space="preserve">自動車小売業</t>
  </si>
  <si>
    <t xml:space="preserve">自転車小売業</t>
  </si>
  <si>
    <t xml:space="preserve">家具・建具・畳小売業</t>
  </si>
  <si>
    <t xml:space="preserve">機械器具小売業</t>
  </si>
  <si>
    <t xml:space="preserve">その他のじゅう器小売業</t>
  </si>
  <si>
    <t xml:space="preserve">医薬品・化粧品小売業</t>
  </si>
  <si>
    <t xml:space="preserve">農耕用品小売業</t>
  </si>
  <si>
    <t xml:space="preserve">燃料小売業</t>
  </si>
  <si>
    <t xml:space="preserve">書籍・文具小売業</t>
  </si>
  <si>
    <t xml:space="preserve">スポーツ用品・がん具娯楽用品・楽器小売業</t>
  </si>
  <si>
    <t xml:space="preserve">時計・眼鏡・光学機械小売業</t>
  </si>
  <si>
    <t xml:space="preserve">他に分類されない小売業</t>
  </si>
  <si>
    <t xml:space="preserve">　</t>
  </si>
  <si>
    <t xml:space="preserve">百貨店・総合スーパー</t>
  </si>
  <si>
    <r>
      <rPr>
        <sz val="12"/>
        <rFont val="Noto Sans"/>
        <family val="2"/>
      </rPr>
      <t xml:space="preserve">その他の各種商品小売業</t>
    </r>
    <r>
      <rPr>
        <sz val="12"/>
        <rFont val="ＭＳ Ｐゴシック"/>
        <family val="3"/>
        <charset val="128"/>
      </rPr>
      <t xml:space="preserve">(</t>
    </r>
    <r>
      <rPr>
        <sz val="12"/>
        <rFont val="Noto Sans"/>
        <family val="2"/>
      </rPr>
      <t xml:space="preserve">従業者が常時</t>
    </r>
    <r>
      <rPr>
        <sz val="12"/>
        <rFont val="ＭＳ Ｐゴシック"/>
        <family val="3"/>
        <charset val="128"/>
      </rPr>
      <t xml:space="preserve">50</t>
    </r>
    <r>
      <rPr>
        <sz val="12"/>
        <rFont val="Noto Sans"/>
        <family val="2"/>
      </rPr>
      <t xml:space="preserve">人未満の事業所）</t>
    </r>
  </si>
  <si>
    <r>
      <rPr>
        <sz val="12"/>
        <rFont val="Noto Sans"/>
        <family val="2"/>
      </rPr>
      <t xml:space="preserve">　　　　</t>
    </r>
    <r>
      <rPr>
        <sz val="12"/>
        <rFont val="ＭＳ Ｐゴシック"/>
        <family val="3"/>
        <charset val="128"/>
      </rPr>
      <t xml:space="preserve">(</t>
    </r>
    <r>
      <rPr>
        <sz val="12"/>
        <rFont val="Noto Sans"/>
        <family val="2"/>
      </rPr>
      <t xml:space="preserve">人</t>
    </r>
    <r>
      <rPr>
        <sz val="12"/>
        <rFont val="ＭＳ Ｐゴシック"/>
        <family val="3"/>
        <charset val="128"/>
      </rPr>
      <t xml:space="preserve">)</t>
    </r>
  </si>
  <si>
    <r>
      <rPr>
        <sz val="12"/>
        <rFont val="Noto Sans"/>
        <family val="2"/>
      </rPr>
      <t xml:space="preserve">　　　　</t>
    </r>
    <r>
      <rPr>
        <sz val="12"/>
        <rFont val="ＭＳ Ｐゴシック"/>
        <family val="3"/>
        <charset val="128"/>
      </rPr>
      <t xml:space="preserve">(</t>
    </r>
    <r>
      <rPr>
        <sz val="12"/>
        <rFont val="Noto Sans"/>
        <family val="2"/>
      </rPr>
      <t xml:space="preserve">万円</t>
    </r>
    <r>
      <rPr>
        <sz val="12"/>
        <rFont val="ＭＳ Ｐゴシック"/>
        <family val="3"/>
        <charset val="128"/>
      </rPr>
      <t xml:space="preserve">)</t>
    </r>
  </si>
  <si>
    <r>
      <rPr>
        <sz val="12"/>
        <rFont val="Noto Sans"/>
        <family val="2"/>
      </rPr>
      <t xml:space="preserve">　　　</t>
    </r>
    <r>
      <rPr>
        <sz val="12"/>
        <rFont val="ＭＳ Ｐゴシック"/>
        <family val="3"/>
        <charset val="128"/>
      </rPr>
      <t xml:space="preserve">(</t>
    </r>
    <r>
      <rPr>
        <sz val="12"/>
        <rFont val="Noto Sans"/>
        <family val="2"/>
      </rPr>
      <t xml:space="preserve">店</t>
    </r>
    <r>
      <rPr>
        <sz val="12"/>
        <rFont val="ＭＳ Ｐゴシック"/>
        <family val="3"/>
        <charset val="128"/>
      </rPr>
      <t xml:space="preserve">)</t>
    </r>
  </si>
  <si>
    <r>
      <rPr>
        <sz val="12"/>
        <rFont val="Noto Sans"/>
        <family val="2"/>
      </rPr>
      <t xml:space="preserve">　　　　　</t>
    </r>
    <r>
      <rPr>
        <sz val="12"/>
        <rFont val="ＭＳ Ｐゴシック"/>
        <family val="3"/>
        <charset val="128"/>
      </rPr>
      <t xml:space="preserve">(</t>
    </r>
    <r>
      <rPr>
        <sz val="12"/>
        <rFont val="Noto Sans"/>
        <family val="2"/>
      </rPr>
      <t xml:space="preserve">万円</t>
    </r>
    <r>
      <rPr>
        <sz val="12"/>
        <rFont val="ＭＳ Ｐゴシック"/>
        <family val="3"/>
        <charset val="128"/>
      </rPr>
      <t xml:space="preserve">)</t>
    </r>
  </si>
  <si>
    <r>
      <rPr>
        <sz val="14"/>
        <rFont val="Noto Sans"/>
        <family val="2"/>
      </rPr>
      <t xml:space="preserve">平成　</t>
    </r>
    <r>
      <rPr>
        <sz val="14"/>
        <rFont val="ＭＳ Ｐゴシック"/>
        <family val="3"/>
        <charset val="128"/>
      </rPr>
      <t xml:space="preserve">24</t>
    </r>
    <r>
      <rPr>
        <sz val="14"/>
        <rFont val="Noto Sans"/>
        <family val="2"/>
      </rPr>
      <t xml:space="preserve">　年</t>
    </r>
  </si>
  <si>
    <r>
      <rPr>
        <sz val="14"/>
        <color rgb="FFFFFFFF"/>
        <rFont val="Noto Sans"/>
        <family val="2"/>
      </rPr>
      <t xml:space="preserve">平成</t>
    </r>
    <r>
      <rPr>
        <sz val="14"/>
        <rFont val="Noto Sans"/>
        <family val="2"/>
      </rPr>
      <t xml:space="preserve">　</t>
    </r>
    <r>
      <rPr>
        <sz val="14"/>
        <rFont val="ＭＳ Ｐゴシック"/>
        <family val="3"/>
        <charset val="128"/>
      </rPr>
      <t xml:space="preserve">26</t>
    </r>
    <r>
      <rPr>
        <sz val="14"/>
        <rFont val="Noto Sans"/>
        <family val="2"/>
      </rPr>
      <t xml:space="preserve">　</t>
    </r>
    <r>
      <rPr>
        <sz val="14"/>
        <color rgb="FFFFFFFF"/>
        <rFont val="Noto Sans"/>
        <family val="2"/>
      </rPr>
      <t xml:space="preserve">年</t>
    </r>
  </si>
  <si>
    <r>
      <rPr>
        <sz val="14"/>
        <color rgb="FFFFFFFF"/>
        <rFont val="Noto Sans"/>
        <family val="2"/>
      </rPr>
      <t xml:space="preserve">平成</t>
    </r>
    <r>
      <rPr>
        <sz val="14"/>
        <rFont val="Noto Sans"/>
        <family val="2"/>
      </rPr>
      <t xml:space="preserve">　</t>
    </r>
    <r>
      <rPr>
        <sz val="14"/>
        <rFont val="ＭＳ Ｐゴシック"/>
        <family val="3"/>
        <charset val="128"/>
      </rPr>
      <t xml:space="preserve">28</t>
    </r>
    <r>
      <rPr>
        <sz val="14"/>
        <rFont val="Noto Sans"/>
        <family val="2"/>
      </rPr>
      <t xml:space="preserve">　</t>
    </r>
    <r>
      <rPr>
        <sz val="14"/>
        <color rgb="FFFFFFFF"/>
        <rFont val="Noto Sans"/>
        <family val="2"/>
      </rPr>
      <t xml:space="preserve">年</t>
    </r>
  </si>
  <si>
    <r>
      <rPr>
        <sz val="14"/>
        <rFont val="Noto Sans"/>
        <family val="2"/>
      </rPr>
      <t xml:space="preserve">令和　</t>
    </r>
    <r>
      <rPr>
        <sz val="14"/>
        <rFont val="ＭＳ Ｐゴシック"/>
        <family val="3"/>
        <charset val="128"/>
      </rPr>
      <t xml:space="preserve">3</t>
    </r>
    <r>
      <rPr>
        <sz val="14"/>
        <rFont val="Noto Sans"/>
        <family val="2"/>
      </rPr>
      <t xml:space="preserve">　年</t>
    </r>
  </si>
  <si>
    <t xml:space="preserve">その他の飲食料品小売業</t>
  </si>
  <si>
    <r>
      <rPr>
        <sz val="12"/>
        <rFont val="Noto Sans"/>
        <family val="2"/>
      </rPr>
      <t xml:space="preserve">機械器具小売業</t>
    </r>
    <r>
      <rPr>
        <sz val="12"/>
        <rFont val="ＭＳ Ｐゴシック"/>
        <family val="3"/>
        <charset val="128"/>
      </rPr>
      <t xml:space="preserve">(</t>
    </r>
    <r>
      <rPr>
        <sz val="12"/>
        <rFont val="Noto Sans"/>
        <family val="2"/>
      </rPr>
      <t xml:space="preserve">自動車・自転車を除く</t>
    </r>
    <r>
      <rPr>
        <sz val="12"/>
        <rFont val="ＭＳ Ｐゴシック"/>
        <family val="3"/>
        <charset val="128"/>
      </rPr>
      <t xml:space="preserve">)</t>
    </r>
  </si>
  <si>
    <t xml:space="preserve">じゅう器小売業</t>
  </si>
  <si>
    <t xml:space="preserve">書籍・文房具小売業</t>
  </si>
  <si>
    <t xml:space="preserve">スポーツ用品・がん具・娯楽用品・楽器小売業</t>
  </si>
  <si>
    <t xml:space="preserve">写真機・時計・眼鏡小売業</t>
  </si>
  <si>
    <t xml:space="preserve">通信販売・訪問販売小売業</t>
  </si>
  <si>
    <t xml:space="preserve">自動販売機による小売業</t>
  </si>
  <si>
    <t xml:space="preserve">その他の無店舗小売業</t>
  </si>
  <si>
    <t xml:space="preserve">4</t>
  </si>
  <si>
    <r>
      <rPr>
        <sz val="9"/>
        <rFont val="ＭＳ Ｐゴシック"/>
        <family val="3"/>
        <charset val="128"/>
      </rPr>
      <t xml:space="preserve">(</t>
    </r>
    <r>
      <rPr>
        <sz val="9"/>
        <rFont val="Noto Sans"/>
        <family val="2"/>
      </rPr>
      <t xml:space="preserve">注）　１．平成９・</t>
    </r>
    <r>
      <rPr>
        <sz val="9"/>
        <rFont val="ＭＳ Ｐゴシック"/>
        <family val="3"/>
        <charset val="128"/>
      </rPr>
      <t xml:space="preserve">14</t>
    </r>
    <r>
      <rPr>
        <sz val="9"/>
        <rFont val="Noto Sans"/>
        <family val="2"/>
      </rPr>
      <t xml:space="preserve">・</t>
    </r>
    <r>
      <rPr>
        <sz val="9"/>
        <rFont val="ＭＳ Ｐゴシック"/>
        <family val="3"/>
        <charset val="128"/>
      </rPr>
      <t xml:space="preserve">16</t>
    </r>
    <r>
      <rPr>
        <sz val="9"/>
        <rFont val="Noto Sans"/>
        <family val="2"/>
      </rPr>
      <t xml:space="preserve">・</t>
    </r>
    <r>
      <rPr>
        <sz val="9"/>
        <rFont val="ＭＳ Ｐゴシック"/>
        <family val="3"/>
        <charset val="128"/>
      </rPr>
      <t xml:space="preserve">19</t>
    </r>
    <r>
      <rPr>
        <sz val="9"/>
        <rFont val="Noto Sans"/>
        <family val="2"/>
      </rPr>
      <t xml:space="preserve">年は６月１日、平成</t>
    </r>
    <r>
      <rPr>
        <sz val="9"/>
        <rFont val="ＭＳ Ｐゴシック"/>
        <family val="3"/>
        <charset val="128"/>
      </rPr>
      <t xml:space="preserve">11</t>
    </r>
    <r>
      <rPr>
        <sz val="9"/>
        <rFont val="Noto Sans"/>
        <family val="2"/>
      </rPr>
      <t xml:space="preserve">年は７月１日現在の</t>
    </r>
  </si>
  <si>
    <t xml:space="preserve">　　　　　　商業統計調査の数値。</t>
  </si>
  <si>
    <r>
      <rPr>
        <sz val="9"/>
        <rFont val="Noto Sans"/>
        <family val="2"/>
      </rPr>
      <t xml:space="preserve">　　　      平成</t>
    </r>
    <r>
      <rPr>
        <sz val="9"/>
        <rFont val="ＭＳ Ｐゴシック"/>
        <family val="3"/>
        <charset val="128"/>
      </rPr>
      <t xml:space="preserve">24</t>
    </r>
    <r>
      <rPr>
        <sz val="9"/>
        <rFont val="Noto Sans"/>
        <family val="2"/>
      </rPr>
      <t xml:space="preserve">年は２月１日現在の経済センサス</t>
    </r>
    <r>
      <rPr>
        <sz val="9"/>
        <rFont val="ＭＳ Ｐゴシック"/>
        <family val="3"/>
        <charset val="128"/>
      </rPr>
      <t xml:space="preserve">-</t>
    </r>
    <r>
      <rPr>
        <sz val="9"/>
        <rFont val="Noto Sans"/>
        <family val="2"/>
      </rPr>
      <t xml:space="preserve">活動調査の数値。</t>
    </r>
  </si>
  <si>
    <r>
      <rPr>
        <sz val="9"/>
        <rFont val="Noto Sans"/>
        <family val="2"/>
      </rPr>
      <t xml:space="preserve">　　　      平成</t>
    </r>
    <r>
      <rPr>
        <sz val="9"/>
        <rFont val="ＭＳ Ｐゴシック"/>
        <family val="3"/>
        <charset val="128"/>
      </rPr>
      <t xml:space="preserve">26</t>
    </r>
    <r>
      <rPr>
        <sz val="9"/>
        <rFont val="Noto Sans"/>
        <family val="2"/>
      </rPr>
      <t xml:space="preserve">年は７月１日現在の経済センサス</t>
    </r>
    <r>
      <rPr>
        <sz val="9"/>
        <rFont val="ＭＳ Ｐゴシック"/>
        <family val="3"/>
        <charset val="128"/>
      </rPr>
      <t xml:space="preserve">-</t>
    </r>
    <r>
      <rPr>
        <sz val="9"/>
        <rFont val="Noto Sans"/>
        <family val="2"/>
      </rPr>
      <t xml:space="preserve">基礎調査の数値。　</t>
    </r>
  </si>
  <si>
    <r>
      <rPr>
        <sz val="9"/>
        <rFont val="Noto Sans"/>
        <family val="2"/>
      </rPr>
      <t xml:space="preserve">　　　      平成</t>
    </r>
    <r>
      <rPr>
        <sz val="9"/>
        <rFont val="ＭＳ Ｐゴシック"/>
        <family val="3"/>
        <charset val="128"/>
      </rPr>
      <t xml:space="preserve">28</t>
    </r>
    <r>
      <rPr>
        <sz val="9"/>
        <rFont val="Noto Sans"/>
        <family val="2"/>
      </rPr>
      <t xml:space="preserve">年・令和３年は６月１日現在の経済センサス</t>
    </r>
    <r>
      <rPr>
        <sz val="9"/>
        <rFont val="ＭＳ Ｐゴシック"/>
        <family val="3"/>
        <charset val="128"/>
      </rPr>
      <t xml:space="preserve">-</t>
    </r>
    <r>
      <rPr>
        <sz val="9"/>
        <rFont val="Noto Sans"/>
        <family val="2"/>
      </rPr>
      <t xml:space="preserve">活動調査の数値。</t>
    </r>
  </si>
  <si>
    <r>
      <rPr>
        <sz val="9"/>
        <rFont val="Noto Sans"/>
        <family val="2"/>
      </rPr>
      <t xml:space="preserve">　　　　　　なお、日本標準産業分類改定のため、平成</t>
    </r>
    <r>
      <rPr>
        <sz val="9"/>
        <rFont val="ＭＳ Ｐゴシック"/>
        <family val="3"/>
        <charset val="128"/>
      </rPr>
      <t xml:space="preserve">24</t>
    </r>
    <r>
      <rPr>
        <sz val="9"/>
        <rFont val="Noto Sans"/>
        <family val="2"/>
      </rPr>
      <t xml:space="preserve">年から別表とする。</t>
    </r>
  </si>
  <si>
    <t xml:space="preserve">　　 　 ２．年間販売額は、調査基準日前１年間の商品販売額。</t>
  </si>
  <si>
    <t xml:space="preserve">　　　　３．管理，補助的経済活動のみを行う事業所、産業細分類が格付不能の事業所、卸売の商品販売額</t>
  </si>
  <si>
    <r>
      <rPr>
        <sz val="12"/>
        <rFont val="ＭＳ Ｐゴシック"/>
        <family val="3"/>
        <charset val="128"/>
      </rPr>
      <t xml:space="preserve">4</t>
    </r>
    <r>
      <rPr>
        <sz val="12"/>
        <rFont val="Noto Sans"/>
        <family val="2"/>
      </rPr>
      <t xml:space="preserve">　町丁字別小売事業所数、従業者数</t>
    </r>
  </si>
  <si>
    <r>
      <rPr>
        <sz val="10"/>
        <rFont val="Noto Sans"/>
        <family val="2"/>
      </rPr>
      <t xml:space="preserve">（平成</t>
    </r>
    <r>
      <rPr>
        <sz val="10"/>
        <rFont val="ＭＳ Ｐゴシック"/>
        <family val="3"/>
        <charset val="128"/>
      </rPr>
      <t xml:space="preserve">28</t>
    </r>
    <r>
      <rPr>
        <sz val="10"/>
        <rFont val="Noto Sans"/>
        <family val="2"/>
      </rPr>
      <t xml:space="preserve">年６月１日現在）</t>
    </r>
  </si>
  <si>
    <t xml:space="preserve">事業所数</t>
  </si>
  <si>
    <t xml:space="preserve">富津市計</t>
  </si>
  <si>
    <t xml:space="preserve">天羽地区計</t>
  </si>
  <si>
    <t xml:space="preserve">富津地区計</t>
  </si>
  <si>
    <t xml:space="preserve">湊</t>
  </si>
  <si>
    <t xml:space="preserve">富津</t>
  </si>
  <si>
    <t xml:space="preserve">数馬</t>
  </si>
  <si>
    <t xml:space="preserve">新井</t>
  </si>
  <si>
    <t xml:space="preserve">岩坂</t>
  </si>
  <si>
    <t xml:space="preserve">川名</t>
  </si>
  <si>
    <t xml:space="preserve">更和</t>
  </si>
  <si>
    <t xml:space="preserve">篠部</t>
  </si>
  <si>
    <t xml:space="preserve">加藤</t>
  </si>
  <si>
    <t xml:space="preserve">大堀</t>
  </si>
  <si>
    <t xml:space="preserve">望井</t>
  </si>
  <si>
    <r>
      <rPr>
        <sz val="11"/>
        <rFont val="Noto Sans"/>
        <family val="2"/>
      </rPr>
      <t xml:space="preserve">大堀</t>
    </r>
    <r>
      <rPr>
        <sz val="11"/>
        <rFont val="ＭＳ Ｐゴシック"/>
        <family val="3"/>
        <charset val="128"/>
      </rPr>
      <t xml:space="preserve">1</t>
    </r>
    <r>
      <rPr>
        <sz val="11"/>
        <rFont val="Noto Sans"/>
        <family val="2"/>
      </rPr>
      <t xml:space="preserve">丁目</t>
    </r>
  </si>
  <si>
    <t xml:space="preserve">台原</t>
  </si>
  <si>
    <r>
      <rPr>
        <sz val="11"/>
        <rFont val="Noto Sans"/>
        <family val="2"/>
      </rPr>
      <t xml:space="preserve">大堀</t>
    </r>
    <r>
      <rPr>
        <sz val="11"/>
        <rFont val="ＭＳ Ｐゴシック"/>
        <family val="3"/>
        <charset val="128"/>
      </rPr>
      <t xml:space="preserve">2</t>
    </r>
    <r>
      <rPr>
        <sz val="11"/>
        <rFont val="Noto Sans"/>
        <family val="2"/>
      </rPr>
      <t xml:space="preserve">丁目</t>
    </r>
  </si>
  <si>
    <t xml:space="preserve">桜井</t>
  </si>
  <si>
    <r>
      <rPr>
        <sz val="11"/>
        <rFont val="Noto Sans"/>
        <family val="2"/>
      </rPr>
      <t xml:space="preserve">大堀</t>
    </r>
    <r>
      <rPr>
        <sz val="11"/>
        <rFont val="ＭＳ Ｐゴシック"/>
        <family val="3"/>
        <charset val="128"/>
      </rPr>
      <t xml:space="preserve">3</t>
    </r>
    <r>
      <rPr>
        <sz val="11"/>
        <rFont val="Noto Sans"/>
        <family val="2"/>
      </rPr>
      <t xml:space="preserve">丁目</t>
    </r>
  </si>
  <si>
    <t xml:space="preserve">桜井総稱鬼泪山</t>
  </si>
  <si>
    <r>
      <rPr>
        <sz val="11"/>
        <rFont val="Noto Sans"/>
        <family val="2"/>
      </rPr>
      <t xml:space="preserve">大堀</t>
    </r>
    <r>
      <rPr>
        <sz val="11"/>
        <rFont val="ＭＳ Ｐゴシック"/>
        <family val="3"/>
        <charset val="128"/>
      </rPr>
      <t xml:space="preserve">4</t>
    </r>
    <r>
      <rPr>
        <sz val="11"/>
        <rFont val="Noto Sans"/>
        <family val="2"/>
      </rPr>
      <t xml:space="preserve">丁目</t>
    </r>
  </si>
  <si>
    <t xml:space="preserve">海良</t>
  </si>
  <si>
    <t xml:space="preserve">青木</t>
  </si>
  <si>
    <t xml:space="preserve">売津</t>
  </si>
  <si>
    <r>
      <rPr>
        <sz val="11"/>
        <rFont val="Noto Sans"/>
        <family val="2"/>
      </rPr>
      <t xml:space="preserve">青木</t>
    </r>
    <r>
      <rPr>
        <sz val="11"/>
        <rFont val="ＭＳ Ｐゴシック"/>
        <family val="3"/>
        <charset val="128"/>
      </rPr>
      <t xml:space="preserve">1</t>
    </r>
    <r>
      <rPr>
        <sz val="11"/>
        <rFont val="Noto Sans"/>
        <family val="2"/>
      </rPr>
      <t xml:space="preserve">丁目</t>
    </r>
  </si>
  <si>
    <t xml:space="preserve">花輪</t>
  </si>
  <si>
    <r>
      <rPr>
        <sz val="11"/>
        <rFont val="Noto Sans"/>
        <family val="2"/>
      </rPr>
      <t xml:space="preserve">青木</t>
    </r>
    <r>
      <rPr>
        <sz val="11"/>
        <rFont val="ＭＳ Ｐゴシック"/>
        <family val="3"/>
        <charset val="128"/>
      </rPr>
      <t xml:space="preserve">2</t>
    </r>
    <r>
      <rPr>
        <sz val="11"/>
        <rFont val="Noto Sans"/>
        <family val="2"/>
      </rPr>
      <t xml:space="preserve">丁目</t>
    </r>
  </si>
  <si>
    <t xml:space="preserve">不入斗</t>
  </si>
  <si>
    <r>
      <rPr>
        <sz val="11"/>
        <rFont val="Noto Sans"/>
        <family val="2"/>
      </rPr>
      <t xml:space="preserve">青木</t>
    </r>
    <r>
      <rPr>
        <sz val="11"/>
        <rFont val="ＭＳ Ｐゴシック"/>
        <family val="3"/>
        <charset val="128"/>
      </rPr>
      <t xml:space="preserve">3</t>
    </r>
    <r>
      <rPr>
        <sz val="11"/>
        <rFont val="Noto Sans"/>
        <family val="2"/>
      </rPr>
      <t xml:space="preserve">丁目</t>
    </r>
  </si>
  <si>
    <t xml:space="preserve">長崎</t>
  </si>
  <si>
    <r>
      <rPr>
        <sz val="11"/>
        <rFont val="Noto Sans"/>
        <family val="2"/>
      </rPr>
      <t xml:space="preserve">青木</t>
    </r>
    <r>
      <rPr>
        <sz val="11"/>
        <rFont val="ＭＳ Ｐゴシック"/>
        <family val="3"/>
        <charset val="128"/>
      </rPr>
      <t xml:space="preserve">4</t>
    </r>
    <r>
      <rPr>
        <sz val="11"/>
        <rFont val="Noto Sans"/>
        <family val="2"/>
      </rPr>
      <t xml:space="preserve">丁目</t>
    </r>
  </si>
  <si>
    <t xml:space="preserve">横山</t>
  </si>
  <si>
    <t xml:space="preserve">西川</t>
  </si>
  <si>
    <t xml:space="preserve">相川</t>
  </si>
  <si>
    <t xml:space="preserve">下飯野</t>
  </si>
  <si>
    <t xml:space="preserve">梨沢</t>
  </si>
  <si>
    <t xml:space="preserve">上飯野</t>
  </si>
  <si>
    <t xml:space="preserve">竹岡</t>
  </si>
  <si>
    <t xml:space="preserve">本郷</t>
  </si>
  <si>
    <t xml:space="preserve">萩生</t>
  </si>
  <si>
    <t xml:space="preserve">前久保</t>
  </si>
  <si>
    <t xml:space="preserve">金谷</t>
  </si>
  <si>
    <t xml:space="preserve">二間塚</t>
  </si>
  <si>
    <t xml:space="preserve">上後</t>
  </si>
  <si>
    <t xml:space="preserve">新富</t>
  </si>
  <si>
    <t xml:space="preserve">関尻</t>
  </si>
  <si>
    <t xml:space="preserve">大佐和地区計</t>
  </si>
  <si>
    <t xml:space="preserve">小志駒</t>
  </si>
  <si>
    <t xml:space="preserve">小久保</t>
  </si>
  <si>
    <t xml:space="preserve">岩本</t>
  </si>
  <si>
    <t xml:space="preserve">岩瀬</t>
  </si>
  <si>
    <t xml:space="preserve">山脇</t>
  </si>
  <si>
    <t xml:space="preserve">千種新田</t>
  </si>
  <si>
    <t xml:space="preserve">田原</t>
  </si>
  <si>
    <t xml:space="preserve">西大和田</t>
  </si>
  <si>
    <t xml:space="preserve">押切</t>
  </si>
  <si>
    <t xml:space="preserve">絹</t>
  </si>
  <si>
    <t xml:space="preserve">六野</t>
  </si>
  <si>
    <t xml:space="preserve">相野谷</t>
  </si>
  <si>
    <t xml:space="preserve">大森</t>
  </si>
  <si>
    <t xml:space="preserve">一色</t>
  </si>
  <si>
    <t xml:space="preserve">寺尾</t>
  </si>
  <si>
    <t xml:space="preserve">障子谷</t>
  </si>
  <si>
    <t xml:space="preserve">恩田</t>
  </si>
  <si>
    <t xml:space="preserve">上</t>
  </si>
  <si>
    <t xml:space="preserve">東大和田</t>
  </si>
  <si>
    <t xml:space="preserve">近藤</t>
  </si>
  <si>
    <t xml:space="preserve">田倉</t>
  </si>
  <si>
    <t xml:space="preserve">八田沼</t>
  </si>
  <si>
    <t xml:space="preserve">高溝</t>
  </si>
  <si>
    <t xml:space="preserve">中</t>
  </si>
  <si>
    <t xml:space="preserve">宇藤原</t>
  </si>
  <si>
    <t xml:space="preserve">宝竜寺</t>
  </si>
  <si>
    <t xml:space="preserve">志駒</t>
  </si>
  <si>
    <t xml:space="preserve">花香谷</t>
  </si>
  <si>
    <t xml:space="preserve">山中</t>
  </si>
  <si>
    <t xml:space="preserve">佐貫</t>
  </si>
  <si>
    <t xml:space="preserve">大川崎</t>
  </si>
  <si>
    <t xml:space="preserve">亀田</t>
  </si>
  <si>
    <t xml:space="preserve">大田和</t>
  </si>
  <si>
    <t xml:space="preserve">亀沢</t>
  </si>
  <si>
    <t xml:space="preserve">関</t>
  </si>
  <si>
    <t xml:space="preserve">鶴岡</t>
  </si>
  <si>
    <t xml:space="preserve">御代原</t>
  </si>
  <si>
    <t xml:space="preserve">八幡</t>
  </si>
  <si>
    <t xml:space="preserve">豊岡</t>
  </si>
  <si>
    <t xml:space="preserve">笹毛</t>
  </si>
  <si>
    <t xml:space="preserve">（注）１．管理，補助的経済活動のみを行う事業所、</t>
  </si>
  <si>
    <t xml:space="preserve">資料　経済産業省　「経済センサス‐活動調査」</t>
  </si>
  <si>
    <t xml:space="preserve">       産業細分類が格付不能の事業所、卸売の商品販売額</t>
  </si>
  <si>
    <t xml:space="preserve">　　　 （仲立手数料を除く）、小売の商品販売額及び仲立手数料</t>
  </si>
  <si>
    <t xml:space="preserve">　　　　のいずれの金額も無い事業所は含まない。</t>
  </si>
  <si>
    <t xml:space="preserve">   ２．従業者数とは、「個人業主」、「無給家族従業者」、「有給役員」</t>
  </si>
  <si>
    <t xml:space="preserve"> 　　　及び「常用雇用者」の計であり、臨時雇用者は含めていない。</t>
  </si>
  <si>
    <t xml:space="preserve">５　市区町村別卸売業・小売業別事業所数、従業者数、年間商品販売額</t>
  </si>
  <si>
    <t xml:space="preserve">（令和３年６月１日現在）</t>
  </si>
  <si>
    <t xml:space="preserve">市区町村</t>
  </si>
  <si>
    <t xml:space="preserve">合計</t>
  </si>
  <si>
    <t xml:space="preserve">卸売業計　</t>
  </si>
  <si>
    <t xml:space="preserve">小売業計</t>
  </si>
  <si>
    <t xml:space="preserve">年間商品
販 売 額</t>
  </si>
  <si>
    <t xml:space="preserve">（人）</t>
  </si>
  <si>
    <t xml:space="preserve">（百万円）</t>
  </si>
  <si>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t xml:space="preserve">計</t>
  </si>
  <si>
    <t xml:space="preserve">千葉市</t>
  </si>
  <si>
    <t xml:space="preserve">　中央区</t>
  </si>
  <si>
    <t xml:space="preserve">　花見川区</t>
  </si>
  <si>
    <t xml:space="preserve">　稲毛区</t>
  </si>
  <si>
    <t xml:space="preserve">　若葉区</t>
  </si>
  <si>
    <t xml:space="preserve">　緑区</t>
  </si>
  <si>
    <t xml:space="preserve">  美浜区</t>
  </si>
  <si>
    <t xml:space="preserve">銚子市</t>
  </si>
  <si>
    <t xml:space="preserve">市川市</t>
  </si>
  <si>
    <t xml:space="preserve">船橋市</t>
  </si>
  <si>
    <t xml:space="preserve">館山市</t>
  </si>
  <si>
    <t xml:space="preserve">木更津市</t>
  </si>
  <si>
    <t xml:space="preserve">松戸市</t>
  </si>
  <si>
    <t xml:space="preserve">野田市</t>
  </si>
  <si>
    <t xml:space="preserve">茂原市</t>
  </si>
  <si>
    <t xml:space="preserve">成田市</t>
  </si>
  <si>
    <t xml:space="preserve">佐倉市</t>
  </si>
  <si>
    <t xml:space="preserve">東金市</t>
  </si>
  <si>
    <t xml:space="preserve">旭市</t>
  </si>
  <si>
    <t xml:space="preserve">習志野市</t>
  </si>
  <si>
    <t xml:space="preserve">柏市</t>
  </si>
  <si>
    <t xml:space="preserve">勝浦市</t>
  </si>
  <si>
    <t xml:space="preserve">市原市</t>
  </si>
  <si>
    <t xml:space="preserve">流山市</t>
  </si>
  <si>
    <t xml:space="preserve">八千代市</t>
  </si>
  <si>
    <t xml:space="preserve">我孫子市</t>
  </si>
  <si>
    <t xml:space="preserve">鴨川市</t>
  </si>
  <si>
    <t xml:space="preserve">鎌ケ谷市</t>
  </si>
  <si>
    <t xml:space="preserve">君津市</t>
  </si>
  <si>
    <t xml:space="preserve">富津市</t>
  </si>
  <si>
    <t xml:space="preserve">浦安市</t>
  </si>
  <si>
    <t xml:space="preserve">四街道市</t>
  </si>
  <si>
    <t xml:space="preserve">袖ケ浦市</t>
  </si>
  <si>
    <t xml:space="preserve">八街市</t>
  </si>
  <si>
    <t xml:space="preserve">印西市</t>
  </si>
  <si>
    <t xml:space="preserve">白井市</t>
  </si>
  <si>
    <t xml:space="preserve">富里市</t>
  </si>
  <si>
    <t xml:space="preserve">南房総市</t>
  </si>
  <si>
    <t xml:space="preserve">匝瑳市</t>
  </si>
  <si>
    <t xml:space="preserve">香取市</t>
  </si>
  <si>
    <t xml:space="preserve">山武市</t>
  </si>
  <si>
    <t xml:space="preserve">いすみ市</t>
  </si>
  <si>
    <t xml:space="preserve">大網白里市</t>
  </si>
  <si>
    <t xml:space="preserve">酒々井町</t>
  </si>
  <si>
    <t xml:space="preserve">栄町</t>
  </si>
  <si>
    <t xml:space="preserve">神崎町</t>
  </si>
  <si>
    <t xml:space="preserve">多古町</t>
  </si>
  <si>
    <t xml:space="preserve">東庄町</t>
  </si>
  <si>
    <t xml:space="preserve">九十九里町</t>
  </si>
  <si>
    <t xml:space="preserve">芝山町</t>
  </si>
  <si>
    <t xml:space="preserve">横芝光町</t>
  </si>
  <si>
    <t xml:space="preserve">一宮町</t>
  </si>
  <si>
    <t xml:space="preserve">睦沢町</t>
  </si>
  <si>
    <t xml:space="preserve">x</t>
  </si>
  <si>
    <t xml:space="preserve">長生村</t>
  </si>
  <si>
    <t xml:space="preserve">白子町</t>
  </si>
  <si>
    <t xml:space="preserve">長柄町</t>
  </si>
  <si>
    <t xml:space="preserve">長南町</t>
  </si>
  <si>
    <t xml:space="preserve">大多喜町</t>
  </si>
  <si>
    <t xml:space="preserve">御宿町</t>
  </si>
  <si>
    <t xml:space="preserve">鋸南町</t>
  </si>
  <si>
    <t xml:space="preserve">（注）１．管理，補助的経済活動のみを行う事業所、産業細分類が格付不能の事業所、卸売の</t>
  </si>
  <si>
    <t xml:space="preserve">　　　　　商品販売額（仲立手数料を除く）、小売の商品販売額及び仲立手数料のいずれの</t>
  </si>
  <si>
    <t xml:space="preserve">　　　　　金額も無い事業所は含まない。</t>
  </si>
  <si>
    <t xml:space="preserve">　　　２．従業者数とは、「個人業主」、「無給家族従業者」、「有給役員」及び「常用雇用者」の計であり、</t>
  </si>
  <si>
    <t xml:space="preserve">　　　　　臨時雇用者は含めていない。</t>
  </si>
</sst>
</file>

<file path=xl/styles.xml><?xml version="1.0" encoding="utf-8"?>
<styleSheet xmlns="http://schemas.openxmlformats.org/spreadsheetml/2006/main">
  <numFmts count="14">
    <numFmt numFmtId="164" formatCode="General"/>
    <numFmt numFmtId="165" formatCode="@"/>
    <numFmt numFmtId="166" formatCode="#,##0_);[RED]\(#,##0\)"/>
    <numFmt numFmtId="167" formatCode="[$-409]#,##0_);[RED]\(#,##0\)"/>
    <numFmt numFmtId="168" formatCode="0.0_ "/>
    <numFmt numFmtId="169" formatCode="[$-409]@"/>
    <numFmt numFmtId="170" formatCode="0_);[RED]\(0\)"/>
    <numFmt numFmtId="171" formatCode="#,##0_ ;[RED]\-#,##0\ "/>
    <numFmt numFmtId="172" formatCode="#,##0_ "/>
    <numFmt numFmtId="173" formatCode="###,##0;\-###,##0"/>
    <numFmt numFmtId="174" formatCode="###,###,##0;\-##,###,##0"/>
    <numFmt numFmtId="175" formatCode="###,##0;\-##,##0"/>
    <numFmt numFmtId="176" formatCode="##,###,##0;\-#,###,##0"/>
    <numFmt numFmtId="177" formatCode="###,###,###,##0;\-##,###,###,##0"/>
  </numFmts>
  <fonts count="24">
    <font>
      <sz val="11"/>
      <name val="ＭＳ Ｐゴシック"/>
      <family val="3"/>
      <charset val="128"/>
    </font>
    <font>
      <sz val="10"/>
      <name val="Arial"/>
      <family val="0"/>
    </font>
    <font>
      <sz val="10"/>
      <name val="Arial"/>
      <family val="0"/>
    </font>
    <font>
      <sz val="10"/>
      <name val="Arial"/>
      <family val="0"/>
    </font>
    <font>
      <sz val="10"/>
      <color rgb="FF000000"/>
      <name val="ＭＳ 明朝"/>
      <family val="1"/>
      <charset val="128"/>
    </font>
    <font>
      <sz val="18"/>
      <name val="Noto Sans"/>
      <family val="2"/>
    </font>
    <font>
      <sz val="18"/>
      <name val="ＭＳ Ｐゴシック"/>
      <family val="3"/>
      <charset val="128"/>
    </font>
    <font>
      <sz val="12"/>
      <name val="Noto Sans"/>
      <family val="2"/>
    </font>
    <font>
      <sz val="11"/>
      <name val="Noto Sans"/>
      <family val="2"/>
    </font>
    <font>
      <sz val="10"/>
      <name val="ＭＳ Ｐゴシック"/>
      <family val="3"/>
      <charset val="128"/>
    </font>
    <font>
      <sz val="8"/>
      <name val="ＭＳ Ｐゴシック"/>
      <family val="3"/>
      <charset val="128"/>
    </font>
    <font>
      <sz val="8"/>
      <name val="Noto Sans"/>
      <family val="2"/>
    </font>
    <font>
      <sz val="9"/>
      <name val="Noto Sans"/>
      <family val="2"/>
    </font>
    <font>
      <b val="true"/>
      <sz val="11"/>
      <name val="ＭＳ Ｐゴシック"/>
      <family val="3"/>
      <charset val="128"/>
    </font>
    <font>
      <sz val="7.5"/>
      <name val="Noto Sans"/>
      <family val="2"/>
    </font>
    <font>
      <sz val="7.5"/>
      <name val="ＭＳ Ｐゴシック"/>
      <family val="3"/>
      <charset val="128"/>
    </font>
    <font>
      <sz val="12"/>
      <name val="ＭＳ Ｐゴシック"/>
      <family val="3"/>
      <charset val="128"/>
    </font>
    <font>
      <sz val="9"/>
      <name val="ＭＳ Ｐゴシック"/>
      <family val="3"/>
      <charset val="128"/>
    </font>
    <font>
      <sz val="10"/>
      <name val="Noto Sans"/>
      <family val="2"/>
    </font>
    <font>
      <sz val="11"/>
      <color rgb="FFFFFFFF"/>
      <name val="Noto Sans"/>
      <family val="2"/>
    </font>
    <font>
      <sz val="14"/>
      <name val="Noto Sans"/>
      <family val="2"/>
    </font>
    <font>
      <sz val="14"/>
      <name val="ＭＳ Ｐゴシック"/>
      <family val="3"/>
      <charset val="128"/>
    </font>
    <font>
      <sz val="14"/>
      <color rgb="FFFFFFFF"/>
      <name val="Noto Sans"/>
      <family val="2"/>
    </font>
    <font>
      <sz val="11"/>
      <color rgb="FF000000"/>
      <name val="ＭＳ Ｐゴシック"/>
      <family val="3"/>
      <charset val="128"/>
    </font>
  </fonts>
  <fills count="2">
    <fill>
      <patternFill patternType="none"/>
    </fill>
    <fill>
      <patternFill patternType="gray125"/>
    </fill>
  </fills>
  <borders count="45">
    <border diagonalUp="false" diagonalDown="false">
      <left/>
      <right/>
      <top/>
      <bottom/>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right/>
      <top style="thin"/>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hair"/>
      <top style="hair"/>
      <bottom/>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thin"/>
      <top style="hair"/>
      <bottom/>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thin"/>
      <diagonal/>
    </border>
    <border diagonalUp="false" diagonalDown="false">
      <left style="hair"/>
      <right/>
      <top style="hair"/>
      <bottom/>
      <diagonal/>
    </border>
    <border diagonalUp="false" diagonalDown="false">
      <left style="thin"/>
      <right style="hair"/>
      <top style="hair"/>
      <bottom/>
      <diagonal/>
    </border>
    <border diagonalUp="false" diagonalDown="false">
      <left/>
      <right style="thin"/>
      <top style="thin"/>
      <bottom style="hair"/>
      <diagonal/>
    </border>
    <border diagonalUp="false" diagonalDown="false">
      <left/>
      <right style="hair"/>
      <top style="hair"/>
      <bottom/>
      <diagonal/>
    </border>
    <border diagonalUp="false" diagonalDown="false">
      <left/>
      <right style="hair"/>
      <top/>
      <bottom style="hair"/>
      <diagonal/>
    </border>
    <border diagonalUp="false" diagonalDown="false">
      <left style="hair"/>
      <right style="hair"/>
      <top/>
      <bottom/>
      <diagonal/>
    </border>
    <border diagonalUp="false" diagonalDown="false">
      <left/>
      <right style="hair"/>
      <top/>
      <bottom/>
      <diagonal/>
    </border>
    <border diagonalUp="false" diagonalDown="false">
      <left style="hair"/>
      <right style="thin"/>
      <top/>
      <bottom/>
      <diagonal/>
    </border>
    <border diagonalUp="false" diagonalDown="false">
      <left/>
      <right style="hair"/>
      <top style="hair"/>
      <bottom style="thin"/>
      <diagonal/>
    </border>
    <border diagonalUp="false" diagonalDown="false">
      <left/>
      <right/>
      <top style="thin"/>
      <bottom style="hair"/>
      <diagonal/>
    </border>
    <border diagonalUp="false" diagonalDown="false">
      <left style="thin"/>
      <right/>
      <top/>
      <botto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hair"/>
      <right style="thin"/>
      <top style="thin"/>
      <bottom/>
      <diagonal/>
    </border>
    <border diagonalUp="false" diagonalDown="false">
      <left style="thin"/>
      <right style="hair"/>
      <top/>
      <bottom style="hair"/>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thin"/>
      <right style="hair"/>
      <top style="medium"/>
      <bottom style="thin"/>
      <diagonal/>
    </border>
    <border diagonalUp="false" diagonalDown="false">
      <left style="hair"/>
      <right style="hair"/>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distributed" vertical="center" textRotation="0" wrapText="false" indent="0" shrinkToFit="false"/>
      <protection locked="true" hidden="false"/>
    </xf>
    <xf numFmtId="164" fontId="8" fillId="0" borderId="9"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6" fontId="0" fillId="0" borderId="8" xfId="0" applyFont="true" applyBorder="true" applyAlignment="true" applyProtection="false">
      <alignment horizontal="center" vertical="center" textRotation="0" wrapText="false" indent="0" shrinkToFit="false"/>
      <protection locked="true" hidden="false"/>
    </xf>
    <xf numFmtId="166" fontId="0" fillId="0" borderId="8" xfId="16" applyFont="true" applyBorder="true" applyAlignment="true" applyProtection="true">
      <alignment horizontal="center" vertical="center" textRotation="0" wrapText="false" indent="0" shrinkToFit="false"/>
      <protection locked="true" hidden="false"/>
    </xf>
    <xf numFmtId="166" fontId="0" fillId="0" borderId="9" xfId="16" applyFont="true" applyBorder="true" applyAlignment="true" applyProtection="true">
      <alignment horizontal="center"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7" fontId="0" fillId="0" borderId="8" xfId="16" applyFont="true" applyBorder="true" applyAlignment="true" applyProtection="true">
      <alignment horizontal="center" vertical="center" textRotation="0" wrapText="false" indent="0" shrinkToFit="false"/>
      <protection locked="true" hidden="false"/>
    </xf>
    <xf numFmtId="169" fontId="0" fillId="0" borderId="8" xfId="16" applyFont="true" applyBorder="true" applyAlignment="true" applyProtection="true">
      <alignment horizontal="center" vertical="center" textRotation="0" wrapText="false" indent="0" shrinkToFit="false"/>
      <protection locked="true" hidden="false"/>
    </xf>
    <xf numFmtId="166" fontId="0" fillId="0" borderId="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true"/>
      <protection locked="true" hidden="false"/>
    </xf>
    <xf numFmtId="164" fontId="12" fillId="0" borderId="11" xfId="0" applyFont="true" applyBorder="true" applyAlignment="true" applyProtection="false">
      <alignment horizontal="righ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distributed" vertical="center" textRotation="0" wrapText="false" indent="1"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right" vertical="center" textRotation="0" wrapText="false" indent="0" shrinkToFit="false"/>
      <protection locked="true" hidden="false"/>
    </xf>
    <xf numFmtId="166" fontId="9" fillId="0" borderId="8" xfId="0" applyFont="true" applyBorder="true" applyAlignment="true" applyProtection="false">
      <alignment horizontal="center" vertical="center" textRotation="0" wrapText="false" indent="0" shrinkToFit="false"/>
      <protection locked="true" hidden="false"/>
    </xf>
    <xf numFmtId="170"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9" fontId="9" fillId="0" borderId="8" xfId="16" applyFont="true" applyBorder="true" applyAlignment="true" applyProtection="true">
      <alignment horizontal="center" vertical="center" textRotation="0" wrapText="false" indent="0" shrinkToFit="false"/>
      <protection locked="true" hidden="false"/>
    </xf>
    <xf numFmtId="166" fontId="9" fillId="0" borderId="8" xfId="16" applyFont="true" applyBorder="true" applyAlignment="true" applyProtection="true">
      <alignment horizontal="center" vertical="center" textRotation="0" wrapText="fals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70" fontId="9" fillId="0" borderId="8" xfId="0" applyFont="true" applyBorder="true" applyAlignment="true" applyProtection="false">
      <alignment horizontal="center" vertical="center" textRotation="0" wrapText="false" indent="0" shrinkToFit="false"/>
      <protection locked="true" hidden="false"/>
    </xf>
    <xf numFmtId="166"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right" vertical="center" textRotation="0" wrapText="false" indent="0" shrinkToFit="false"/>
      <protection locked="true" hidden="false"/>
    </xf>
    <xf numFmtId="169" fontId="9" fillId="0" borderId="4" xfId="16" applyFont="true" applyBorder="true" applyAlignment="true" applyProtection="true">
      <alignment horizontal="center" vertical="center" textRotation="0" wrapText="false" indent="0" shrinkToFit="false"/>
      <protection locked="true" hidden="false"/>
    </xf>
    <xf numFmtId="166" fontId="9" fillId="0" borderId="4" xfId="16"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false">
      <alignment horizontal="right" vertical="center" textRotation="0" wrapText="false" indent="0" shrinkToFit="false"/>
      <protection locked="true" hidden="false"/>
    </xf>
    <xf numFmtId="169" fontId="9" fillId="0" borderId="17" xfId="16" applyFont="true" applyBorder="true" applyAlignment="true" applyProtection="true">
      <alignment horizontal="center" vertical="center" textRotation="0" wrapText="false" indent="0" shrinkToFit="false"/>
      <protection locked="true" hidden="false"/>
    </xf>
    <xf numFmtId="166" fontId="9" fillId="0" borderId="17" xfId="16" applyFont="true" applyBorder="true" applyAlignment="true" applyProtection="true">
      <alignment horizontal="center" vertical="center" textRotation="0" wrapText="false" indent="0" shrinkToFit="false"/>
      <protection locked="true" hidden="false"/>
    </xf>
    <xf numFmtId="165" fontId="9" fillId="0" borderId="18" xfId="0" applyFont="true" applyBorder="true" applyAlignment="true" applyProtection="false">
      <alignment horizontal="center" vertical="center" textRotation="0" wrapText="false" indent="0" shrinkToFit="false"/>
      <protection locked="true" hidden="false"/>
    </xf>
    <xf numFmtId="166" fontId="9" fillId="0" borderId="18" xfId="0" applyFont="true" applyBorder="true" applyAlignment="true" applyProtection="false">
      <alignment horizontal="center" vertical="center" textRotation="0" wrapText="false" indent="0" shrinkToFit="false"/>
      <protection locked="true" hidden="false"/>
    </xf>
    <xf numFmtId="170" fontId="9" fillId="0" borderId="19" xfId="0" applyFont="true" applyBorder="true" applyAlignment="true" applyProtection="false">
      <alignment horizontal="center" vertical="center" textRotation="0" wrapText="false" indent="0" shrinkToFit="false"/>
      <protection locked="true" hidden="false"/>
    </xf>
    <xf numFmtId="166" fontId="10" fillId="0" borderId="0" xfId="16"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64" fontId="8" fillId="0" borderId="21" xfId="0" applyFont="true" applyBorder="true" applyAlignment="true" applyProtection="false">
      <alignment horizontal="right" vertical="center" textRotation="0" wrapText="false" indent="0" shrinkToFit="false"/>
      <protection locked="true" hidden="false"/>
    </xf>
    <xf numFmtId="167" fontId="8" fillId="0" borderId="21" xfId="16" applyFont="true" applyBorder="true" applyAlignment="true" applyProtection="true">
      <alignment horizontal="right" vertical="center" textRotation="0" wrapText="false" indent="0" shrinkToFit="false"/>
      <protection locked="true" hidden="false"/>
    </xf>
    <xf numFmtId="167" fontId="8" fillId="0" borderId="22" xfId="16" applyFont="true" applyBorder="true" applyAlignment="true" applyProtection="true">
      <alignment horizontal="righ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5" fontId="0" fillId="0" borderId="8" xfId="0" applyFont="true" applyBorder="true" applyAlignment="true" applyProtection="false">
      <alignment horizontal="right" vertical="center" textRotation="0" wrapText="false" indent="0" shrinkToFit="false"/>
      <protection locked="true" hidden="false"/>
    </xf>
    <xf numFmtId="166" fontId="0" fillId="0" borderId="8" xfId="16" applyFont="true" applyBorder="true" applyAlignment="true" applyProtection="true">
      <alignment horizontal="right" vertical="center" textRotation="0" wrapText="false" indent="0" shrinkToFit="false"/>
      <protection locked="true" hidden="false"/>
    </xf>
    <xf numFmtId="166" fontId="0" fillId="0" borderId="9"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9" fontId="8" fillId="0" borderId="8" xfId="16" applyFont="true" applyBorder="true" applyAlignment="true" applyProtection="true">
      <alignment horizontal="right"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true"/>
      <protection locked="true" hidden="false"/>
    </xf>
    <xf numFmtId="165" fontId="0" fillId="0" borderId="18" xfId="0" applyFont="true" applyBorder="true" applyAlignment="true" applyProtection="false">
      <alignment horizontal="right" vertical="center" textRotation="0" wrapText="false" indent="0" shrinkToFit="false"/>
      <protection locked="true" hidden="false"/>
    </xf>
    <xf numFmtId="166" fontId="0" fillId="0" borderId="18" xfId="16" applyFont="true" applyBorder="true" applyAlignment="true" applyProtection="true">
      <alignment horizontal="right" vertical="center" textRotation="0" wrapText="false" indent="0" shrinkToFit="false"/>
      <protection locked="true" hidden="false"/>
    </xf>
    <xf numFmtId="169" fontId="8" fillId="0" borderId="18" xfId="16" applyFont="true" applyBorder="true" applyAlignment="true" applyProtection="true">
      <alignment horizontal="right" vertical="center" textRotation="0" wrapText="false" indent="0" shrinkToFit="false"/>
      <protection locked="true" hidden="false"/>
    </xf>
    <xf numFmtId="166" fontId="0" fillId="0" borderId="19" xfId="16" applyFont="true" applyBorder="true" applyAlignment="true" applyProtection="true">
      <alignment horizontal="right" vertical="center" textRotation="0" wrapText="false" indent="0" shrinkToFit="false"/>
      <protection locked="true" hidden="false"/>
    </xf>
    <xf numFmtId="164" fontId="8" fillId="0" borderId="13" xfId="0" applyFont="true" applyBorder="true" applyAlignment="true" applyProtection="false">
      <alignment horizontal="distributed"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true"/>
      <protection locked="true" hidden="false"/>
    </xf>
    <xf numFmtId="164" fontId="8" fillId="0" borderId="22" xfId="0" applyFont="true" applyBorder="true" applyAlignment="true" applyProtection="false">
      <alignment horizontal="right" vertical="center" textRotation="0" wrapText="false" indent="0" shrinkToFit="false"/>
      <protection locked="true" hidden="false"/>
    </xf>
    <xf numFmtId="171" fontId="0" fillId="0" borderId="8" xfId="16" applyFont="true" applyBorder="true" applyAlignment="true" applyProtection="true">
      <alignment horizontal="right" vertical="center" textRotation="0" wrapText="false" indent="0" shrinkToFit="false"/>
      <protection locked="true" hidden="false"/>
    </xf>
    <xf numFmtId="171" fontId="0" fillId="0" borderId="8" xfId="16" applyFont="true" applyBorder="true" applyAlignment="true" applyProtection="true">
      <alignment horizontal="general" vertical="center" textRotation="0" wrapText="false" indent="0" shrinkToFit="false"/>
      <protection locked="true" hidden="false"/>
    </xf>
    <xf numFmtId="165" fontId="0" fillId="0" borderId="9" xfId="0" applyFont="true" applyBorder="true" applyAlignment="true" applyProtection="false">
      <alignment horizontal="right" vertical="center" textRotation="0" wrapText="false" indent="0" shrinkToFit="false"/>
      <protection locked="true" hidden="false"/>
    </xf>
    <xf numFmtId="171" fontId="0" fillId="0" borderId="18" xfId="16" applyFont="true" applyBorder="true" applyAlignment="true" applyProtection="true">
      <alignment horizontal="right" vertical="center" textRotation="0" wrapText="false" indent="0" shrinkToFit="false"/>
      <protection locked="true" hidden="false"/>
    </xf>
    <xf numFmtId="171" fontId="0" fillId="0" borderId="18" xfId="16" applyFont="true" applyBorder="true" applyAlignment="true" applyProtection="true">
      <alignment horizontal="general" vertical="center" textRotation="0" wrapText="false" indent="0" shrinkToFit="false"/>
      <protection locked="true" hidden="false"/>
    </xf>
    <xf numFmtId="165" fontId="0" fillId="0" borderId="19" xfId="0" applyFont="true" applyBorder="true" applyAlignment="true" applyProtection="false">
      <alignment horizontal="right" vertical="center" textRotation="0" wrapText="false" indent="0" shrinkToFit="false"/>
      <protection locked="true" hidden="false"/>
    </xf>
    <xf numFmtId="171" fontId="0" fillId="0" borderId="9" xfId="16" applyFont="true" applyBorder="true" applyAlignment="true" applyProtection="true">
      <alignment horizontal="right" vertical="center" textRotation="0" wrapText="false" indent="0" shrinkToFit="false"/>
      <protection locked="true" hidden="false"/>
    </xf>
    <xf numFmtId="171" fontId="0" fillId="0" borderId="9"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0" borderId="19" xfId="16" applyFont="true" applyBorder="true" applyAlignment="true" applyProtection="true">
      <alignment horizontal="general" vertical="center" textRotation="0" wrapText="false" indent="0" shrinkToFit="false"/>
      <protection locked="true" hidden="false"/>
    </xf>
    <xf numFmtId="166" fontId="0" fillId="0" borderId="8" xfId="0" applyFont="true" applyBorder="true" applyAlignment="tru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right" vertical="center" textRotation="0" wrapText="false" indent="0" shrinkToFit="false"/>
      <protection locked="true" hidden="false"/>
    </xf>
    <xf numFmtId="169" fontId="8" fillId="0" borderId="9" xfId="16" applyFont="true" applyBorder="true" applyAlignment="true" applyProtection="true">
      <alignment horizontal="right" vertical="center" textRotation="0" wrapText="false" indent="0" shrinkToFit="false"/>
      <protection locked="true" hidden="false"/>
    </xf>
    <xf numFmtId="166" fontId="0" fillId="0" borderId="18" xfId="0" applyFont="true" applyBorder="true" applyAlignment="true" applyProtection="false">
      <alignment horizontal="right" vertical="center" textRotation="0" wrapText="false" indent="0" shrinkToFit="false"/>
      <protection locked="true" hidden="false"/>
    </xf>
    <xf numFmtId="169" fontId="8" fillId="0" borderId="19" xfId="16" applyFont="true" applyBorder="true" applyAlignment="true" applyProtection="true">
      <alignment horizontal="righ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false">
      <alignment horizontal="distributed" vertical="center" textRotation="0" wrapText="false" indent="0" shrinkToFit="true"/>
      <protection locked="true" hidden="false"/>
    </xf>
    <xf numFmtId="164" fontId="8" fillId="0" borderId="2" xfId="0" applyFont="true" applyBorder="true" applyAlignment="true" applyProtection="false">
      <alignment horizontal="distributed" vertical="center" textRotation="0" wrapText="false" indent="0" shrinkToFit="true"/>
      <protection locked="true" hidden="false"/>
    </xf>
    <xf numFmtId="164" fontId="8" fillId="0" borderId="3" xfId="0" applyFont="true" applyBorder="true" applyAlignment="true" applyProtection="false">
      <alignment horizontal="distributed" vertical="center" textRotation="0" wrapText="false" indent="0" shrinkToFit="true"/>
      <protection locked="true" hidden="false"/>
    </xf>
    <xf numFmtId="164" fontId="8" fillId="0" borderId="24" xfId="0" applyFont="true" applyBorder="true" applyAlignment="true" applyProtection="false">
      <alignment horizontal="general" vertical="center" textRotation="0" wrapText="false" indent="0" shrinkToFit="true"/>
      <protection locked="true" hidden="false"/>
    </xf>
    <xf numFmtId="164" fontId="8" fillId="0" borderId="21" xfId="0" applyFont="true" applyBorder="true" applyAlignment="true" applyProtection="false">
      <alignment horizontal="right" vertical="center" textRotation="0" wrapText="false" indent="0" shrinkToFit="true"/>
      <protection locked="true" hidden="false"/>
    </xf>
    <xf numFmtId="164" fontId="8" fillId="0" borderId="22" xfId="0" applyFont="true" applyBorder="true" applyAlignment="true" applyProtection="false">
      <alignment horizontal="right" vertical="center" textRotation="0" wrapText="false" indent="0" shrinkToFit="true"/>
      <protection locked="true" hidden="false"/>
    </xf>
    <xf numFmtId="166" fontId="0" fillId="0" borderId="8" xfId="0" applyFont="true" applyBorder="true" applyAlignment="true" applyProtection="false">
      <alignment horizontal="right" vertical="center" textRotation="0" wrapText="false" indent="0" shrinkToFit="true"/>
      <protection locked="true" hidden="false"/>
    </xf>
    <xf numFmtId="169" fontId="8" fillId="0" borderId="8" xfId="16" applyFont="true" applyBorder="true" applyAlignment="true" applyProtection="true">
      <alignment horizontal="right" vertical="center" textRotation="0" wrapText="false" indent="0" shrinkToFit="true"/>
      <protection locked="true" hidden="false"/>
    </xf>
    <xf numFmtId="165" fontId="0" fillId="0" borderId="8" xfId="0" applyFont="true" applyBorder="true" applyAlignment="true" applyProtection="false">
      <alignment horizontal="right" vertical="center" textRotation="0" wrapText="false" indent="0" shrinkToFit="true"/>
      <protection locked="true" hidden="false"/>
    </xf>
    <xf numFmtId="166" fontId="0" fillId="0" borderId="9" xfId="16" applyFont="true" applyBorder="true" applyAlignment="true" applyProtection="true">
      <alignment horizontal="right" vertical="center" textRotation="0" wrapText="false" indent="0" shrinkToFit="true"/>
      <protection locked="true" hidden="false"/>
    </xf>
    <xf numFmtId="166" fontId="0" fillId="0" borderId="18" xfId="0" applyFont="true" applyBorder="true" applyAlignment="true" applyProtection="false">
      <alignment horizontal="right" vertical="center" textRotation="0" wrapText="false" indent="0" shrinkToFit="true"/>
      <protection locked="true" hidden="false"/>
    </xf>
    <xf numFmtId="169" fontId="8" fillId="0" borderId="18" xfId="16" applyFont="true" applyBorder="true" applyAlignment="true" applyProtection="true">
      <alignment horizontal="right" vertical="center" textRotation="0" wrapText="false" indent="0" shrinkToFit="true"/>
      <protection locked="true" hidden="false"/>
    </xf>
    <xf numFmtId="166" fontId="0" fillId="0" borderId="19" xfId="16" applyFont="true" applyBorder="true" applyAlignment="true" applyProtection="true">
      <alignment horizontal="right" vertical="center" textRotation="0" wrapText="false" indent="0" shrinkToFit="tru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19" fillId="0" borderId="10" xfId="0" applyFont="true" applyBorder="true" applyAlignment="true" applyProtection="false">
      <alignment horizontal="left" vertical="center" textRotation="0" wrapText="false" indent="0" shrinkToFit="true"/>
      <protection locked="true" hidden="false"/>
    </xf>
    <xf numFmtId="164" fontId="19" fillId="0" borderId="25" xfId="0" applyFont="true" applyBorder="true" applyAlignment="true" applyProtection="false">
      <alignment horizontal="left" vertical="center" textRotation="0" wrapText="false" indent="0" shrinkToFit="true"/>
      <protection locked="true" hidden="false"/>
    </xf>
    <xf numFmtId="165" fontId="0" fillId="0" borderId="14" xfId="0" applyFont="true" applyBorder="true" applyAlignment="true" applyProtection="false">
      <alignment horizontal="right" vertical="center" textRotation="0" wrapText="false" indent="0" shrinkToFit="false"/>
      <protection locked="true" hidden="false"/>
    </xf>
    <xf numFmtId="165" fontId="0" fillId="0" borderId="20" xfId="0" applyFont="true" applyBorder="true" applyAlignment="true" applyProtection="false">
      <alignment horizontal="right"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false" indent="0" shrinkToFit="true"/>
      <protection locked="true" hidden="false"/>
    </xf>
    <xf numFmtId="164" fontId="8" fillId="0" borderId="26" xfId="0" applyFont="true" applyBorder="true" applyAlignment="true" applyProtection="false">
      <alignment horizontal="distributed"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true"/>
      <protection locked="true" hidden="false"/>
    </xf>
    <xf numFmtId="167" fontId="8" fillId="0" borderId="28" xfId="16" applyFont="true" applyBorder="true" applyAlignment="true" applyProtection="true">
      <alignment horizontal="right" vertical="center" textRotation="0" wrapText="false" indent="0" shrinkToFit="false"/>
      <protection locked="true" hidden="false"/>
    </xf>
    <xf numFmtId="170" fontId="0" fillId="0" borderId="8" xfId="0" applyFont="true" applyBorder="true" applyAlignment="true" applyProtection="false">
      <alignment horizontal="right" vertical="center" textRotation="0" wrapText="false" indent="0" shrinkToFit="false"/>
      <protection locked="true" hidden="false"/>
    </xf>
    <xf numFmtId="170" fontId="0" fillId="0" borderId="29" xfId="16" applyFont="true" applyBorder="true" applyAlignment="true" applyProtection="true">
      <alignment horizontal="right" vertical="center" textRotation="0" wrapText="false" indent="0" shrinkToFit="false"/>
      <protection locked="true" hidden="false"/>
    </xf>
    <xf numFmtId="166" fontId="0" fillId="0" borderId="29" xfId="16" applyFont="true" applyBorder="true" applyAlignment="true" applyProtection="true">
      <alignment horizontal="right" vertical="center" textRotation="0" wrapText="false" indent="0" shrinkToFit="false"/>
      <protection locked="true" hidden="false"/>
    </xf>
    <xf numFmtId="170" fontId="0" fillId="0" borderId="30" xfId="16" applyFont="true" applyBorder="true" applyAlignment="true" applyProtection="true">
      <alignment horizontal="right" vertical="center" textRotation="0" wrapText="false" indent="0" shrinkToFit="false"/>
      <protection locked="true" hidden="false"/>
    </xf>
    <xf numFmtId="166" fontId="0" fillId="0" borderId="31" xfId="16" applyFont="true" applyBorder="true" applyAlignment="true" applyProtection="true">
      <alignment horizontal="right" vertical="center" textRotation="0" wrapText="false" indent="0" shrinkToFit="false"/>
      <protection locked="true" hidden="false"/>
    </xf>
    <xf numFmtId="170" fontId="0" fillId="0" borderId="8" xfId="16" applyFont="true" applyBorder="true" applyAlignment="true" applyProtection="true">
      <alignment horizontal="right" vertical="center" textRotation="0" wrapText="false" indent="0" shrinkToFit="false"/>
      <protection locked="true" hidden="false"/>
    </xf>
    <xf numFmtId="170" fontId="0" fillId="0" borderId="6" xfId="16" applyFont="true" applyBorder="true" applyAlignment="true" applyProtection="true">
      <alignment horizontal="right" vertical="center" textRotation="0" wrapText="false" indent="0" shrinkToFit="false"/>
      <protection locked="true" hidden="false"/>
    </xf>
    <xf numFmtId="170" fontId="0" fillId="0" borderId="14" xfId="0" applyFont="true" applyBorder="true" applyAlignment="true" applyProtection="false">
      <alignment horizontal="right" vertical="center" textRotation="0" wrapText="false" indent="0" shrinkToFit="false"/>
      <protection locked="true" hidden="false"/>
    </xf>
    <xf numFmtId="170" fontId="0" fillId="0" borderId="14" xfId="16" applyFont="true" applyBorder="true" applyAlignment="true" applyProtection="true">
      <alignment horizontal="right" vertical="center" textRotation="0" wrapText="false" indent="0" shrinkToFit="false"/>
      <protection locked="true" hidden="false"/>
    </xf>
    <xf numFmtId="166" fontId="0" fillId="0" borderId="14" xfId="16" applyFont="true" applyBorder="true" applyAlignment="true" applyProtection="true">
      <alignment horizontal="right" vertical="center" textRotation="0" wrapText="false" indent="0" shrinkToFit="false"/>
      <protection locked="true" hidden="false"/>
    </xf>
    <xf numFmtId="170" fontId="0" fillId="0" borderId="27" xfId="16" applyFont="true" applyBorder="true" applyAlignment="true" applyProtection="true">
      <alignment horizontal="right" vertical="center" textRotation="0" wrapText="false" indent="0" shrinkToFit="false"/>
      <protection locked="true" hidden="false"/>
    </xf>
    <xf numFmtId="166" fontId="0" fillId="0" borderId="20" xfId="16" applyFont="true" applyBorder="true" applyAlignment="true" applyProtection="true">
      <alignment horizontal="right" vertical="center" textRotation="0" wrapText="false" indent="0" shrinkToFit="false"/>
      <protection locked="true" hidden="false"/>
    </xf>
    <xf numFmtId="170" fontId="0" fillId="0" borderId="18" xfId="0" applyFont="true" applyBorder="true" applyAlignment="true" applyProtection="false">
      <alignment horizontal="right" vertical="center" textRotation="0" wrapText="false" indent="0" shrinkToFit="false"/>
      <protection locked="true" hidden="false"/>
    </xf>
    <xf numFmtId="170" fontId="0" fillId="0" borderId="18" xfId="16" applyFont="true" applyBorder="true" applyAlignment="true" applyProtection="true">
      <alignment horizontal="right" vertical="center" textRotation="0" wrapText="false" indent="0" shrinkToFit="false"/>
      <protection locked="true" hidden="false"/>
    </xf>
    <xf numFmtId="170" fontId="0" fillId="0" borderId="32" xfId="16" applyFont="true" applyBorder="true" applyAlignment="true" applyProtection="true">
      <alignment horizontal="right" vertical="center" textRotation="0" wrapText="false" indent="0" shrinkToFit="false"/>
      <protection locked="true" hidden="false"/>
    </xf>
    <xf numFmtId="164" fontId="8" fillId="0" borderId="28" xfId="0" applyFont="true" applyBorder="true" applyAlignment="true" applyProtection="false">
      <alignment horizontal="right" vertical="center" textRotation="0" wrapText="false" indent="0" shrinkToFit="false"/>
      <protection locked="true" hidden="false"/>
    </xf>
    <xf numFmtId="170" fontId="0" fillId="0" borderId="8" xfId="16" applyFont="true" applyBorder="true" applyAlignment="true" applyProtection="true">
      <alignment horizontal="general" vertical="center" textRotation="0" wrapText="false" indent="0" shrinkToFit="false"/>
      <protection locked="true" hidden="false"/>
    </xf>
    <xf numFmtId="166" fontId="0" fillId="0" borderId="8" xfId="16" applyFont="true" applyBorder="true" applyAlignment="true" applyProtection="true">
      <alignment horizontal="general" vertical="center" textRotation="0" wrapText="false" indent="0" shrinkToFit="false"/>
      <protection locked="true" hidden="false"/>
    </xf>
    <xf numFmtId="171" fontId="0" fillId="0" borderId="6" xfId="16" applyFont="true" applyBorder="true" applyAlignment="true" applyProtection="true">
      <alignment horizontal="right" vertical="center" textRotation="0" wrapText="false" indent="0" shrinkToFit="false"/>
      <protection locked="true" hidden="false"/>
    </xf>
    <xf numFmtId="170" fontId="0" fillId="0" borderId="14" xfId="16" applyFont="true" applyBorder="true" applyAlignment="true" applyProtection="true">
      <alignment horizontal="general" vertical="center" textRotation="0" wrapText="false" indent="0" shrinkToFit="false"/>
      <protection locked="true" hidden="false"/>
    </xf>
    <xf numFmtId="166" fontId="0" fillId="0" borderId="14" xfId="16" applyFont="true" applyBorder="true" applyAlignment="true" applyProtection="true">
      <alignment horizontal="general" vertical="center" textRotation="0" wrapText="false" indent="0" shrinkToFit="false"/>
      <protection locked="true" hidden="false"/>
    </xf>
    <xf numFmtId="169" fontId="8" fillId="0" borderId="14" xfId="16" applyFont="true" applyBorder="true" applyAlignment="true" applyProtection="true">
      <alignment horizontal="right" vertical="center" textRotation="0" wrapText="false" indent="0" shrinkToFit="false"/>
      <protection locked="true" hidden="false"/>
    </xf>
    <xf numFmtId="170" fontId="0" fillId="0" borderId="18" xfId="16" applyFont="true" applyBorder="true" applyAlignment="true" applyProtection="true">
      <alignment horizontal="general" vertical="center" textRotation="0" wrapText="false" indent="0" shrinkToFit="false"/>
      <protection locked="true" hidden="false"/>
    </xf>
    <xf numFmtId="166" fontId="0" fillId="0" borderId="18" xfId="16" applyFont="true" applyBorder="true" applyAlignment="true" applyProtection="true">
      <alignment horizontal="general" vertical="center" textRotation="0" wrapText="false" indent="0" shrinkToFit="false"/>
      <protection locked="true" hidden="false"/>
    </xf>
    <xf numFmtId="167" fontId="0" fillId="0" borderId="18" xfId="16" applyFont="true" applyBorder="true" applyAlignment="true" applyProtection="true">
      <alignment horizontal="right" vertical="center" textRotation="0" wrapText="false" indent="0" shrinkToFit="false"/>
      <protection locked="true" hidden="false"/>
    </xf>
    <xf numFmtId="171" fontId="0" fillId="0" borderId="14" xfId="16" applyFont="true" applyBorder="true" applyAlignment="true" applyProtection="true">
      <alignment horizontal="general" vertical="center" textRotation="0" wrapText="false" indent="0" shrinkToFit="false"/>
      <protection locked="true" hidden="false"/>
    </xf>
    <xf numFmtId="169" fontId="8" fillId="0" borderId="20" xfId="16" applyFont="true" applyBorder="true" applyAlignment="true" applyProtection="true">
      <alignment horizontal="right" vertical="center" textRotation="0" wrapText="false" indent="0" shrinkToFit="false"/>
      <protection locked="true" hidden="false"/>
    </xf>
    <xf numFmtId="165" fontId="8" fillId="0" borderId="18" xfId="0" applyFont="true" applyBorder="true" applyAlignment="true" applyProtection="false">
      <alignment horizontal="right" vertical="center" textRotation="0" wrapText="false" indent="0" shrinkToFit="false"/>
      <protection locked="true" hidden="false"/>
    </xf>
    <xf numFmtId="164" fontId="8" fillId="0" borderId="33" xfId="0" applyFont="true" applyBorder="true" applyAlignment="true" applyProtection="false">
      <alignment horizontal="distributed" vertical="center" textRotation="0" wrapText="false" indent="0" shrinkToFit="false"/>
      <protection locked="true" hidden="false"/>
    </xf>
    <xf numFmtId="166" fontId="0" fillId="0" borderId="6" xfId="0" applyFont="true" applyBorder="true" applyAlignment="true" applyProtection="false">
      <alignment horizontal="right" vertical="center" textRotation="0" wrapText="fals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6" fontId="0" fillId="0" borderId="14" xfId="0" applyFont="true" applyBorder="true" applyAlignment="true" applyProtection="false">
      <alignment horizontal="right" vertical="center" textRotation="0" wrapText="false" indent="0" shrinkToFit="false"/>
      <protection locked="true" hidden="false"/>
    </xf>
    <xf numFmtId="169" fontId="0" fillId="0" borderId="18" xfId="16" applyFont="true" applyBorder="true" applyAlignment="true" applyProtection="true">
      <alignment horizontal="right" vertical="center" textRotation="0" wrapText="false" indent="0" shrinkToFit="false"/>
      <protection locked="true" hidden="false"/>
    </xf>
    <xf numFmtId="166" fontId="0" fillId="0" borderId="32" xfId="0" applyFont="true" applyBorder="true" applyAlignment="true" applyProtection="false">
      <alignment horizontal="right" vertical="center" textRotation="0" wrapText="false" indent="0" shrinkToFit="false"/>
      <protection locked="true" hidden="false"/>
    </xf>
    <xf numFmtId="164" fontId="18" fillId="0" borderId="33" xfId="0" applyFont="true" applyBorder="true" applyAlignment="true" applyProtection="false">
      <alignment horizontal="distributed" vertical="center" textRotation="0" wrapText="false" indent="0" shrinkToFit="false"/>
      <protection locked="true" hidden="false"/>
    </xf>
    <xf numFmtId="169" fontId="0" fillId="0" borderId="19" xfId="16" applyFont="true" applyBorder="true" applyAlignment="true" applyProtection="true">
      <alignment horizontal="right" vertical="center" textRotation="0" wrapText="false" indent="0" shrinkToFit="false"/>
      <protection locked="true" hidden="false"/>
    </xf>
    <xf numFmtId="164" fontId="0" fillId="0" borderId="34" xfId="0" applyFont="true" applyBorder="true" applyAlignment="true" applyProtection="false">
      <alignment horizontal="distributed"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6" fontId="0" fillId="0" borderId="34"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5" fontId="8" fillId="0" borderId="8" xfId="0" applyFont="true" applyBorder="true" applyAlignment="true" applyProtection="false">
      <alignment horizontal="right" vertical="center" textRotation="0" wrapText="false" indent="0" shrinkToFit="false"/>
      <protection locked="true" hidden="false"/>
    </xf>
    <xf numFmtId="166" fontId="0" fillId="0" borderId="9" xfId="0" applyFont="true" applyBorder="true" applyAlignment="true" applyProtection="false">
      <alignment horizontal="right" vertical="center" textRotation="0" wrapText="false" indent="0" shrinkToFit="fals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5" fontId="8"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2" fontId="0" fillId="0" borderId="0"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71" fontId="0" fillId="0" borderId="19" xfId="16" applyFont="true" applyBorder="true" applyAlignment="true" applyProtection="true">
      <alignment horizontal="right" vertical="center" textRotation="0" wrapText="false" indent="0" shrinkToFit="false"/>
      <protection locked="true" hidden="false"/>
    </xf>
    <xf numFmtId="164" fontId="18" fillId="0" borderId="13"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2" fontId="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true"/>
      <protection locked="true" hidden="false"/>
    </xf>
    <xf numFmtId="164" fontId="7" fillId="0" borderId="24" xfId="0" applyFont="true" applyBorder="true" applyAlignment="true" applyProtection="false">
      <alignment horizontal="center" vertical="center" textRotation="0" wrapText="false" indent="0" shrinkToFit="true"/>
      <protection locked="true" hidden="false"/>
    </xf>
    <xf numFmtId="164" fontId="7" fillId="0" borderId="20" xfId="0" applyFont="true" applyBorder="true" applyAlignment="true" applyProtection="false">
      <alignment horizontal="center" vertical="center" textRotation="0" wrapText="false" indent="0" shrinkToFit="true"/>
      <protection locked="true" hidden="false"/>
    </xf>
    <xf numFmtId="164" fontId="7" fillId="0" borderId="21"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right"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false" indent="0" shrinkToFit="true"/>
      <protection locked="true" hidden="false"/>
    </xf>
    <xf numFmtId="166" fontId="21" fillId="0" borderId="8" xfId="0" applyFont="true" applyBorder="true" applyAlignment="true" applyProtection="false">
      <alignment horizontal="right" vertical="center" textRotation="0" wrapText="false" indent="0" shrinkToFit="false"/>
      <protection locked="true" hidden="false"/>
    </xf>
    <xf numFmtId="165" fontId="20" fillId="0" borderId="8" xfId="0" applyFont="true" applyBorder="true" applyAlignment="true" applyProtection="false">
      <alignment horizontal="right" vertical="center" textRotation="0" wrapText="false" indent="0" shrinkToFit="false"/>
      <protection locked="true" hidden="false"/>
    </xf>
    <xf numFmtId="166" fontId="21" fillId="0" borderId="9" xfId="0" applyFont="true" applyBorder="true" applyAlignment="true" applyProtection="false">
      <alignment horizontal="right"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true"/>
      <protection locked="true" hidden="false"/>
    </xf>
    <xf numFmtId="170" fontId="21" fillId="0" borderId="8" xfId="0" applyFont="true" applyBorder="true" applyAlignment="true" applyProtection="false">
      <alignment horizontal="right" vertical="center" textRotation="0" wrapText="false" indent="0" shrinkToFit="false"/>
      <protection locked="true" hidden="false"/>
    </xf>
    <xf numFmtId="164" fontId="22" fillId="0" borderId="25" xfId="0" applyFont="true" applyBorder="true" applyAlignment="true" applyProtection="false">
      <alignment horizontal="left" vertical="center" textRotation="0" wrapText="false" indent="0" shrinkToFit="true"/>
      <protection locked="true" hidden="false"/>
    </xf>
    <xf numFmtId="166" fontId="21" fillId="0" borderId="14" xfId="0" applyFont="true" applyBorder="true" applyAlignment="true" applyProtection="false">
      <alignment horizontal="right" vertical="center" textRotation="0" wrapText="false" indent="0" shrinkToFit="false"/>
      <protection locked="true" hidden="false"/>
    </xf>
    <xf numFmtId="170" fontId="21" fillId="0" borderId="14" xfId="0" applyFont="true" applyBorder="true" applyAlignment="true" applyProtection="false">
      <alignment horizontal="right" vertical="center" textRotation="0" wrapText="false" indent="0" shrinkToFit="false"/>
      <protection locked="true" hidden="false"/>
    </xf>
    <xf numFmtId="165" fontId="20" fillId="0" borderId="14" xfId="0" applyFont="true" applyBorder="true" applyAlignment="true" applyProtection="false">
      <alignment horizontal="right" vertical="center" textRotation="0" wrapText="false" indent="0" shrinkToFit="false"/>
      <protection locked="true" hidden="false"/>
    </xf>
    <xf numFmtId="166" fontId="21" fillId="0" borderId="20" xfId="0" applyFont="true" applyBorder="true" applyAlignment="true" applyProtection="false">
      <alignment horizontal="right"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false" indent="0" shrinkToFit="true"/>
      <protection locked="true" hidden="false"/>
    </xf>
    <xf numFmtId="166" fontId="21" fillId="0" borderId="18" xfId="0" applyFont="true" applyBorder="true" applyAlignment="true" applyProtection="false">
      <alignment horizontal="right" vertical="center" textRotation="0" wrapText="false" indent="0" shrinkToFit="false"/>
      <protection locked="true" hidden="false"/>
    </xf>
    <xf numFmtId="170" fontId="21" fillId="0" borderId="18" xfId="0" applyFont="true" applyBorder="true" applyAlignment="true" applyProtection="false">
      <alignment horizontal="right" vertical="center" textRotation="0" wrapText="false" indent="0" shrinkToFit="false"/>
      <protection locked="true" hidden="false"/>
    </xf>
    <xf numFmtId="165" fontId="20" fillId="0" borderId="18" xfId="0" applyFont="true" applyBorder="true" applyAlignment="true" applyProtection="false">
      <alignment horizontal="right" vertical="center" textRotation="0" wrapText="false" indent="0" shrinkToFit="false"/>
      <protection locked="true" hidden="false"/>
    </xf>
    <xf numFmtId="165" fontId="21" fillId="0" borderId="18" xfId="0" applyFont="true" applyBorder="true" applyAlignment="true" applyProtection="false">
      <alignment horizontal="right" vertical="center" textRotation="0" wrapText="false" indent="0" shrinkToFit="false"/>
      <protection locked="true" hidden="false"/>
    </xf>
    <xf numFmtId="166" fontId="21" fillId="0" borderId="19" xfId="0" applyFont="true" applyBorder="true" applyAlignment="true" applyProtection="false">
      <alignment horizontal="right" vertical="center" textRotation="0" wrapText="false" indent="0" shrinkToFit="false"/>
      <protection locked="true" hidden="false"/>
    </xf>
    <xf numFmtId="166" fontId="21" fillId="0" borderId="8" xfId="16" applyFont="true" applyBorder="true" applyAlignment="true" applyProtection="true">
      <alignment horizontal="right" vertical="center" textRotation="0" wrapText="false" indent="0" shrinkToFit="false"/>
      <protection locked="true" hidden="false"/>
    </xf>
    <xf numFmtId="165" fontId="20" fillId="0" borderId="9" xfId="0" applyFont="true" applyBorder="true" applyAlignment="true" applyProtection="false">
      <alignment horizontal="right" vertical="center" textRotation="0" wrapText="false" indent="0" shrinkToFit="false"/>
      <protection locked="true" hidden="false"/>
    </xf>
    <xf numFmtId="166" fontId="21" fillId="0" borderId="14" xfId="16" applyFont="true" applyBorder="true" applyAlignment="true" applyProtection="true">
      <alignment horizontal="right" vertical="center" textRotation="0" wrapText="false" indent="0" shrinkToFit="false"/>
      <protection locked="true" hidden="false"/>
    </xf>
    <xf numFmtId="166" fontId="21" fillId="0" borderId="20" xfId="16" applyFont="true" applyBorder="true" applyAlignment="true" applyProtection="true">
      <alignment horizontal="right" vertical="center" textRotation="0" wrapText="false" indent="0" shrinkToFit="false"/>
      <protection locked="true" hidden="false"/>
    </xf>
    <xf numFmtId="166" fontId="21" fillId="0" borderId="18" xfId="16" applyFont="true" applyBorder="true" applyAlignment="true" applyProtection="true">
      <alignment horizontal="right" vertical="center" textRotation="0" wrapText="false" indent="0" shrinkToFit="false"/>
      <protection locked="true" hidden="false"/>
    </xf>
    <xf numFmtId="166" fontId="20" fillId="0" borderId="19" xfId="16"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6" fontId="20" fillId="0" borderId="18" xfId="16"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true"/>
      <protection locked="true" hidden="false"/>
    </xf>
    <xf numFmtId="165" fontId="8" fillId="0" borderId="20" xfId="0" applyFont="true" applyBorder="true" applyAlignment="true" applyProtection="false">
      <alignment horizontal="right" vertical="center" textRotation="0" wrapText="false" indent="0" shrinkToFit="false"/>
      <protection locked="true" hidden="false"/>
    </xf>
    <xf numFmtId="165" fontId="8" fillId="0" borderId="14" xfId="0" applyFont="true" applyBorder="true" applyAlignment="true" applyProtection="false">
      <alignment horizontal="right" vertical="center" textRotation="0" wrapText="false" indent="0" shrinkToFit="false"/>
      <protection locked="true" hidden="false"/>
    </xf>
    <xf numFmtId="165" fontId="8" fillId="0" borderId="1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0" fillId="0" borderId="34"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5" fontId="17"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35" xfId="0" applyFont="true" applyBorder="true" applyAlignment="true" applyProtection="false">
      <alignment horizontal="right"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distributed"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distributed" vertical="center"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distributed" vertical="bottom" textRotation="0" wrapText="false" indent="0" shrinkToFit="false"/>
      <protection locked="true" hidden="false"/>
    </xf>
    <xf numFmtId="171" fontId="0" fillId="0" borderId="42" xfId="16" applyFont="true" applyBorder="true" applyAlignment="true" applyProtection="true">
      <alignment horizontal="right" vertical="bottom" textRotation="0" wrapText="false" indent="0" shrinkToFit="false"/>
      <protection locked="true" hidden="false"/>
    </xf>
    <xf numFmtId="164" fontId="8" fillId="0" borderId="18" xfId="0" applyFont="true" applyBorder="true" applyAlignment="true" applyProtection="false">
      <alignment horizontal="distributed" vertical="bottom" textRotation="0" wrapText="false" indent="0" shrinkToFit="false"/>
      <protection locked="true" hidden="false"/>
    </xf>
    <xf numFmtId="171" fontId="0" fillId="0" borderId="18" xfId="16" applyFont="true" applyBorder="true" applyAlignment="true" applyProtection="true">
      <alignment horizontal="right" vertical="bottom" textRotation="0" wrapText="false" indent="0" shrinkToFit="false"/>
      <protection locked="true" hidden="false"/>
    </xf>
    <xf numFmtId="171" fontId="0" fillId="0" borderId="19" xfId="16" applyFont="true" applyBorder="true" applyAlignment="true" applyProtection="true">
      <alignment horizontal="right" vertical="bottom" textRotation="0" wrapText="false" indent="0" shrinkToFit="false"/>
      <protection locked="true" hidden="false"/>
    </xf>
    <xf numFmtId="164" fontId="8" fillId="0" borderId="43" xfId="0" applyFont="true" applyBorder="true" applyAlignment="true" applyProtection="false">
      <alignment horizontal="left" vertical="bottom" textRotation="0" wrapText="false" indent="1" shrinkToFit="false"/>
      <protection locked="true" hidden="false"/>
    </xf>
    <xf numFmtId="171" fontId="0" fillId="0" borderId="44" xfId="16" applyFont="true" applyBorder="true" applyAlignment="true" applyProtection="true">
      <alignment horizontal="right" vertical="bottom" textRotation="0" wrapText="false" indent="0" shrinkToFit="false"/>
      <protection locked="true" hidden="false"/>
    </xf>
    <xf numFmtId="164" fontId="8" fillId="0" borderId="21" xfId="0" applyFont="true" applyBorder="true" applyAlignment="true" applyProtection="false">
      <alignment horizontal="right" vertical="bottom" textRotation="0" wrapText="false" indent="0" shrinkToFit="false"/>
      <protection locked="true" hidden="false"/>
    </xf>
    <xf numFmtId="171" fontId="0" fillId="0" borderId="21" xfId="16" applyFont="true" applyBorder="true" applyAlignment="true" applyProtection="true">
      <alignment horizontal="right" vertical="bottom" textRotation="0" wrapText="false" indent="0" shrinkToFit="false"/>
      <protection locked="true" hidden="false"/>
    </xf>
    <xf numFmtId="171" fontId="0" fillId="0" borderId="22" xfId="16" applyFont="true" applyBorder="true" applyAlignment="true" applyProtection="true">
      <alignment horizontal="right" vertical="bottom" textRotation="0" wrapText="false" indent="0" shrinkToFit="false"/>
      <protection locked="true" hidden="false"/>
    </xf>
    <xf numFmtId="164" fontId="8" fillId="0" borderId="40"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71" fontId="0" fillId="0" borderId="8" xfId="16" applyFont="true" applyBorder="true" applyAlignment="true" applyProtection="true">
      <alignment horizontal="right" vertical="bottom" textRotation="0" wrapText="false" indent="0" shrinkToFit="false"/>
      <protection locked="true" hidden="false"/>
    </xf>
    <xf numFmtId="171" fontId="0" fillId="0" borderId="9" xfId="16" applyFont="true" applyBorder="true" applyAlignment="true" applyProtection="true">
      <alignment horizontal="right" vertical="bottom" textRotation="0" wrapText="false" indent="0" shrinkToFit="false"/>
      <protection locked="true" hidden="false"/>
    </xf>
    <xf numFmtId="164" fontId="8" fillId="0" borderId="10" xfId="0" applyFont="true" applyBorder="true" applyAlignment="true" applyProtection="false">
      <alignment horizontal="right" vertical="bottom" textRotation="0" wrapText="false" indent="0" shrinkToFit="false"/>
      <protection locked="true" hidden="false"/>
    </xf>
    <xf numFmtId="169" fontId="0" fillId="0" borderId="8" xfId="16" applyFont="true" applyBorder="true" applyAlignment="true" applyProtection="true">
      <alignment horizontal="right" vertical="bottom" textRotation="0" wrapText="false" indent="0" shrinkToFit="false"/>
      <protection locked="true" hidden="false"/>
    </xf>
    <xf numFmtId="169" fontId="0" fillId="0" borderId="9" xfId="16" applyFont="true" applyBorder="true" applyAlignment="true" applyProtection="true">
      <alignment horizontal="right" vertical="bottom" textRotation="0" wrapText="false" indent="0" shrinkToFit="false"/>
      <protection locked="true" hidden="false"/>
    </xf>
    <xf numFmtId="164" fontId="18" fillId="0" borderId="8" xfId="0" applyFont="true" applyBorder="true" applyAlignment="true" applyProtection="false">
      <alignment horizontal="right" vertical="bottom" textRotation="0" wrapText="false" indent="0" shrinkToFit="false"/>
      <protection locked="true" hidden="false"/>
    </xf>
    <xf numFmtId="171" fontId="0" fillId="0" borderId="14" xfId="16" applyFont="true" applyBorder="true" applyAlignment="true" applyProtection="true">
      <alignment horizontal="right" vertical="bottom" textRotation="0" wrapText="false" indent="0" shrinkToFit="false"/>
      <protection locked="true" hidden="false"/>
    </xf>
    <xf numFmtId="169" fontId="0" fillId="0" borderId="4" xfId="16" applyFont="true" applyBorder="true" applyAlignment="true" applyProtection="true">
      <alignment horizontal="right"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distributed" vertical="bottom" textRotation="0" wrapText="false" indent="0" shrinkToFit="false"/>
      <protection locked="true" hidden="false"/>
    </xf>
    <xf numFmtId="171" fontId="0" fillId="0" borderId="0" xfId="16" applyFont="true" applyBorder="true" applyAlignment="true" applyProtection="true">
      <alignment horizontal="right" vertical="bottom" textRotation="0" wrapText="false" indent="0" shrinkToFit="false"/>
      <protection locked="true" hidden="false"/>
    </xf>
    <xf numFmtId="164" fontId="8" fillId="0" borderId="14" xfId="0" applyFont="true" applyBorder="true" applyAlignment="true" applyProtection="false">
      <alignment horizontal="right" vertical="bottom" textRotation="0" wrapText="false" indent="0" shrinkToFit="false"/>
      <protection locked="true" hidden="false"/>
    </xf>
    <xf numFmtId="171" fontId="0" fillId="0" borderId="20" xfId="16" applyFont="true" applyBorder="true" applyAlignment="true" applyProtection="true">
      <alignment horizontal="right" vertical="bottom" textRotation="0" wrapText="false" indent="0" shrinkToFit="false"/>
      <protection locked="true" hidden="false"/>
    </xf>
    <xf numFmtId="169" fontId="0" fillId="0" borderId="17" xfId="16" applyFont="true" applyBorder="true" applyAlignment="true" applyProtection="true">
      <alignment horizontal="right" vertical="bottom" textRotation="0" wrapText="false" indent="0" shrinkToFit="false"/>
      <protection locked="true" hidden="false"/>
    </xf>
    <xf numFmtId="169" fontId="0" fillId="0" borderId="18" xfId="16" applyFont="true" applyBorder="true" applyAlignment="true" applyProtection="true">
      <alignment horizontal="right" vertical="bottom" textRotation="0" wrapText="false" indent="0" shrinkToFit="false"/>
      <protection locked="true" hidden="false"/>
    </xf>
    <xf numFmtId="164" fontId="0" fillId="0" borderId="18" xfId="0" applyFont="true" applyBorder="true" applyAlignment="true" applyProtection="false">
      <alignment horizontal="right" vertical="bottom" textRotation="0" wrapText="false" indent="0" shrinkToFit="false"/>
      <protection locked="true" hidden="false"/>
    </xf>
    <xf numFmtId="164" fontId="12" fillId="0" borderId="11" xfId="0" applyFont="true" applyBorder="true" applyAlignment="true" applyProtection="false">
      <alignment horizontal="left" vertical="top" textRotation="0" wrapText="false" indent="0" shrinkToFit="false"/>
      <protection locked="true" hidden="false"/>
    </xf>
    <xf numFmtId="164" fontId="12" fillId="0" borderId="11" xfId="0" applyFont="true" applyBorder="true" applyAlignment="true" applyProtection="false">
      <alignment horizontal="right" vertical="top" textRotation="0" wrapText="false" indent="0" shrinkToFit="false"/>
      <protection locked="true" hidden="false"/>
    </xf>
    <xf numFmtId="164" fontId="12" fillId="0" borderId="0" xfId="22"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2" fillId="0" borderId="0" xfId="23" applyFont="true" applyBorder="false" applyAlignment="true" applyProtection="false">
      <alignment horizontal="left" vertical="top" textRotation="0" wrapText="false" indent="0" shrinkToFit="false"/>
      <protection locked="true" hidden="false"/>
    </xf>
    <xf numFmtId="164" fontId="12" fillId="0" borderId="0" xfId="23"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7" fillId="0" borderId="0" xfId="23"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8" fillId="0" borderId="12" xfId="20" applyFont="true" applyBorder="true" applyAlignment="true" applyProtection="false">
      <alignment horizontal="distributed" vertical="center" textRotation="0" wrapText="false" indent="0" shrinkToFit="false"/>
      <protection locked="true" hidden="false"/>
    </xf>
    <xf numFmtId="164" fontId="8" fillId="0" borderId="2" xfId="20" applyFont="true" applyBorder="true" applyAlignment="true" applyProtection="false">
      <alignment horizontal="distributed" vertical="center" textRotation="0" wrapText="false" indent="0" shrinkToFit="false"/>
      <protection locked="true" hidden="false"/>
    </xf>
    <xf numFmtId="164" fontId="8" fillId="0" borderId="3" xfId="20" applyFont="true" applyBorder="true" applyAlignment="true" applyProtection="false">
      <alignment horizontal="distributed" vertical="center" textRotation="0" wrapText="false" indent="0" shrinkToFit="false"/>
      <protection locked="true" hidden="false"/>
    </xf>
    <xf numFmtId="173" fontId="8" fillId="0" borderId="27" xfId="20" applyFont="true" applyBorder="true" applyAlignment="true" applyProtection="false">
      <alignment horizontal="distributed" vertical="center" textRotation="0" wrapText="false" indent="0" shrinkToFit="false"/>
      <protection locked="true" hidden="false"/>
    </xf>
    <xf numFmtId="174" fontId="8" fillId="0" borderId="14" xfId="20" applyFont="true" applyBorder="true" applyAlignment="true" applyProtection="false">
      <alignment horizontal="distributed" vertical="center" textRotation="0" wrapText="false" indent="0" shrinkToFit="false"/>
      <protection locked="true" hidden="false"/>
    </xf>
    <xf numFmtId="174" fontId="8" fillId="0" borderId="14" xfId="20" applyFont="true" applyBorder="true" applyAlignment="true" applyProtection="false">
      <alignment horizontal="distributed" vertical="center" textRotation="0" wrapText="true" indent="0" shrinkToFit="false"/>
      <protection locked="true" hidden="false"/>
    </xf>
    <xf numFmtId="173" fontId="8" fillId="0" borderId="14" xfId="20" applyFont="true" applyBorder="true" applyAlignment="true" applyProtection="false">
      <alignment horizontal="distributed" vertical="center" textRotation="0" wrapText="false" indent="0" shrinkToFit="false"/>
      <protection locked="true" hidden="false"/>
    </xf>
    <xf numFmtId="175" fontId="8" fillId="0" borderId="14" xfId="20" applyFont="true" applyBorder="true" applyAlignment="true" applyProtection="false">
      <alignment horizontal="distributed" vertical="center" textRotation="0" wrapText="false" indent="0" shrinkToFit="false"/>
      <protection locked="true" hidden="false"/>
    </xf>
    <xf numFmtId="176" fontId="8" fillId="0" borderId="14" xfId="20" applyFont="true" applyBorder="true" applyAlignment="true" applyProtection="false">
      <alignment horizontal="distributed" vertical="center" textRotation="0" wrapText="false" indent="0" shrinkToFit="false"/>
      <protection locked="true" hidden="false"/>
    </xf>
    <xf numFmtId="174" fontId="8" fillId="0" borderId="20" xfId="20" applyFont="true" applyBorder="true" applyAlignment="true" applyProtection="false">
      <alignment horizontal="distributed" vertical="center" textRotation="0" wrapText="true" indent="0" shrinkToFit="false"/>
      <protection locked="true" hidden="false"/>
    </xf>
    <xf numFmtId="173" fontId="0" fillId="0" borderId="21" xfId="20" applyFont="true" applyBorder="true" applyAlignment="true" applyProtection="false">
      <alignment horizontal="right" vertical="center" textRotation="0" wrapText="false" indent="0" shrinkToFit="false"/>
      <protection locked="true" hidden="false"/>
    </xf>
    <xf numFmtId="174" fontId="8" fillId="0" borderId="21" xfId="20" applyFont="true" applyBorder="true" applyAlignment="true" applyProtection="false">
      <alignment horizontal="right" vertical="center" textRotation="0" wrapText="false" indent="0" shrinkToFit="false"/>
      <protection locked="true" hidden="false"/>
    </xf>
    <xf numFmtId="175" fontId="0" fillId="0" borderId="21" xfId="20" applyFont="true" applyBorder="true" applyAlignment="true" applyProtection="false">
      <alignment horizontal="right" vertical="center" textRotation="0" wrapText="false" indent="0" shrinkToFit="false"/>
      <protection locked="true" hidden="false"/>
    </xf>
    <xf numFmtId="176" fontId="0" fillId="0" borderId="21" xfId="20" applyFont="true" applyBorder="true" applyAlignment="true" applyProtection="false">
      <alignment horizontal="right" vertical="center" textRotation="0" wrapText="false" indent="0" shrinkToFit="false"/>
      <protection locked="true" hidden="false"/>
    </xf>
    <xf numFmtId="174" fontId="0" fillId="0" borderId="22" xfId="20" applyFont="true" applyBorder="true" applyAlignment="true" applyProtection="false">
      <alignment horizontal="right" vertical="center" textRotation="0" wrapText="false" indent="0" shrinkToFit="false"/>
      <protection locked="true" hidden="false"/>
    </xf>
    <xf numFmtId="164" fontId="8" fillId="0" borderId="40" xfId="20" applyFont="true" applyBorder="true" applyAlignment="true" applyProtection="false">
      <alignment horizontal="center" vertical="bottom" textRotation="0" wrapText="false" indent="0" shrinkToFit="false"/>
      <protection locked="true" hidden="false"/>
    </xf>
    <xf numFmtId="177" fontId="23" fillId="0" borderId="0" xfId="21" applyFont="true" applyBorder="true" applyAlignment="true" applyProtection="false">
      <alignment horizontal="right" vertical="center" textRotation="0" wrapText="false" indent="0" shrinkToFit="false"/>
      <protection locked="true" hidden="false"/>
    </xf>
    <xf numFmtId="177" fontId="23" fillId="0" borderId="8" xfId="21" applyFont="true" applyBorder="true" applyAlignment="true" applyProtection="false">
      <alignment horizontal="right" vertical="center" textRotation="0" wrapText="false" indent="0" shrinkToFit="false"/>
      <protection locked="true" hidden="false"/>
    </xf>
    <xf numFmtId="177" fontId="23" fillId="0" borderId="9" xfId="21" applyFont="true" applyBorder="true" applyAlignment="true" applyProtection="false">
      <alignment horizontal="right" vertical="center" textRotation="0" wrapText="false" indent="0" shrinkToFit="false"/>
      <protection locked="true" hidden="false"/>
    </xf>
    <xf numFmtId="164" fontId="8" fillId="0" borderId="15" xfId="20" applyFont="true" applyBorder="true" applyAlignment="true" applyProtection="false">
      <alignment horizontal="left" vertical="bottom" textRotation="0" wrapText="false" indent="2" shrinkToFit="false"/>
      <protection locked="true" hidden="false"/>
    </xf>
    <xf numFmtId="177" fontId="23" fillId="0" borderId="6" xfId="21" applyFont="true" applyBorder="true" applyAlignment="true" applyProtection="false">
      <alignment horizontal="right" vertical="center" textRotation="0" wrapText="false" indent="0" shrinkToFit="false"/>
      <protection locked="true" hidden="false"/>
    </xf>
    <xf numFmtId="164" fontId="8" fillId="0" borderId="15" xfId="20" applyFont="true" applyBorder="true" applyAlignment="true" applyProtection="false">
      <alignment horizontal="right" vertical="center" textRotation="0" wrapText="false" indent="1" shrinkToFit="false"/>
      <protection locked="true" hidden="false"/>
    </xf>
    <xf numFmtId="164" fontId="8" fillId="0" borderId="15" xfId="20" applyFont="true" applyBorder="true" applyAlignment="true" applyProtection="false">
      <alignment horizontal="left" vertical="center" textRotation="0" wrapText="false" indent="2" shrinkToFit="false"/>
      <protection locked="true" hidden="false"/>
    </xf>
    <xf numFmtId="164" fontId="8" fillId="0" borderId="15" xfId="20" applyFont="true" applyBorder="true" applyAlignment="true" applyProtection="false">
      <alignment horizontal="left" vertical="center" textRotation="0" wrapText="true" indent="2" shrinkToFit="false"/>
      <protection locked="true" hidden="false"/>
    </xf>
    <xf numFmtId="164" fontId="8" fillId="0" borderId="16" xfId="20" applyFont="true" applyBorder="true" applyAlignment="true" applyProtection="false">
      <alignment horizontal="left" vertical="center" textRotation="0" wrapText="true" indent="2" shrinkToFit="false"/>
      <protection locked="true" hidden="false"/>
    </xf>
    <xf numFmtId="177" fontId="23" fillId="0" borderId="18" xfId="21" applyFont="true" applyBorder="true" applyAlignment="true" applyProtection="false">
      <alignment horizontal="right" vertical="center" textRotation="0" wrapText="false" indent="0" shrinkToFit="false"/>
      <protection locked="true" hidden="false"/>
    </xf>
    <xf numFmtId="177" fontId="23" fillId="0" borderId="32" xfId="21" applyFont="true" applyBorder="true" applyAlignment="true" applyProtection="false">
      <alignment horizontal="right" vertical="center" textRotation="0" wrapText="false" indent="0" shrinkToFit="false"/>
      <protection locked="true" hidden="false"/>
    </xf>
    <xf numFmtId="177" fontId="23" fillId="0" borderId="19" xfId="21" applyFont="true" applyBorder="true" applyAlignment="true" applyProtection="false">
      <alignment horizontal="right" vertical="center" textRotation="0" wrapText="false" indent="0" shrinkToFit="false"/>
      <protection locked="true" hidden="false"/>
    </xf>
    <xf numFmtId="164" fontId="12" fillId="0" borderId="11" xfId="22" applyFont="true" applyBorder="true" applyAlignment="true" applyProtection="false">
      <alignment horizontal="left" vertical="top" textRotation="0" wrapText="false" indent="0" shrinkToFit="false"/>
      <protection locked="true" hidden="false"/>
    </xf>
    <xf numFmtId="164" fontId="12" fillId="0" borderId="11"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4" xfId="22"/>
    <cellStyle name="標準 8"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9</xdr:row>
      <xdr:rowOff>0</xdr:rowOff>
    </xdr:from>
    <xdr:to>
      <xdr:col>9</xdr:col>
      <xdr:colOff>820440</xdr:colOff>
      <xdr:row>46</xdr:row>
      <xdr:rowOff>210600</xdr:rowOff>
    </xdr:to>
    <xdr:pic>
      <xdr:nvPicPr>
        <xdr:cNvPr id="0" name="図 2" descr=""/>
        <xdr:cNvPicPr/>
      </xdr:nvPicPr>
      <xdr:blipFill>
        <a:blip r:embed="rId1"/>
        <a:stretch/>
      </xdr:blipFill>
      <xdr:spPr>
        <a:xfrm>
          <a:off x="0" y="6480720"/>
          <a:ext cx="6186960" cy="3391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78"/>
  <sheetViews>
    <sheetView showFormulas="false" showGridLines="false" showRowColHeaders="true" showZeros="true" rightToLeft="false" tabSelected="true" showOutlineSymbols="true" defaultGridColor="true" view="pageBreakPreview" topLeftCell="A4" colorId="64" zoomScale="100" zoomScaleNormal="100" zoomScalePageLayoutView="100" workbookViewId="0">
      <selection pane="topLeft" activeCell="C10" activeCellId="0" sqref="C10"/>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7" min="2" style="1" width="6.12"/>
    <col collapsed="false" customWidth="true" hidden="false" outlineLevel="0" max="10" min="8" style="1" width="10.62"/>
    <col collapsed="false" customWidth="true" hidden="false" outlineLevel="0" max="11" min="11" style="1" width="0.86"/>
    <col collapsed="false" customWidth="false" hidden="false" outlineLevel="0" max="12" min="12" style="1" width="8.99"/>
    <col collapsed="false" customWidth="true" hidden="false" outlineLevel="0" max="13" min="13" style="1" width="9.12"/>
    <col collapsed="false" customWidth="true" hidden="false" outlineLevel="0" max="19" min="14" style="1" width="10.62"/>
    <col collapsed="false" customWidth="false" hidden="false" outlineLevel="0" max="257" min="20" style="1" width="8.99"/>
  </cols>
  <sheetData>
    <row r="1" customFormat="false" ht="22.5" hidden="false" customHeight="true" outlineLevel="0" collapsed="false">
      <c r="A1" s="2" t="s">
        <v>0</v>
      </c>
      <c r="B1" s="2"/>
      <c r="C1" s="2"/>
      <c r="D1" s="2"/>
      <c r="E1" s="2"/>
      <c r="F1" s="2"/>
      <c r="G1" s="2"/>
      <c r="H1" s="2"/>
      <c r="I1" s="2"/>
      <c r="J1" s="2"/>
    </row>
    <row r="2" customFormat="false" ht="22.5" hidden="false" customHeight="true" outlineLevel="0" collapsed="false">
      <c r="A2" s="3"/>
      <c r="B2" s="3"/>
      <c r="C2" s="3"/>
      <c r="D2" s="3"/>
      <c r="E2" s="3"/>
      <c r="F2" s="3"/>
      <c r="G2" s="3"/>
      <c r="H2" s="3"/>
      <c r="I2" s="3"/>
      <c r="J2" s="3"/>
    </row>
    <row r="3" customFormat="false" ht="15" hidden="false" customHeight="true" outlineLevel="0" collapsed="false">
      <c r="A3" s="4" t="s">
        <v>1</v>
      </c>
      <c r="B3" s="4"/>
      <c r="C3" s="4"/>
      <c r="D3" s="4"/>
      <c r="E3" s="4"/>
      <c r="F3" s="4"/>
      <c r="G3" s="4"/>
      <c r="H3" s="4"/>
      <c r="I3" s="4"/>
      <c r="J3" s="4"/>
    </row>
    <row r="4" customFormat="false" ht="15" hidden="false" customHeight="true" outlineLevel="0" collapsed="false">
      <c r="A4" s="5" t="s">
        <v>2</v>
      </c>
      <c r="B4" s="6" t="s">
        <v>3</v>
      </c>
      <c r="C4" s="6"/>
      <c r="D4" s="6"/>
      <c r="E4" s="6" t="s">
        <v>4</v>
      </c>
      <c r="F4" s="6"/>
      <c r="G4" s="6"/>
      <c r="H4" s="7" t="s">
        <v>5</v>
      </c>
      <c r="I4" s="7"/>
      <c r="J4" s="7"/>
      <c r="K4" s="8"/>
    </row>
    <row r="5" customFormat="false" ht="15" hidden="false" customHeight="true" outlineLevel="0" collapsed="false">
      <c r="A5" s="5"/>
      <c r="B5" s="9" t="s">
        <v>6</v>
      </c>
      <c r="C5" s="10"/>
      <c r="D5" s="11"/>
      <c r="E5" s="9" t="s">
        <v>6</v>
      </c>
      <c r="F5" s="10"/>
      <c r="G5" s="11"/>
      <c r="H5" s="9" t="s">
        <v>6</v>
      </c>
      <c r="I5" s="10"/>
      <c r="J5" s="12"/>
      <c r="K5" s="8"/>
    </row>
    <row r="6" customFormat="false" ht="15" hidden="false" customHeight="true" outlineLevel="0" collapsed="false">
      <c r="A6" s="5"/>
      <c r="B6" s="9"/>
      <c r="C6" s="13" t="s">
        <v>7</v>
      </c>
      <c r="D6" s="13" t="s">
        <v>8</v>
      </c>
      <c r="E6" s="9"/>
      <c r="F6" s="13" t="s">
        <v>7</v>
      </c>
      <c r="G6" s="13" t="s">
        <v>8</v>
      </c>
      <c r="H6" s="9"/>
      <c r="I6" s="14" t="s">
        <v>7</v>
      </c>
      <c r="J6" s="15" t="s">
        <v>8</v>
      </c>
      <c r="K6" s="8"/>
      <c r="L6" s="16"/>
    </row>
    <row r="7" customFormat="false" ht="20.1" hidden="false" customHeight="true" outlineLevel="0" collapsed="false">
      <c r="A7" s="17" t="s">
        <v>9</v>
      </c>
      <c r="B7" s="18" t="s">
        <v>10</v>
      </c>
      <c r="C7" s="18" t="n">
        <v>147</v>
      </c>
      <c r="D7" s="18" t="n">
        <v>828</v>
      </c>
      <c r="E7" s="19" t="n">
        <v>3648</v>
      </c>
      <c r="F7" s="18" t="s">
        <v>11</v>
      </c>
      <c r="G7" s="19" t="n">
        <v>2677</v>
      </c>
      <c r="H7" s="19" t="n">
        <v>5675124</v>
      </c>
      <c r="I7" s="20" t="n">
        <v>2307221</v>
      </c>
      <c r="J7" s="21" t="n">
        <v>3367903</v>
      </c>
      <c r="L7" s="22"/>
      <c r="M7" s="23"/>
    </row>
    <row r="8" customFormat="false" ht="20.1" hidden="false" customHeight="true" outlineLevel="0" collapsed="false">
      <c r="A8" s="24" t="s">
        <v>12</v>
      </c>
      <c r="B8" s="18" t="s">
        <v>13</v>
      </c>
      <c r="C8" s="18" t="n">
        <v>153</v>
      </c>
      <c r="D8" s="18" t="n">
        <v>737</v>
      </c>
      <c r="E8" s="19" t="n">
        <v>3596</v>
      </c>
      <c r="F8" s="18" t="s">
        <v>14</v>
      </c>
      <c r="G8" s="19" t="n">
        <v>2701</v>
      </c>
      <c r="H8" s="19" t="n">
        <v>6264150</v>
      </c>
      <c r="I8" s="20" t="n">
        <v>2937429</v>
      </c>
      <c r="J8" s="21" t="n">
        <v>3326721</v>
      </c>
      <c r="L8" s="22"/>
      <c r="M8" s="23"/>
    </row>
    <row r="9" customFormat="false" ht="20.1" hidden="false" customHeight="true" outlineLevel="0" collapsed="false">
      <c r="A9" s="17" t="s">
        <v>15</v>
      </c>
      <c r="B9" s="18" t="s">
        <v>16</v>
      </c>
      <c r="C9" s="18" t="n">
        <v>176</v>
      </c>
      <c r="D9" s="18" t="n">
        <v>697</v>
      </c>
      <c r="E9" s="19" t="n">
        <v>3832</v>
      </c>
      <c r="F9" s="25" t="n">
        <v>1126</v>
      </c>
      <c r="G9" s="19" t="n">
        <v>2706</v>
      </c>
      <c r="H9" s="19" t="n">
        <v>7857959</v>
      </c>
      <c r="I9" s="20" t="n">
        <v>4253810</v>
      </c>
      <c r="J9" s="21" t="n">
        <v>3604149</v>
      </c>
      <c r="L9" s="22"/>
      <c r="M9" s="23"/>
    </row>
    <row r="10" customFormat="false" ht="20.1" hidden="false" customHeight="true" outlineLevel="0" collapsed="false">
      <c r="A10" s="24" t="s">
        <v>17</v>
      </c>
      <c r="B10" s="18" t="s">
        <v>18</v>
      </c>
      <c r="C10" s="26" t="n">
        <v>110</v>
      </c>
      <c r="D10" s="26" t="n">
        <v>697</v>
      </c>
      <c r="E10" s="19" t="n">
        <v>3755</v>
      </c>
      <c r="F10" s="26" t="s">
        <v>19</v>
      </c>
      <c r="G10" s="20" t="n">
        <v>2946</v>
      </c>
      <c r="H10" s="19" t="n">
        <v>6782371</v>
      </c>
      <c r="I10" s="20" t="n">
        <v>2379379</v>
      </c>
      <c r="J10" s="21" t="n">
        <v>4402992</v>
      </c>
      <c r="L10" s="22"/>
      <c r="M10" s="23"/>
    </row>
    <row r="11" customFormat="false" ht="20.1" hidden="false" customHeight="true" outlineLevel="0" collapsed="false">
      <c r="A11" s="24" t="s">
        <v>20</v>
      </c>
      <c r="B11" s="18" t="s">
        <v>21</v>
      </c>
      <c r="C11" s="26" t="s">
        <v>22</v>
      </c>
      <c r="D11" s="26" t="n">
        <v>634</v>
      </c>
      <c r="E11" s="19" t="n">
        <v>3318</v>
      </c>
      <c r="F11" s="26" t="s">
        <v>23</v>
      </c>
      <c r="G11" s="20" t="n">
        <v>2826</v>
      </c>
      <c r="H11" s="19" t="n">
        <v>6410629</v>
      </c>
      <c r="I11" s="20" t="n">
        <v>2197576</v>
      </c>
      <c r="J11" s="21" t="n">
        <v>4213053</v>
      </c>
      <c r="L11" s="22"/>
      <c r="M11" s="23"/>
    </row>
    <row r="12" customFormat="false" ht="20.1" hidden="false" customHeight="true" outlineLevel="0" collapsed="false">
      <c r="A12" s="24" t="s">
        <v>24</v>
      </c>
      <c r="B12" s="18" t="s">
        <v>25</v>
      </c>
      <c r="C12" s="18" t="s">
        <v>26</v>
      </c>
      <c r="D12" s="26" t="n">
        <v>616</v>
      </c>
      <c r="E12" s="19" t="n">
        <v>3567</v>
      </c>
      <c r="F12" s="18" t="s">
        <v>27</v>
      </c>
      <c r="G12" s="20" t="n">
        <v>3015</v>
      </c>
      <c r="H12" s="19" t="n">
        <v>6185005</v>
      </c>
      <c r="I12" s="20" t="n">
        <v>2170892</v>
      </c>
      <c r="J12" s="21" t="n">
        <v>4014113</v>
      </c>
      <c r="L12" s="22"/>
      <c r="M12" s="23"/>
    </row>
    <row r="13" customFormat="false" ht="20.1" hidden="false" customHeight="true" outlineLevel="0" collapsed="false">
      <c r="A13" s="24" t="s">
        <v>28</v>
      </c>
      <c r="B13" s="18" t="s">
        <v>29</v>
      </c>
      <c r="C13" s="18" t="s">
        <v>30</v>
      </c>
      <c r="D13" s="26" t="n">
        <v>539</v>
      </c>
      <c r="E13" s="19" t="n">
        <v>3424</v>
      </c>
      <c r="F13" s="18" t="s">
        <v>31</v>
      </c>
      <c r="G13" s="20" t="n">
        <v>2900</v>
      </c>
      <c r="H13" s="19" t="n">
        <v>4802088</v>
      </c>
      <c r="I13" s="20" t="n">
        <v>1212805</v>
      </c>
      <c r="J13" s="21" t="n">
        <v>3589283</v>
      </c>
      <c r="L13" s="22"/>
      <c r="M13" s="23"/>
    </row>
    <row r="14" customFormat="false" ht="20.1" hidden="false" customHeight="true" outlineLevel="0" collapsed="false">
      <c r="A14" s="24" t="s">
        <v>32</v>
      </c>
      <c r="B14" s="18" t="s">
        <v>33</v>
      </c>
      <c r="C14" s="18" t="s">
        <v>34</v>
      </c>
      <c r="D14" s="26" t="n">
        <v>516</v>
      </c>
      <c r="E14" s="19" t="n">
        <v>3210</v>
      </c>
      <c r="F14" s="18" t="s">
        <v>35</v>
      </c>
      <c r="G14" s="20" t="n">
        <v>2732</v>
      </c>
      <c r="H14" s="19" t="n">
        <v>5208103</v>
      </c>
      <c r="I14" s="20" t="n">
        <v>1805375</v>
      </c>
      <c r="J14" s="21" t="n">
        <v>3402728</v>
      </c>
      <c r="L14" s="22"/>
      <c r="M14" s="23"/>
    </row>
    <row r="15" customFormat="false" ht="20.1" hidden="false" customHeight="true" outlineLevel="0" collapsed="false">
      <c r="A15" s="24" t="s">
        <v>36</v>
      </c>
      <c r="B15" s="18" t="s">
        <v>37</v>
      </c>
      <c r="C15" s="18" t="s">
        <v>38</v>
      </c>
      <c r="D15" s="26" t="n">
        <v>499</v>
      </c>
      <c r="E15" s="19" t="n">
        <v>3126</v>
      </c>
      <c r="F15" s="18" t="s">
        <v>39</v>
      </c>
      <c r="G15" s="20" t="n">
        <v>2755</v>
      </c>
      <c r="H15" s="19" t="n">
        <v>4515154</v>
      </c>
      <c r="I15" s="20" t="n">
        <v>1067236</v>
      </c>
      <c r="J15" s="21" t="n">
        <v>3447918</v>
      </c>
      <c r="L15" s="22"/>
      <c r="M15" s="23"/>
    </row>
    <row r="16" customFormat="false" ht="20.1" hidden="false" customHeight="true" outlineLevel="0" collapsed="false">
      <c r="A16" s="24" t="s">
        <v>40</v>
      </c>
      <c r="B16" s="18" t="s">
        <v>41</v>
      </c>
      <c r="C16" s="18" t="s">
        <v>42</v>
      </c>
      <c r="D16" s="26" t="n">
        <v>364</v>
      </c>
      <c r="E16" s="19" t="n">
        <v>2523</v>
      </c>
      <c r="F16" s="18" t="s">
        <v>43</v>
      </c>
      <c r="G16" s="20" t="n">
        <v>2172</v>
      </c>
      <c r="H16" s="19" t="n">
        <v>4199400</v>
      </c>
      <c r="I16" s="20" t="n">
        <v>1170200</v>
      </c>
      <c r="J16" s="21" t="n">
        <v>3029300</v>
      </c>
      <c r="L16" s="22"/>
      <c r="M16" s="23"/>
    </row>
    <row r="17" customFormat="false" ht="20.1" hidden="false" customHeight="true" outlineLevel="0" collapsed="false">
      <c r="A17" s="24" t="s">
        <v>44</v>
      </c>
      <c r="B17" s="18" t="s">
        <v>45</v>
      </c>
      <c r="C17" s="18" t="s">
        <v>46</v>
      </c>
      <c r="D17" s="26" t="n">
        <v>325</v>
      </c>
      <c r="E17" s="19" t="n">
        <v>2394</v>
      </c>
      <c r="F17" s="18" t="s">
        <v>47</v>
      </c>
      <c r="G17" s="20" t="n">
        <v>2039</v>
      </c>
      <c r="H17" s="27" t="n">
        <v>4002677</v>
      </c>
      <c r="I17" s="20" t="n">
        <v>1027757</v>
      </c>
      <c r="J17" s="21" t="n">
        <v>2974920</v>
      </c>
      <c r="L17" s="22"/>
      <c r="M17" s="23"/>
    </row>
    <row r="18" customFormat="false" ht="20.1" hidden="false" customHeight="true" outlineLevel="0" collapsed="false">
      <c r="A18" s="24" t="s">
        <v>48</v>
      </c>
      <c r="B18" s="18" t="s">
        <v>49</v>
      </c>
      <c r="C18" s="18" t="s">
        <v>50</v>
      </c>
      <c r="D18" s="26" t="s">
        <v>51</v>
      </c>
      <c r="E18" s="19" t="n">
        <v>2304</v>
      </c>
      <c r="F18" s="18" t="s">
        <v>52</v>
      </c>
      <c r="G18" s="20" t="n">
        <v>1955</v>
      </c>
      <c r="H18" s="27" t="n">
        <v>4622900</v>
      </c>
      <c r="I18" s="20" t="n">
        <v>1528600</v>
      </c>
      <c r="J18" s="21" t="n">
        <v>3094300</v>
      </c>
      <c r="L18" s="22"/>
      <c r="M18" s="23"/>
    </row>
    <row r="19" customFormat="false" ht="20.1" hidden="false" customHeight="true" outlineLevel="0" collapsed="false">
      <c r="A19" s="17" t="s">
        <v>53</v>
      </c>
      <c r="B19" s="18" t="s">
        <v>54</v>
      </c>
      <c r="C19" s="18" t="s">
        <v>55</v>
      </c>
      <c r="D19" s="26" t="s">
        <v>56</v>
      </c>
      <c r="E19" s="19" t="n">
        <v>2375</v>
      </c>
      <c r="F19" s="18" t="s">
        <v>57</v>
      </c>
      <c r="G19" s="20" t="n">
        <v>1870</v>
      </c>
      <c r="H19" s="27" t="n">
        <v>4254100</v>
      </c>
      <c r="I19" s="20" t="n">
        <v>1457700</v>
      </c>
      <c r="J19" s="21" t="n">
        <v>2796400</v>
      </c>
      <c r="L19" s="22"/>
      <c r="M19" s="23"/>
    </row>
    <row r="20" customFormat="false" ht="13.5" hidden="false" customHeight="true" outlineLevel="0" collapsed="false">
      <c r="A20" s="28" t="s">
        <v>58</v>
      </c>
      <c r="B20" s="28"/>
      <c r="C20" s="28"/>
      <c r="D20" s="28"/>
      <c r="E20" s="28"/>
      <c r="F20" s="28"/>
      <c r="G20" s="28"/>
      <c r="H20" s="29" t="s">
        <v>59</v>
      </c>
      <c r="I20" s="29"/>
      <c r="J20" s="29"/>
      <c r="N20" s="30"/>
    </row>
    <row r="21" customFormat="false" ht="13.5" hidden="false" customHeight="true" outlineLevel="0" collapsed="false">
      <c r="A21" s="31" t="s">
        <v>60</v>
      </c>
      <c r="B21" s="31"/>
      <c r="C21" s="31"/>
      <c r="D21" s="31"/>
      <c r="E21" s="31"/>
      <c r="F21" s="31"/>
      <c r="G21" s="31"/>
      <c r="H21" s="32" t="s">
        <v>61</v>
      </c>
      <c r="I21" s="32"/>
      <c r="J21" s="32"/>
      <c r="N21" s="30"/>
    </row>
    <row r="22" s="34" customFormat="true" ht="13.5" hidden="false" customHeight="true" outlineLevel="0" collapsed="false">
      <c r="A22" s="33" t="s">
        <v>62</v>
      </c>
      <c r="B22" s="33"/>
      <c r="C22" s="33"/>
      <c r="D22" s="33"/>
      <c r="E22" s="33"/>
      <c r="F22" s="33"/>
      <c r="G22" s="33"/>
      <c r="H22" s="33"/>
      <c r="I22" s="33"/>
      <c r="J22" s="33"/>
      <c r="N22" s="35"/>
    </row>
    <row r="23" s="34" customFormat="true" ht="13.5" hidden="false" customHeight="true" outlineLevel="0" collapsed="false">
      <c r="A23" s="33" t="s">
        <v>63</v>
      </c>
      <c r="B23" s="33"/>
      <c r="C23" s="33"/>
      <c r="D23" s="33"/>
      <c r="E23" s="33"/>
      <c r="F23" s="33"/>
      <c r="G23" s="33"/>
      <c r="H23" s="33"/>
      <c r="I23" s="33"/>
      <c r="J23" s="33"/>
      <c r="N23" s="35"/>
    </row>
    <row r="24" s="34" customFormat="true" ht="13.5" hidden="false" customHeight="true" outlineLevel="0" collapsed="false">
      <c r="A24" s="33" t="s">
        <v>64</v>
      </c>
      <c r="B24" s="33"/>
      <c r="C24" s="33"/>
      <c r="D24" s="33"/>
      <c r="E24" s="33"/>
      <c r="F24" s="33"/>
      <c r="G24" s="33"/>
      <c r="H24" s="33"/>
      <c r="I24" s="33"/>
      <c r="J24" s="33"/>
      <c r="N24" s="35"/>
    </row>
    <row r="25" s="34" customFormat="true" ht="13.5" hidden="false" customHeight="true" outlineLevel="0" collapsed="false">
      <c r="A25" s="33" t="s">
        <v>65</v>
      </c>
      <c r="B25" s="33"/>
      <c r="C25" s="33"/>
      <c r="D25" s="33"/>
      <c r="E25" s="33"/>
      <c r="F25" s="33"/>
      <c r="G25" s="33"/>
      <c r="H25" s="33"/>
      <c r="I25" s="33"/>
      <c r="J25" s="36"/>
      <c r="N25" s="35"/>
    </row>
    <row r="26" customFormat="false" ht="13.5" hidden="false" customHeight="true" outlineLevel="0" collapsed="false">
      <c r="A26" s="37" t="s">
        <v>66</v>
      </c>
      <c r="B26" s="37"/>
      <c r="C26" s="37"/>
      <c r="D26" s="37"/>
      <c r="E26" s="37"/>
      <c r="F26" s="37"/>
      <c r="G26" s="37"/>
      <c r="H26" s="37"/>
      <c r="I26" s="37"/>
      <c r="J26" s="37"/>
    </row>
    <row r="27" customFormat="false" ht="13.5" hidden="false" customHeight="true" outlineLevel="0" collapsed="false">
      <c r="A27" s="38" t="s">
        <v>67</v>
      </c>
      <c r="B27" s="38"/>
      <c r="C27" s="38"/>
      <c r="D27" s="38"/>
      <c r="E27" s="38"/>
      <c r="F27" s="38"/>
      <c r="G27" s="38"/>
      <c r="H27" s="38"/>
      <c r="I27" s="38"/>
      <c r="J27" s="39"/>
    </row>
    <row r="28" customFormat="false" ht="13.5" hidden="false" customHeight="true" outlineLevel="0" collapsed="false">
      <c r="A28" s="38" t="s">
        <v>68</v>
      </c>
      <c r="B28" s="38"/>
      <c r="C28" s="38"/>
      <c r="D28" s="38"/>
      <c r="E28" s="38"/>
      <c r="F28" s="38"/>
      <c r="G28" s="38"/>
      <c r="H28" s="38"/>
      <c r="I28" s="38"/>
      <c r="J28" s="40"/>
    </row>
    <row r="29" s="41" customFormat="true" ht="22.5" hidden="false" customHeight="true" outlineLevel="0" collapsed="false">
      <c r="A29" s="39"/>
      <c r="B29" s="39"/>
      <c r="C29" s="39"/>
      <c r="D29" s="39"/>
      <c r="E29" s="39"/>
      <c r="F29" s="39"/>
      <c r="G29" s="39"/>
      <c r="H29" s="39"/>
      <c r="I29" s="39"/>
      <c r="J29" s="39"/>
    </row>
    <row r="30" customFormat="false" ht="15" hidden="false" customHeight="true" outlineLevel="0" collapsed="false">
      <c r="K30" s="8"/>
      <c r="M30" s="42" t="s">
        <v>69</v>
      </c>
      <c r="N30" s="43"/>
      <c r="O30" s="43"/>
      <c r="P30" s="44"/>
      <c r="Q30" s="44"/>
      <c r="R30" s="44"/>
      <c r="S30" s="44"/>
    </row>
    <row r="31" customFormat="false" ht="15" hidden="false" customHeight="true" outlineLevel="0" collapsed="false">
      <c r="K31" s="8"/>
      <c r="M31" s="45" t="s">
        <v>2</v>
      </c>
      <c r="N31" s="46" t="s">
        <v>6</v>
      </c>
      <c r="O31" s="47" t="s">
        <v>70</v>
      </c>
      <c r="P31" s="48" t="s">
        <v>71</v>
      </c>
      <c r="Q31" s="48" t="s">
        <v>72</v>
      </c>
      <c r="R31" s="48" t="s">
        <v>73</v>
      </c>
      <c r="S31" s="49" t="s">
        <v>74</v>
      </c>
    </row>
    <row r="32" customFormat="false" ht="15" hidden="false" customHeight="true" outlineLevel="0" collapsed="false">
      <c r="K32" s="8"/>
      <c r="M32" s="50" t="s">
        <v>75</v>
      </c>
      <c r="N32" s="51" t="n">
        <v>1040</v>
      </c>
      <c r="O32" s="51" t="n">
        <v>842</v>
      </c>
      <c r="P32" s="51" t="n">
        <v>137</v>
      </c>
      <c r="Q32" s="51" t="n">
        <v>57</v>
      </c>
      <c r="R32" s="51" t="n">
        <v>3</v>
      </c>
      <c r="S32" s="52" t="n">
        <v>1</v>
      </c>
    </row>
    <row r="33" customFormat="false" ht="15" hidden="false" customHeight="true" outlineLevel="0" collapsed="false">
      <c r="K33" s="8"/>
      <c r="M33" s="53" t="s">
        <v>76</v>
      </c>
      <c r="N33" s="54" t="s">
        <v>77</v>
      </c>
      <c r="O33" s="55" t="n">
        <v>781</v>
      </c>
      <c r="P33" s="51" t="n">
        <v>129</v>
      </c>
      <c r="Q33" s="51" t="n">
        <v>60</v>
      </c>
      <c r="R33" s="51" t="n">
        <v>4</v>
      </c>
      <c r="S33" s="52" t="n">
        <v>1</v>
      </c>
    </row>
    <row r="34" customFormat="false" ht="15" hidden="false" customHeight="true" outlineLevel="0" collapsed="false">
      <c r="K34" s="8"/>
      <c r="M34" s="53" t="s">
        <v>78</v>
      </c>
      <c r="N34" s="54" t="s">
        <v>79</v>
      </c>
      <c r="O34" s="55" t="n">
        <v>695</v>
      </c>
      <c r="P34" s="51" t="n">
        <v>125</v>
      </c>
      <c r="Q34" s="51" t="n">
        <v>61</v>
      </c>
      <c r="R34" s="51" t="n">
        <v>8</v>
      </c>
      <c r="S34" s="52" t="n">
        <v>1</v>
      </c>
    </row>
    <row r="35" customFormat="false" ht="15" hidden="false" customHeight="true" outlineLevel="0" collapsed="false">
      <c r="K35" s="8"/>
      <c r="M35" s="50" t="s">
        <v>80</v>
      </c>
      <c r="N35" s="54" t="s">
        <v>81</v>
      </c>
      <c r="O35" s="55" t="n">
        <v>659</v>
      </c>
      <c r="P35" s="51" t="n">
        <v>134</v>
      </c>
      <c r="Q35" s="51" t="n">
        <v>71</v>
      </c>
      <c r="R35" s="51" t="n">
        <v>9</v>
      </c>
      <c r="S35" s="56" t="s">
        <v>82</v>
      </c>
    </row>
    <row r="36" customFormat="false" ht="15" hidden="false" customHeight="true" outlineLevel="0" collapsed="false">
      <c r="K36" s="8"/>
      <c r="M36" s="53" t="s">
        <v>83</v>
      </c>
      <c r="N36" s="54" t="s">
        <v>84</v>
      </c>
      <c r="O36" s="55" t="n">
        <v>606</v>
      </c>
      <c r="P36" s="51" t="n">
        <v>131</v>
      </c>
      <c r="Q36" s="51" t="n">
        <v>57</v>
      </c>
      <c r="R36" s="51" t="n">
        <v>9</v>
      </c>
      <c r="S36" s="52" t="n">
        <v>4</v>
      </c>
    </row>
    <row r="37" customFormat="false" ht="15" hidden="false" customHeight="true" outlineLevel="0" collapsed="false">
      <c r="K37" s="8"/>
      <c r="M37" s="53" t="s">
        <v>85</v>
      </c>
      <c r="N37" s="54" t="s">
        <v>86</v>
      </c>
      <c r="O37" s="55" t="n">
        <v>552</v>
      </c>
      <c r="P37" s="57" t="s">
        <v>87</v>
      </c>
      <c r="Q37" s="51" t="n">
        <v>59</v>
      </c>
      <c r="R37" s="51" t="n">
        <v>9</v>
      </c>
      <c r="S37" s="52" t="n">
        <v>1</v>
      </c>
    </row>
    <row r="38" customFormat="false" ht="15" hidden="false" customHeight="true" outlineLevel="0" collapsed="false">
      <c r="K38" s="8"/>
      <c r="M38" s="53" t="s">
        <v>88</v>
      </c>
      <c r="N38" s="54" t="s">
        <v>89</v>
      </c>
      <c r="O38" s="55" t="n">
        <v>533</v>
      </c>
      <c r="P38" s="57" t="s">
        <v>90</v>
      </c>
      <c r="Q38" s="51" t="n">
        <v>72</v>
      </c>
      <c r="R38" s="51" t="n">
        <v>9</v>
      </c>
      <c r="S38" s="52" t="n">
        <v>3</v>
      </c>
    </row>
    <row r="39" customFormat="false" ht="15" hidden="false" customHeight="true" outlineLevel="0" collapsed="false">
      <c r="K39" s="8"/>
      <c r="M39" s="53" t="s">
        <v>91</v>
      </c>
      <c r="N39" s="54" t="s">
        <v>92</v>
      </c>
      <c r="O39" s="55" t="n">
        <v>462</v>
      </c>
      <c r="P39" s="58" t="n">
        <v>100</v>
      </c>
      <c r="Q39" s="51" t="n">
        <v>63</v>
      </c>
      <c r="R39" s="51" t="n">
        <v>7</v>
      </c>
      <c r="S39" s="52" t="n">
        <v>4</v>
      </c>
    </row>
    <row r="40" customFormat="false" ht="15" hidden="false" customHeight="true" outlineLevel="0" collapsed="false">
      <c r="K40" s="8"/>
      <c r="M40" s="53" t="s">
        <v>93</v>
      </c>
      <c r="N40" s="54" t="s">
        <v>94</v>
      </c>
      <c r="O40" s="55" t="n">
        <v>437</v>
      </c>
      <c r="P40" s="58" t="n">
        <v>106</v>
      </c>
      <c r="Q40" s="51" t="n">
        <v>54</v>
      </c>
      <c r="R40" s="51" t="n">
        <v>5</v>
      </c>
      <c r="S40" s="52" t="n">
        <v>4</v>
      </c>
    </row>
    <row r="41" customFormat="false" ht="15" hidden="false" customHeight="true" outlineLevel="0" collapsed="false">
      <c r="K41" s="8"/>
      <c r="M41" s="53" t="s">
        <v>95</v>
      </c>
      <c r="N41" s="54" t="s">
        <v>96</v>
      </c>
      <c r="O41" s="55" t="n">
        <v>419</v>
      </c>
      <c r="P41" s="57" t="s">
        <v>87</v>
      </c>
      <c r="Q41" s="51" t="n">
        <v>58</v>
      </c>
      <c r="R41" s="59" t="n">
        <v>4</v>
      </c>
      <c r="S41" s="52" t="n">
        <v>4</v>
      </c>
    </row>
    <row r="42" customFormat="false" ht="15" hidden="false" customHeight="true" outlineLevel="0" collapsed="false">
      <c r="K42" s="8"/>
      <c r="M42" s="60" t="s">
        <v>97</v>
      </c>
      <c r="N42" s="61" t="s">
        <v>98</v>
      </c>
      <c r="O42" s="62" t="n">
        <v>341</v>
      </c>
      <c r="P42" s="57" t="s">
        <v>99</v>
      </c>
      <c r="Q42" s="51" t="n">
        <v>62</v>
      </c>
      <c r="R42" s="51" t="n">
        <v>7</v>
      </c>
      <c r="S42" s="52" t="n">
        <v>7</v>
      </c>
    </row>
    <row r="43" customFormat="false" ht="15" hidden="false" customHeight="true" outlineLevel="0" collapsed="false">
      <c r="K43" s="8"/>
      <c r="M43" s="63" t="s">
        <v>100</v>
      </c>
      <c r="N43" s="64" t="s">
        <v>101</v>
      </c>
      <c r="O43" s="65" t="n">
        <v>300</v>
      </c>
      <c r="P43" s="66" t="s">
        <v>102</v>
      </c>
      <c r="Q43" s="67" t="n">
        <v>68</v>
      </c>
      <c r="R43" s="67" t="n">
        <v>9</v>
      </c>
      <c r="S43" s="68" t="n">
        <v>7</v>
      </c>
    </row>
    <row r="44" customFormat="false" ht="13.5" hidden="false" customHeight="true" outlineLevel="0" collapsed="false">
      <c r="K44" s="8"/>
      <c r="M44" s="38" t="s">
        <v>103</v>
      </c>
      <c r="N44" s="69"/>
      <c r="O44" s="69"/>
      <c r="P44" s="70" t="s">
        <v>104</v>
      </c>
      <c r="Q44" s="70"/>
      <c r="R44" s="70"/>
      <c r="S44" s="70"/>
    </row>
    <row r="45" customFormat="false" ht="13.5" hidden="false" customHeight="true" outlineLevel="0" collapsed="false">
      <c r="A45" s="8"/>
      <c r="B45" s="8"/>
      <c r="C45" s="8"/>
      <c r="D45" s="8"/>
      <c r="E45" s="8"/>
      <c r="M45" s="71" t="s">
        <v>105</v>
      </c>
      <c r="N45" s="39"/>
      <c r="O45" s="39"/>
      <c r="P45" s="72"/>
      <c r="Q45" s="73"/>
      <c r="R45" s="73"/>
      <c r="S45" s="74" t="s">
        <v>106</v>
      </c>
    </row>
    <row r="46" customFormat="false" ht="13.5" hidden="false" customHeight="true" outlineLevel="0" collapsed="false">
      <c r="M46" s="33" t="s">
        <v>107</v>
      </c>
      <c r="N46" s="39"/>
      <c r="O46" s="39"/>
      <c r="P46" s="75"/>
      <c r="Q46" s="73"/>
      <c r="R46" s="73"/>
      <c r="S46" s="73"/>
    </row>
    <row r="47" customFormat="false" ht="20.1" hidden="false" customHeight="true" outlineLevel="0" collapsed="false"/>
    <row r="48" customFormat="false" ht="20.1" hidden="false" customHeight="true" outlineLevel="0" collapsed="false">
      <c r="F48" s="8"/>
    </row>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77" customFormat="false" ht="18.75" hidden="false" customHeight="true" outlineLevel="0" collapsed="false">
      <c r="A77" s="8"/>
      <c r="H77" s="8"/>
      <c r="I77" s="8"/>
      <c r="J77" s="8"/>
    </row>
    <row r="78" customFormat="false" ht="9" hidden="false" customHeight="true" outlineLevel="0" collapsed="false"/>
  </sheetData>
  <mergeCells count="21">
    <mergeCell ref="A1:J1"/>
    <mergeCell ref="A3:J3"/>
    <mergeCell ref="A4:A6"/>
    <mergeCell ref="B4:D4"/>
    <mergeCell ref="E4:G4"/>
    <mergeCell ref="H4:J4"/>
    <mergeCell ref="B5:B6"/>
    <mergeCell ref="E5:E6"/>
    <mergeCell ref="H5:H6"/>
    <mergeCell ref="A20:G20"/>
    <mergeCell ref="H20:J20"/>
    <mergeCell ref="A21:G21"/>
    <mergeCell ref="H21:J21"/>
    <mergeCell ref="A22:J22"/>
    <mergeCell ref="A23:J23"/>
    <mergeCell ref="A24:J24"/>
    <mergeCell ref="A25:I25"/>
    <mergeCell ref="A26:J26"/>
    <mergeCell ref="A27:I27"/>
    <mergeCell ref="A28:I28"/>
    <mergeCell ref="P44:S44"/>
  </mergeCells>
  <printOptions headings="false" gridLines="false" gridLinesSet="true" horizontalCentered="true" verticalCentered="false"/>
  <pageMargins left="0.747916666666667" right="0.827083333333333"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71"/>
  <sheetViews>
    <sheetView showFormulas="false" showGridLines="false" showRowColHeaders="true" showZeros="true" rightToLeft="false" tabSelected="false" showOutlineSymbols="true" defaultGridColor="true" view="normal" topLeftCell="A7" colorId="64" zoomScale="100" zoomScaleNormal="100" zoomScalePageLayoutView="70" workbookViewId="0">
      <selection pane="topLeft" activeCell="I24" activeCellId="0" sqref="I24"/>
    </sheetView>
  </sheetViews>
  <sheetFormatPr defaultColWidth="8.9921875" defaultRowHeight="13.5" zeroHeight="false" outlineLevelRow="0" outlineLevelCol="0"/>
  <cols>
    <col collapsed="false" customWidth="true" hidden="false" outlineLevel="0" max="1" min="1" style="1" width="9.99"/>
    <col collapsed="false" customWidth="true" hidden="false" outlineLevel="0" max="2" min="2" style="1" width="8.12"/>
    <col collapsed="false" customWidth="true" hidden="false" outlineLevel="0" max="3" min="3" style="1" width="7.99"/>
    <col collapsed="false" customWidth="true" hidden="false" outlineLevel="0" max="10" min="4" style="1" width="8.12"/>
    <col collapsed="false" customWidth="false" hidden="false" outlineLevel="0" max="257" min="11" style="1" width="8.99"/>
  </cols>
  <sheetData>
    <row r="1" customFormat="false" ht="22.5" hidden="false" customHeight="true" outlineLevel="0" collapsed="false"/>
    <row r="2" customFormat="false" ht="14.25" hidden="false" customHeight="true" outlineLevel="0" collapsed="false">
      <c r="A2" s="76" t="s">
        <v>108</v>
      </c>
    </row>
    <row r="3" customFormat="false" ht="15" hidden="false" customHeight="true" outlineLevel="0" collapsed="false">
      <c r="A3" s="77" t="s">
        <v>109</v>
      </c>
    </row>
    <row r="4" customFormat="false" ht="15" hidden="false" customHeight="true" outlineLevel="0" collapsed="false">
      <c r="A4" s="78" t="s">
        <v>2</v>
      </c>
      <c r="B4" s="6" t="s">
        <v>110</v>
      </c>
      <c r="C4" s="6"/>
      <c r="D4" s="6"/>
      <c r="E4" s="6" t="s">
        <v>111</v>
      </c>
      <c r="F4" s="6"/>
      <c r="G4" s="6"/>
      <c r="H4" s="7" t="s">
        <v>112</v>
      </c>
      <c r="I4" s="7"/>
      <c r="J4" s="7"/>
      <c r="K4" s="8"/>
    </row>
    <row r="5" customFormat="false" ht="15" hidden="false" customHeight="true" outlineLevel="0" collapsed="false">
      <c r="A5" s="78"/>
      <c r="B5" s="79" t="s">
        <v>113</v>
      </c>
      <c r="C5" s="79" t="s">
        <v>114</v>
      </c>
      <c r="D5" s="79" t="s">
        <v>115</v>
      </c>
      <c r="E5" s="79" t="s">
        <v>113</v>
      </c>
      <c r="F5" s="79" t="s">
        <v>114</v>
      </c>
      <c r="G5" s="79" t="s">
        <v>115</v>
      </c>
      <c r="H5" s="79" t="s">
        <v>113</v>
      </c>
      <c r="I5" s="79" t="s">
        <v>114</v>
      </c>
      <c r="J5" s="80" t="s">
        <v>115</v>
      </c>
      <c r="K5" s="8"/>
    </row>
    <row r="6" customFormat="false" ht="15" hidden="false" customHeight="true" outlineLevel="0" collapsed="false">
      <c r="A6" s="78"/>
      <c r="B6" s="81" t="s">
        <v>116</v>
      </c>
      <c r="C6" s="81" t="s">
        <v>117</v>
      </c>
      <c r="D6" s="81" t="s">
        <v>118</v>
      </c>
      <c r="E6" s="82" t="s">
        <v>116</v>
      </c>
      <c r="F6" s="82" t="s">
        <v>117</v>
      </c>
      <c r="G6" s="82" t="s">
        <v>119</v>
      </c>
      <c r="H6" s="82" t="s">
        <v>116</v>
      </c>
      <c r="I6" s="82" t="s">
        <v>117</v>
      </c>
      <c r="J6" s="83" t="s">
        <v>118</v>
      </c>
      <c r="K6" s="8"/>
    </row>
    <row r="7" s="89" customFormat="true" ht="15" hidden="false" customHeight="true" outlineLevel="0" collapsed="false">
      <c r="A7" s="84" t="s">
        <v>120</v>
      </c>
      <c r="B7" s="85" t="s">
        <v>121</v>
      </c>
      <c r="C7" s="85" t="s">
        <v>121</v>
      </c>
      <c r="D7" s="85" t="s">
        <v>121</v>
      </c>
      <c r="E7" s="86" t="n">
        <v>3</v>
      </c>
      <c r="F7" s="86" t="n">
        <v>14</v>
      </c>
      <c r="G7" s="86" t="n">
        <v>22300</v>
      </c>
      <c r="H7" s="86" t="n">
        <v>21</v>
      </c>
      <c r="I7" s="86" t="n">
        <v>135</v>
      </c>
      <c r="J7" s="87" t="n">
        <v>396986</v>
      </c>
      <c r="K7" s="88"/>
    </row>
    <row r="8" customFormat="false" ht="15" hidden="false" customHeight="true" outlineLevel="0" collapsed="false">
      <c r="A8" s="90" t="n">
        <v>11</v>
      </c>
      <c r="B8" s="85" t="s">
        <v>121</v>
      </c>
      <c r="C8" s="85" t="s">
        <v>121</v>
      </c>
      <c r="D8" s="85" t="s">
        <v>121</v>
      </c>
      <c r="E8" s="86" t="n">
        <v>2</v>
      </c>
      <c r="F8" s="91" t="s">
        <v>122</v>
      </c>
      <c r="G8" s="91" t="s">
        <v>122</v>
      </c>
      <c r="H8" s="86" t="n">
        <v>29</v>
      </c>
      <c r="I8" s="86" t="n">
        <v>188</v>
      </c>
      <c r="J8" s="87" t="n">
        <v>533919</v>
      </c>
      <c r="K8" s="8"/>
    </row>
    <row r="9" customFormat="false" ht="15" hidden="false" customHeight="true" outlineLevel="0" collapsed="false">
      <c r="A9" s="90" t="n">
        <v>14</v>
      </c>
      <c r="B9" s="85" t="s">
        <v>121</v>
      </c>
      <c r="C9" s="85" t="s">
        <v>121</v>
      </c>
      <c r="D9" s="85" t="s">
        <v>121</v>
      </c>
      <c r="E9" s="86" t="n">
        <v>3</v>
      </c>
      <c r="F9" s="86" t="n">
        <v>11</v>
      </c>
      <c r="G9" s="86" t="n">
        <v>8978</v>
      </c>
      <c r="H9" s="86" t="n">
        <v>26</v>
      </c>
      <c r="I9" s="86" t="n">
        <v>146</v>
      </c>
      <c r="J9" s="87" t="n">
        <v>331372</v>
      </c>
      <c r="K9" s="8"/>
    </row>
    <row r="10" customFormat="false" ht="15" hidden="false" customHeight="true" outlineLevel="0" collapsed="false">
      <c r="A10" s="90" t="n">
        <v>16</v>
      </c>
      <c r="B10" s="85" t="s">
        <v>121</v>
      </c>
      <c r="C10" s="85" t="s">
        <v>121</v>
      </c>
      <c r="D10" s="85" t="s">
        <v>121</v>
      </c>
      <c r="E10" s="86" t="n">
        <v>2</v>
      </c>
      <c r="F10" s="91" t="s">
        <v>122</v>
      </c>
      <c r="G10" s="91" t="s">
        <v>122</v>
      </c>
      <c r="H10" s="86" t="n">
        <v>31</v>
      </c>
      <c r="I10" s="86" t="n">
        <v>164</v>
      </c>
      <c r="J10" s="87" t="n">
        <v>345228</v>
      </c>
      <c r="K10" s="8"/>
    </row>
    <row r="11" customFormat="false" ht="15" hidden="false" customHeight="true" outlineLevel="0" collapsed="false">
      <c r="A11" s="92" t="n">
        <v>19</v>
      </c>
      <c r="B11" s="93" t="s">
        <v>121</v>
      </c>
      <c r="C11" s="93" t="s">
        <v>121</v>
      </c>
      <c r="D11" s="93" t="s">
        <v>121</v>
      </c>
      <c r="E11" s="94" t="n">
        <v>2</v>
      </c>
      <c r="F11" s="95" t="s">
        <v>122</v>
      </c>
      <c r="G11" s="95" t="s">
        <v>122</v>
      </c>
      <c r="H11" s="94" t="n">
        <v>27</v>
      </c>
      <c r="I11" s="94" t="n">
        <v>119</v>
      </c>
      <c r="J11" s="96" t="n">
        <v>281599</v>
      </c>
      <c r="K11" s="8"/>
    </row>
    <row r="12" customFormat="false" ht="22.5" hidden="false" customHeight="true" outlineLevel="0" collapsed="false">
      <c r="K12" s="8"/>
    </row>
    <row r="13" customFormat="false" ht="15" hidden="false" customHeight="true" outlineLevel="0" collapsed="false">
      <c r="A13" s="78" t="s">
        <v>2</v>
      </c>
      <c r="B13" s="97" t="s">
        <v>123</v>
      </c>
      <c r="C13" s="97"/>
      <c r="D13" s="97"/>
      <c r="E13" s="6" t="s">
        <v>124</v>
      </c>
      <c r="F13" s="6"/>
      <c r="G13" s="6"/>
      <c r="H13" s="7" t="s">
        <v>125</v>
      </c>
      <c r="I13" s="7"/>
      <c r="J13" s="7"/>
      <c r="K13" s="8"/>
    </row>
    <row r="14" customFormat="false" ht="15" hidden="false" customHeight="true" outlineLevel="0" collapsed="false">
      <c r="A14" s="78"/>
      <c r="B14" s="79" t="s">
        <v>113</v>
      </c>
      <c r="C14" s="79" t="s">
        <v>114</v>
      </c>
      <c r="D14" s="98" t="s">
        <v>115</v>
      </c>
      <c r="E14" s="79" t="s">
        <v>113</v>
      </c>
      <c r="F14" s="79" t="s">
        <v>114</v>
      </c>
      <c r="G14" s="79" t="s">
        <v>115</v>
      </c>
      <c r="H14" s="79" t="s">
        <v>113</v>
      </c>
      <c r="I14" s="79" t="s">
        <v>114</v>
      </c>
      <c r="J14" s="80" t="s">
        <v>115</v>
      </c>
      <c r="K14" s="8"/>
    </row>
    <row r="15" customFormat="false" ht="15" hidden="false" customHeight="true" outlineLevel="0" collapsed="false">
      <c r="A15" s="78"/>
      <c r="B15" s="82" t="s">
        <v>116</v>
      </c>
      <c r="C15" s="82" t="s">
        <v>117</v>
      </c>
      <c r="D15" s="82" t="s">
        <v>118</v>
      </c>
      <c r="E15" s="81" t="s">
        <v>116</v>
      </c>
      <c r="F15" s="81" t="s">
        <v>117</v>
      </c>
      <c r="G15" s="81" t="s">
        <v>119</v>
      </c>
      <c r="H15" s="81" t="s">
        <v>116</v>
      </c>
      <c r="I15" s="81" t="s">
        <v>117</v>
      </c>
      <c r="J15" s="99" t="s">
        <v>118</v>
      </c>
      <c r="K15" s="8"/>
    </row>
    <row r="16" customFormat="false" ht="15" hidden="false" customHeight="true" outlineLevel="0" collapsed="false">
      <c r="A16" s="84" t="s">
        <v>120</v>
      </c>
      <c r="B16" s="100" t="n">
        <v>24</v>
      </c>
      <c r="C16" s="100" t="n">
        <v>113</v>
      </c>
      <c r="D16" s="100" t="n">
        <v>499603</v>
      </c>
      <c r="E16" s="101" t="n">
        <v>15</v>
      </c>
      <c r="F16" s="101" t="n">
        <v>117</v>
      </c>
      <c r="G16" s="101" t="n">
        <v>340079</v>
      </c>
      <c r="H16" s="85" t="s">
        <v>121</v>
      </c>
      <c r="I16" s="85" t="s">
        <v>121</v>
      </c>
      <c r="J16" s="102" t="s">
        <v>121</v>
      </c>
    </row>
    <row r="17" customFormat="false" ht="15" hidden="false" customHeight="true" outlineLevel="0" collapsed="false">
      <c r="A17" s="90" t="n">
        <v>11</v>
      </c>
      <c r="B17" s="100" t="n">
        <v>24</v>
      </c>
      <c r="C17" s="100" t="n">
        <v>132</v>
      </c>
      <c r="D17" s="100" t="n">
        <v>486532</v>
      </c>
      <c r="E17" s="101" t="n">
        <v>15</v>
      </c>
      <c r="F17" s="101" t="n">
        <v>124</v>
      </c>
      <c r="G17" s="101" t="n">
        <v>413474</v>
      </c>
      <c r="H17" s="85" t="s">
        <v>121</v>
      </c>
      <c r="I17" s="85" t="s">
        <v>121</v>
      </c>
      <c r="J17" s="102" t="s">
        <v>121</v>
      </c>
    </row>
    <row r="18" customFormat="false" ht="15" hidden="false" customHeight="true" outlineLevel="0" collapsed="false">
      <c r="A18" s="90" t="n">
        <v>14</v>
      </c>
      <c r="B18" s="100" t="n">
        <v>21</v>
      </c>
      <c r="C18" s="100" t="n">
        <v>94</v>
      </c>
      <c r="D18" s="100" t="n">
        <v>251060</v>
      </c>
      <c r="E18" s="101" t="n">
        <v>17</v>
      </c>
      <c r="F18" s="101" t="n">
        <v>90</v>
      </c>
      <c r="G18" s="101" t="n">
        <v>296303</v>
      </c>
      <c r="H18" s="85" t="s">
        <v>121</v>
      </c>
      <c r="I18" s="85" t="s">
        <v>121</v>
      </c>
      <c r="J18" s="102" t="s">
        <v>121</v>
      </c>
    </row>
    <row r="19" customFormat="false" ht="15" hidden="false" customHeight="true" outlineLevel="0" collapsed="false">
      <c r="A19" s="90" t="n">
        <v>16</v>
      </c>
      <c r="B19" s="100" t="n">
        <v>17</v>
      </c>
      <c r="C19" s="100" t="n">
        <v>91</v>
      </c>
      <c r="D19" s="100" t="n">
        <v>727687</v>
      </c>
      <c r="E19" s="101" t="n">
        <v>13</v>
      </c>
      <c r="F19" s="101" t="n">
        <v>80</v>
      </c>
      <c r="G19" s="101" t="n">
        <v>249230</v>
      </c>
      <c r="H19" s="85" t="s">
        <v>121</v>
      </c>
      <c r="I19" s="85" t="s">
        <v>121</v>
      </c>
      <c r="J19" s="102" t="s">
        <v>121</v>
      </c>
    </row>
    <row r="20" customFormat="false" ht="15" hidden="false" customHeight="true" outlineLevel="0" collapsed="false">
      <c r="A20" s="92" t="n">
        <v>19</v>
      </c>
      <c r="B20" s="103" t="n">
        <v>16</v>
      </c>
      <c r="C20" s="103" t="n">
        <v>73</v>
      </c>
      <c r="D20" s="103" t="n">
        <v>93862</v>
      </c>
      <c r="E20" s="104" t="n">
        <v>12</v>
      </c>
      <c r="F20" s="104" t="n">
        <v>70</v>
      </c>
      <c r="G20" s="104" t="n">
        <v>272000</v>
      </c>
      <c r="H20" s="93" t="s">
        <v>121</v>
      </c>
      <c r="I20" s="93" t="s">
        <v>121</v>
      </c>
      <c r="J20" s="105" t="s">
        <v>121</v>
      </c>
    </row>
    <row r="21" customFormat="false" ht="22.5" hidden="false" customHeight="true" outlineLevel="0" collapsed="false"/>
    <row r="22" customFormat="false" ht="15" hidden="false" customHeight="true" outlineLevel="0" collapsed="false">
      <c r="A22" s="78" t="s">
        <v>2</v>
      </c>
      <c r="B22" s="97" t="s">
        <v>126</v>
      </c>
      <c r="C22" s="97"/>
      <c r="D22" s="97"/>
      <c r="E22" s="6" t="s">
        <v>127</v>
      </c>
      <c r="F22" s="6"/>
      <c r="G22" s="6"/>
      <c r="H22" s="7" t="s">
        <v>128</v>
      </c>
      <c r="I22" s="7"/>
      <c r="J22" s="7"/>
      <c r="K22" s="8"/>
    </row>
    <row r="23" customFormat="false" ht="15" hidden="false" customHeight="true" outlineLevel="0" collapsed="false">
      <c r="A23" s="78"/>
      <c r="B23" s="79" t="s">
        <v>113</v>
      </c>
      <c r="C23" s="79" t="s">
        <v>114</v>
      </c>
      <c r="D23" s="98" t="s">
        <v>115</v>
      </c>
      <c r="E23" s="79" t="s">
        <v>113</v>
      </c>
      <c r="F23" s="79" t="s">
        <v>114</v>
      </c>
      <c r="G23" s="79" t="s">
        <v>115</v>
      </c>
      <c r="H23" s="79" t="s">
        <v>113</v>
      </c>
      <c r="I23" s="79" t="s">
        <v>114</v>
      </c>
      <c r="J23" s="80" t="s">
        <v>115</v>
      </c>
      <c r="K23" s="8"/>
    </row>
    <row r="24" customFormat="false" ht="15" hidden="false" customHeight="true" outlineLevel="0" collapsed="false">
      <c r="A24" s="78"/>
      <c r="B24" s="81" t="s">
        <v>129</v>
      </c>
      <c r="C24" s="81" t="s">
        <v>130</v>
      </c>
      <c r="D24" s="81" t="s">
        <v>131</v>
      </c>
      <c r="E24" s="81" t="s">
        <v>129</v>
      </c>
      <c r="F24" s="81" t="s">
        <v>130</v>
      </c>
      <c r="G24" s="81" t="s">
        <v>132</v>
      </c>
      <c r="H24" s="81" t="s">
        <v>129</v>
      </c>
      <c r="I24" s="81" t="s">
        <v>130</v>
      </c>
      <c r="J24" s="99" t="s">
        <v>131</v>
      </c>
      <c r="K24" s="8"/>
    </row>
    <row r="25" customFormat="false" ht="15" hidden="false" customHeight="true" outlineLevel="0" collapsed="false">
      <c r="A25" s="84" t="s">
        <v>120</v>
      </c>
      <c r="B25" s="101" t="n">
        <v>4</v>
      </c>
      <c r="C25" s="101" t="n">
        <v>57</v>
      </c>
      <c r="D25" s="101" t="n">
        <v>234387</v>
      </c>
      <c r="E25" s="101" t="n">
        <v>4</v>
      </c>
      <c r="F25" s="101" t="n">
        <v>8</v>
      </c>
      <c r="G25" s="101" t="n">
        <v>4493</v>
      </c>
      <c r="H25" s="100" t="n">
        <v>4</v>
      </c>
      <c r="I25" s="100" t="n">
        <v>27</v>
      </c>
      <c r="J25" s="106" t="n">
        <v>640963</v>
      </c>
      <c r="K25" s="8"/>
    </row>
    <row r="26" customFormat="false" ht="15" hidden="false" customHeight="true" outlineLevel="0" collapsed="false">
      <c r="A26" s="90" t="n">
        <v>11</v>
      </c>
      <c r="B26" s="101" t="n">
        <v>2</v>
      </c>
      <c r="C26" s="91" t="s">
        <v>122</v>
      </c>
      <c r="D26" s="91" t="s">
        <v>122</v>
      </c>
      <c r="E26" s="101" t="n">
        <v>5</v>
      </c>
      <c r="F26" s="91" t="s">
        <v>122</v>
      </c>
      <c r="G26" s="91" t="s">
        <v>122</v>
      </c>
      <c r="H26" s="101" t="n">
        <v>6</v>
      </c>
      <c r="I26" s="100" t="n">
        <v>27</v>
      </c>
      <c r="J26" s="106" t="n">
        <v>447283</v>
      </c>
      <c r="K26" s="8"/>
    </row>
    <row r="27" customFormat="false" ht="15" hidden="false" customHeight="true" outlineLevel="0" collapsed="false">
      <c r="A27" s="90" t="n">
        <v>14</v>
      </c>
      <c r="B27" s="101" t="n">
        <v>6</v>
      </c>
      <c r="C27" s="101" t="n">
        <v>46</v>
      </c>
      <c r="D27" s="101" t="n">
        <v>120994</v>
      </c>
      <c r="E27" s="101" t="n">
        <v>3</v>
      </c>
      <c r="F27" s="101" t="n">
        <v>5</v>
      </c>
      <c r="G27" s="101" t="n">
        <v>3490</v>
      </c>
      <c r="H27" s="101" t="n">
        <v>5</v>
      </c>
      <c r="I27" s="101" t="n">
        <v>43</v>
      </c>
      <c r="J27" s="107" t="n">
        <v>112041</v>
      </c>
      <c r="K27" s="8"/>
      <c r="L27" s="108"/>
    </row>
    <row r="28" customFormat="false" ht="15" hidden="false" customHeight="true" outlineLevel="0" collapsed="false">
      <c r="A28" s="90" t="n">
        <v>16</v>
      </c>
      <c r="B28" s="101" t="n">
        <v>9</v>
      </c>
      <c r="C28" s="101" t="n">
        <v>45</v>
      </c>
      <c r="D28" s="101" t="n">
        <v>170089</v>
      </c>
      <c r="E28" s="101" t="n">
        <v>2</v>
      </c>
      <c r="F28" s="91" t="s">
        <v>122</v>
      </c>
      <c r="G28" s="91" t="s">
        <v>122</v>
      </c>
      <c r="H28" s="101" t="n">
        <v>4</v>
      </c>
      <c r="I28" s="101" t="n">
        <v>29</v>
      </c>
      <c r="J28" s="107" t="n">
        <v>137795</v>
      </c>
      <c r="K28" s="8"/>
      <c r="L28" s="108"/>
    </row>
    <row r="29" customFormat="false" ht="15" hidden="false" customHeight="true" outlineLevel="0" collapsed="false">
      <c r="A29" s="92" t="n">
        <v>19</v>
      </c>
      <c r="B29" s="104" t="n">
        <v>5</v>
      </c>
      <c r="C29" s="104" t="n">
        <v>27</v>
      </c>
      <c r="D29" s="104" t="n">
        <v>81208</v>
      </c>
      <c r="E29" s="104" t="n">
        <v>4</v>
      </c>
      <c r="F29" s="103" t="n">
        <v>10</v>
      </c>
      <c r="G29" s="103" t="n">
        <v>3104</v>
      </c>
      <c r="H29" s="104" t="n">
        <v>7</v>
      </c>
      <c r="I29" s="104" t="n">
        <v>38</v>
      </c>
      <c r="J29" s="109" t="n">
        <v>185619</v>
      </c>
      <c r="K29" s="8"/>
      <c r="L29" s="108"/>
    </row>
    <row r="30" customFormat="false" ht="22.5" hidden="false" customHeight="true" outlineLevel="0" collapsed="false">
      <c r="K30" s="8"/>
    </row>
    <row r="31" customFormat="false" ht="15" hidden="false" customHeight="true" outlineLevel="0" collapsed="false">
      <c r="A31" s="78" t="s">
        <v>2</v>
      </c>
      <c r="B31" s="97" t="s">
        <v>133</v>
      </c>
      <c r="C31" s="97"/>
      <c r="D31" s="97"/>
      <c r="E31" s="6" t="s">
        <v>134</v>
      </c>
      <c r="F31" s="6"/>
      <c r="G31" s="6"/>
      <c r="H31" s="7" t="s">
        <v>135</v>
      </c>
      <c r="I31" s="7"/>
      <c r="J31" s="7"/>
      <c r="K31" s="8"/>
    </row>
    <row r="32" customFormat="false" ht="15" hidden="false" customHeight="true" outlineLevel="0" collapsed="false">
      <c r="A32" s="78"/>
      <c r="B32" s="79" t="s">
        <v>113</v>
      </c>
      <c r="C32" s="79" t="s">
        <v>114</v>
      </c>
      <c r="D32" s="98" t="s">
        <v>115</v>
      </c>
      <c r="E32" s="79" t="s">
        <v>113</v>
      </c>
      <c r="F32" s="79" t="s">
        <v>114</v>
      </c>
      <c r="G32" s="79" t="s">
        <v>115</v>
      </c>
      <c r="H32" s="79" t="s">
        <v>113</v>
      </c>
      <c r="I32" s="79" t="s">
        <v>114</v>
      </c>
      <c r="J32" s="80" t="s">
        <v>115</v>
      </c>
      <c r="K32" s="8"/>
    </row>
    <row r="33" customFormat="false" ht="15" hidden="false" customHeight="true" outlineLevel="0" collapsed="false">
      <c r="A33" s="78"/>
      <c r="B33" s="81" t="s">
        <v>129</v>
      </c>
      <c r="C33" s="81" t="s">
        <v>130</v>
      </c>
      <c r="D33" s="81" t="s">
        <v>132</v>
      </c>
      <c r="E33" s="81" t="s">
        <v>129</v>
      </c>
      <c r="F33" s="81" t="s">
        <v>130</v>
      </c>
      <c r="G33" s="81" t="s">
        <v>131</v>
      </c>
      <c r="H33" s="81" t="s">
        <v>129</v>
      </c>
      <c r="I33" s="81" t="s">
        <v>130</v>
      </c>
      <c r="J33" s="99" t="s">
        <v>131</v>
      </c>
      <c r="K33" s="8"/>
    </row>
    <row r="34" customFormat="false" ht="15" hidden="false" customHeight="true" outlineLevel="0" collapsed="false">
      <c r="A34" s="84" t="s">
        <v>120</v>
      </c>
      <c r="B34" s="110" t="n">
        <v>1</v>
      </c>
      <c r="C34" s="91" t="s">
        <v>122</v>
      </c>
      <c r="D34" s="91" t="s">
        <v>122</v>
      </c>
      <c r="E34" s="111" t="n">
        <v>2</v>
      </c>
      <c r="F34" s="91" t="s">
        <v>122</v>
      </c>
      <c r="G34" s="91" t="s">
        <v>122</v>
      </c>
      <c r="H34" s="85" t="s">
        <v>121</v>
      </c>
      <c r="I34" s="85" t="s">
        <v>121</v>
      </c>
      <c r="J34" s="102" t="s">
        <v>121</v>
      </c>
      <c r="K34" s="8"/>
    </row>
    <row r="35" customFormat="false" ht="15" hidden="false" customHeight="true" outlineLevel="0" collapsed="false">
      <c r="A35" s="90" t="n">
        <v>11</v>
      </c>
      <c r="B35" s="111" t="n">
        <v>2</v>
      </c>
      <c r="C35" s="91" t="s">
        <v>122</v>
      </c>
      <c r="D35" s="91" t="s">
        <v>122</v>
      </c>
      <c r="E35" s="111" t="n">
        <v>3</v>
      </c>
      <c r="F35" s="91" t="s">
        <v>122</v>
      </c>
      <c r="G35" s="91" t="s">
        <v>122</v>
      </c>
      <c r="H35" s="85" t="s">
        <v>121</v>
      </c>
      <c r="I35" s="85" t="s">
        <v>121</v>
      </c>
      <c r="J35" s="102" t="s">
        <v>121</v>
      </c>
      <c r="K35" s="8"/>
    </row>
    <row r="36" customFormat="false" ht="15" hidden="false" customHeight="true" outlineLevel="0" collapsed="false">
      <c r="A36" s="90" t="n">
        <v>14</v>
      </c>
      <c r="B36" s="111" t="n">
        <v>2</v>
      </c>
      <c r="C36" s="91" t="s">
        <v>122</v>
      </c>
      <c r="D36" s="91" t="s">
        <v>122</v>
      </c>
      <c r="E36" s="85" t="s">
        <v>121</v>
      </c>
      <c r="F36" s="85" t="s">
        <v>121</v>
      </c>
      <c r="G36" s="85" t="s">
        <v>121</v>
      </c>
      <c r="H36" s="111" t="n">
        <v>1</v>
      </c>
      <c r="I36" s="91" t="s">
        <v>122</v>
      </c>
      <c r="J36" s="112" t="s">
        <v>122</v>
      </c>
      <c r="K36" s="8"/>
    </row>
    <row r="37" customFormat="false" ht="15" hidden="false" customHeight="true" outlineLevel="0" collapsed="false">
      <c r="A37" s="90" t="n">
        <v>16</v>
      </c>
      <c r="B37" s="111" t="n">
        <v>3</v>
      </c>
      <c r="C37" s="86" t="n">
        <v>6</v>
      </c>
      <c r="D37" s="86" t="n">
        <v>7595</v>
      </c>
      <c r="E37" s="111" t="n">
        <v>1</v>
      </c>
      <c r="F37" s="91" t="s">
        <v>122</v>
      </c>
      <c r="G37" s="91" t="s">
        <v>122</v>
      </c>
      <c r="H37" s="111" t="n">
        <v>1</v>
      </c>
      <c r="I37" s="91" t="s">
        <v>122</v>
      </c>
      <c r="J37" s="112" t="s">
        <v>122</v>
      </c>
      <c r="K37" s="8"/>
    </row>
    <row r="38" customFormat="false" ht="15" hidden="false" customHeight="true" outlineLevel="0" collapsed="false">
      <c r="A38" s="92" t="n">
        <v>19</v>
      </c>
      <c r="B38" s="113" t="n">
        <v>1</v>
      </c>
      <c r="C38" s="95" t="s">
        <v>122</v>
      </c>
      <c r="D38" s="95" t="s">
        <v>122</v>
      </c>
      <c r="E38" s="113" t="n">
        <v>1</v>
      </c>
      <c r="F38" s="95" t="s">
        <v>122</v>
      </c>
      <c r="G38" s="95" t="s">
        <v>122</v>
      </c>
      <c r="H38" s="113" t="n">
        <v>1</v>
      </c>
      <c r="I38" s="95" t="s">
        <v>122</v>
      </c>
      <c r="J38" s="114" t="s">
        <v>122</v>
      </c>
      <c r="K38" s="8"/>
    </row>
    <row r="39" customFormat="false" ht="22.5" hidden="false" customHeight="true" outlineLevel="0" collapsed="false">
      <c r="K39" s="8"/>
    </row>
    <row r="40" customFormat="false" ht="15" hidden="false" customHeight="true" outlineLevel="0" collapsed="false">
      <c r="A40" s="115" t="s">
        <v>2</v>
      </c>
      <c r="B40" s="116" t="s">
        <v>136</v>
      </c>
      <c r="C40" s="116"/>
      <c r="D40" s="116"/>
      <c r="E40" s="117" t="s">
        <v>137</v>
      </c>
      <c r="F40" s="117"/>
      <c r="G40" s="117"/>
      <c r="H40" s="118" t="s">
        <v>138</v>
      </c>
      <c r="I40" s="118"/>
      <c r="J40" s="118"/>
      <c r="K40" s="8"/>
    </row>
    <row r="41" customFormat="false" ht="15" hidden="false" customHeight="true" outlineLevel="0" collapsed="false">
      <c r="A41" s="115"/>
      <c r="B41" s="79" t="s">
        <v>113</v>
      </c>
      <c r="C41" s="79" t="s">
        <v>114</v>
      </c>
      <c r="D41" s="119" t="s">
        <v>115</v>
      </c>
      <c r="E41" s="79" t="s">
        <v>113</v>
      </c>
      <c r="F41" s="79" t="s">
        <v>114</v>
      </c>
      <c r="G41" s="79" t="s">
        <v>115</v>
      </c>
      <c r="H41" s="79" t="s">
        <v>113</v>
      </c>
      <c r="I41" s="79" t="s">
        <v>114</v>
      </c>
      <c r="J41" s="80" t="s">
        <v>115</v>
      </c>
      <c r="K41" s="8"/>
    </row>
    <row r="42" customFormat="false" ht="15" hidden="false" customHeight="true" outlineLevel="0" collapsed="false">
      <c r="A42" s="115"/>
      <c r="B42" s="120" t="s">
        <v>129</v>
      </c>
      <c r="C42" s="120" t="s">
        <v>130</v>
      </c>
      <c r="D42" s="120" t="s">
        <v>132</v>
      </c>
      <c r="E42" s="120" t="s">
        <v>129</v>
      </c>
      <c r="F42" s="120" t="s">
        <v>130</v>
      </c>
      <c r="G42" s="120" t="s">
        <v>131</v>
      </c>
      <c r="H42" s="120" t="s">
        <v>129</v>
      </c>
      <c r="I42" s="120" t="s">
        <v>130</v>
      </c>
      <c r="J42" s="121" t="s">
        <v>132</v>
      </c>
    </row>
    <row r="43" customFormat="false" ht="15" hidden="false" customHeight="true" outlineLevel="0" collapsed="false">
      <c r="A43" s="84" t="s">
        <v>120</v>
      </c>
      <c r="B43" s="122" t="n">
        <v>1</v>
      </c>
      <c r="C43" s="123" t="s">
        <v>122</v>
      </c>
      <c r="D43" s="123" t="s">
        <v>122</v>
      </c>
      <c r="E43" s="124" t="s">
        <v>121</v>
      </c>
      <c r="F43" s="124" t="s">
        <v>121</v>
      </c>
      <c r="G43" s="124" t="s">
        <v>121</v>
      </c>
      <c r="H43" s="122" t="n">
        <v>4</v>
      </c>
      <c r="I43" s="122" t="n">
        <v>13</v>
      </c>
      <c r="J43" s="125" t="n">
        <v>44788</v>
      </c>
    </row>
    <row r="44" customFormat="false" ht="15" hidden="false" customHeight="true" outlineLevel="0" collapsed="false">
      <c r="A44" s="90" t="n">
        <v>11</v>
      </c>
      <c r="B44" s="122" t="n">
        <v>1</v>
      </c>
      <c r="C44" s="123" t="s">
        <v>122</v>
      </c>
      <c r="D44" s="123" t="s">
        <v>122</v>
      </c>
      <c r="E44" s="122" t="n">
        <v>1</v>
      </c>
      <c r="F44" s="123" t="s">
        <v>122</v>
      </c>
      <c r="G44" s="123" t="s">
        <v>122</v>
      </c>
      <c r="H44" s="122" t="n">
        <v>6</v>
      </c>
      <c r="I44" s="122" t="n">
        <v>22</v>
      </c>
      <c r="J44" s="125" t="n">
        <v>73251</v>
      </c>
    </row>
    <row r="45" customFormat="false" ht="15" hidden="false" customHeight="true" outlineLevel="0" collapsed="false">
      <c r="A45" s="90" t="n">
        <v>14</v>
      </c>
      <c r="B45" s="122" t="n">
        <v>4</v>
      </c>
      <c r="C45" s="122" t="n">
        <v>9</v>
      </c>
      <c r="D45" s="122" t="n">
        <v>8224</v>
      </c>
      <c r="E45" s="124" t="s">
        <v>121</v>
      </c>
      <c r="F45" s="124" t="s">
        <v>121</v>
      </c>
      <c r="G45" s="124" t="s">
        <v>121</v>
      </c>
      <c r="H45" s="122" t="n">
        <v>9</v>
      </c>
      <c r="I45" s="122" t="n">
        <v>72</v>
      </c>
      <c r="J45" s="125" t="n">
        <v>69754</v>
      </c>
    </row>
    <row r="46" customFormat="false" ht="15" hidden="false" customHeight="true" outlineLevel="0" collapsed="false">
      <c r="A46" s="90" t="n">
        <v>16</v>
      </c>
      <c r="B46" s="122" t="n">
        <v>1</v>
      </c>
      <c r="C46" s="123" t="s">
        <v>122</v>
      </c>
      <c r="D46" s="123" t="s">
        <v>122</v>
      </c>
      <c r="E46" s="124" t="s">
        <v>121</v>
      </c>
      <c r="F46" s="124" t="s">
        <v>121</v>
      </c>
      <c r="G46" s="124" t="s">
        <v>121</v>
      </c>
      <c r="H46" s="122" t="n">
        <v>6</v>
      </c>
      <c r="I46" s="122" t="n">
        <v>32</v>
      </c>
      <c r="J46" s="125" t="n">
        <v>91886</v>
      </c>
    </row>
    <row r="47" customFormat="false" ht="15" hidden="false" customHeight="true" outlineLevel="0" collapsed="false">
      <c r="A47" s="92" t="n">
        <v>19</v>
      </c>
      <c r="B47" s="126" t="n">
        <v>1</v>
      </c>
      <c r="C47" s="127" t="s">
        <v>122</v>
      </c>
      <c r="D47" s="127" t="s">
        <v>122</v>
      </c>
      <c r="E47" s="126" t="n">
        <v>2</v>
      </c>
      <c r="F47" s="127" t="s">
        <v>122</v>
      </c>
      <c r="G47" s="127" t="s">
        <v>122</v>
      </c>
      <c r="H47" s="126" t="n">
        <v>3</v>
      </c>
      <c r="I47" s="126" t="n">
        <v>9</v>
      </c>
      <c r="J47" s="128" t="n">
        <v>43736</v>
      </c>
    </row>
    <row r="48" customFormat="false" ht="9.75" hidden="false" customHeight="true" outlineLevel="0" collapsed="false"/>
    <row r="49" customFormat="false" ht="9.75" hidden="false" customHeight="true" outlineLevel="0" collapsed="false"/>
    <row r="50" customFormat="false" ht="9" hidden="false" customHeight="true" outlineLevel="0" collapsed="false"/>
    <row r="51" customFormat="false" ht="9.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sheetData>
  <mergeCells count="20">
    <mergeCell ref="A4:A6"/>
    <mergeCell ref="B4:D4"/>
    <mergeCell ref="E4:G4"/>
    <mergeCell ref="H4:J4"/>
    <mergeCell ref="A13:A15"/>
    <mergeCell ref="B13:D13"/>
    <mergeCell ref="E13:G13"/>
    <mergeCell ref="H13:J13"/>
    <mergeCell ref="A22:A24"/>
    <mergeCell ref="B22:D22"/>
    <mergeCell ref="E22:G22"/>
    <mergeCell ref="H22:J22"/>
    <mergeCell ref="A31:A33"/>
    <mergeCell ref="B31:D31"/>
    <mergeCell ref="E31:G31"/>
    <mergeCell ref="H31:J31"/>
    <mergeCell ref="A40:A42"/>
    <mergeCell ref="B40:D40"/>
    <mergeCell ref="E40:G40"/>
    <mergeCell ref="H40:J40"/>
  </mergeCells>
  <printOptions headings="false" gridLines="false" gridLinesSet="true" horizontalCentered="true" verticalCentered="false"/>
  <pageMargins left="0.747916666666667" right="0.827083333333333" top="0.98402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24" activeCellId="0" sqref="I24"/>
    </sheetView>
  </sheetViews>
  <sheetFormatPr defaultColWidth="8.9921875" defaultRowHeight="13.5" zeroHeight="false" outlineLevelRow="0" outlineLevelCol="0"/>
  <cols>
    <col collapsed="false" customWidth="true" hidden="false" outlineLevel="0" max="1" min="1" style="1" width="10.49"/>
    <col collapsed="false" customWidth="true" hidden="false" outlineLevel="0" max="10" min="2" style="1" width="9.62"/>
    <col collapsed="false" customWidth="false" hidden="false" outlineLevel="0" max="257" min="11" style="1" width="8.99"/>
  </cols>
  <sheetData>
    <row r="1" customFormat="false" ht="21" hidden="false" customHeight="true" outlineLevel="0" collapsed="false">
      <c r="A1" s="77"/>
    </row>
    <row r="2" customFormat="false" ht="17.25" hidden="false" customHeight="true" outlineLevel="0" collapsed="false">
      <c r="A2" s="78" t="s">
        <v>2</v>
      </c>
      <c r="B2" s="6" t="s">
        <v>110</v>
      </c>
      <c r="C2" s="6"/>
      <c r="D2" s="6"/>
      <c r="E2" s="129" t="s">
        <v>139</v>
      </c>
      <c r="F2" s="129"/>
      <c r="G2" s="129"/>
      <c r="H2" s="7" t="s">
        <v>140</v>
      </c>
      <c r="I2" s="7"/>
      <c r="J2" s="7"/>
    </row>
    <row r="3" customFormat="false" ht="17.25" hidden="false" customHeight="true" outlineLevel="0" collapsed="false">
      <c r="A3" s="78"/>
      <c r="B3" s="79" t="s">
        <v>113</v>
      </c>
      <c r="C3" s="79" t="s">
        <v>114</v>
      </c>
      <c r="D3" s="79" t="s">
        <v>115</v>
      </c>
      <c r="E3" s="79" t="s">
        <v>113</v>
      </c>
      <c r="F3" s="79" t="s">
        <v>114</v>
      </c>
      <c r="G3" s="79" t="s">
        <v>115</v>
      </c>
      <c r="H3" s="79" t="s">
        <v>113</v>
      </c>
      <c r="I3" s="79" t="s">
        <v>114</v>
      </c>
      <c r="J3" s="80" t="s">
        <v>115</v>
      </c>
    </row>
    <row r="4" customFormat="false" ht="17.25" hidden="false" customHeight="true" outlineLevel="0" collapsed="false">
      <c r="A4" s="78"/>
      <c r="B4" s="81" t="s">
        <v>116</v>
      </c>
      <c r="C4" s="81" t="s">
        <v>117</v>
      </c>
      <c r="D4" s="81" t="s">
        <v>118</v>
      </c>
      <c r="E4" s="82" t="s">
        <v>116</v>
      </c>
      <c r="F4" s="82" t="s">
        <v>117</v>
      </c>
      <c r="G4" s="82" t="s">
        <v>119</v>
      </c>
      <c r="H4" s="82" t="s">
        <v>116</v>
      </c>
      <c r="I4" s="82" t="s">
        <v>117</v>
      </c>
      <c r="J4" s="83" t="s">
        <v>118</v>
      </c>
    </row>
    <row r="5" customFormat="false" ht="17.25" hidden="false" customHeight="true" outlineLevel="0" collapsed="false">
      <c r="A5" s="84" t="s">
        <v>141</v>
      </c>
      <c r="B5" s="85" t="s">
        <v>121</v>
      </c>
      <c r="C5" s="85" t="s">
        <v>121</v>
      </c>
      <c r="D5" s="85" t="s">
        <v>121</v>
      </c>
      <c r="E5" s="85" t="s">
        <v>121</v>
      </c>
      <c r="F5" s="85" t="s">
        <v>121</v>
      </c>
      <c r="G5" s="85" t="s">
        <v>121</v>
      </c>
      <c r="H5" s="85" t="s">
        <v>121</v>
      </c>
      <c r="I5" s="85" t="s">
        <v>121</v>
      </c>
      <c r="J5" s="102" t="s">
        <v>121</v>
      </c>
    </row>
    <row r="6" customFormat="false" ht="17.25" hidden="false" customHeight="true" outlineLevel="0" collapsed="false">
      <c r="A6" s="130" t="s">
        <v>142</v>
      </c>
      <c r="B6" s="85" t="s">
        <v>121</v>
      </c>
      <c r="C6" s="85" t="s">
        <v>121</v>
      </c>
      <c r="D6" s="85" t="s">
        <v>121</v>
      </c>
      <c r="E6" s="85" t="s">
        <v>121</v>
      </c>
      <c r="F6" s="85" t="s">
        <v>121</v>
      </c>
      <c r="G6" s="85" t="s">
        <v>121</v>
      </c>
      <c r="H6" s="85" t="s">
        <v>121</v>
      </c>
      <c r="I6" s="85" t="s">
        <v>121</v>
      </c>
      <c r="J6" s="102" t="s">
        <v>121</v>
      </c>
    </row>
    <row r="7" customFormat="false" ht="17.25" hidden="false" customHeight="true" outlineLevel="0" collapsed="false">
      <c r="A7" s="131" t="s">
        <v>143</v>
      </c>
      <c r="B7" s="132" t="s">
        <v>121</v>
      </c>
      <c r="C7" s="132" t="s">
        <v>121</v>
      </c>
      <c r="D7" s="132" t="s">
        <v>121</v>
      </c>
      <c r="E7" s="132" t="s">
        <v>121</v>
      </c>
      <c r="F7" s="132" t="s">
        <v>121</v>
      </c>
      <c r="G7" s="132" t="s">
        <v>121</v>
      </c>
      <c r="H7" s="132" t="s">
        <v>121</v>
      </c>
      <c r="I7" s="132" t="s">
        <v>121</v>
      </c>
      <c r="J7" s="133" t="s">
        <v>121</v>
      </c>
    </row>
    <row r="8" customFormat="false" ht="17.25" hidden="false" customHeight="true" outlineLevel="0" collapsed="false">
      <c r="A8" s="134" t="s">
        <v>144</v>
      </c>
      <c r="B8" s="93" t="s">
        <v>82</v>
      </c>
      <c r="C8" s="93" t="s">
        <v>82</v>
      </c>
      <c r="D8" s="93" t="s">
        <v>82</v>
      </c>
      <c r="E8" s="93" t="s">
        <v>82</v>
      </c>
      <c r="F8" s="93" t="s">
        <v>82</v>
      </c>
      <c r="G8" s="93" t="s">
        <v>82</v>
      </c>
      <c r="H8" s="93" t="s">
        <v>82</v>
      </c>
      <c r="I8" s="93" t="s">
        <v>82</v>
      </c>
      <c r="J8" s="105" t="s">
        <v>82</v>
      </c>
    </row>
    <row r="9" customFormat="false" ht="17.25" hidden="false" customHeight="true" outlineLevel="0" collapsed="false"/>
    <row r="10" customFormat="false" ht="17.25" hidden="false" customHeight="true" outlineLevel="0" collapsed="false">
      <c r="A10" s="78" t="s">
        <v>2</v>
      </c>
      <c r="B10" s="97" t="s">
        <v>145</v>
      </c>
      <c r="C10" s="97"/>
      <c r="D10" s="97"/>
      <c r="E10" s="6" t="s">
        <v>112</v>
      </c>
      <c r="F10" s="6"/>
      <c r="G10" s="6"/>
      <c r="H10" s="135" t="s">
        <v>123</v>
      </c>
      <c r="I10" s="135"/>
      <c r="J10" s="135"/>
    </row>
    <row r="11" customFormat="false" ht="17.25" hidden="false" customHeight="true" outlineLevel="0" collapsed="false">
      <c r="A11" s="78"/>
      <c r="B11" s="79" t="s">
        <v>113</v>
      </c>
      <c r="C11" s="79" t="s">
        <v>114</v>
      </c>
      <c r="D11" s="98" t="s">
        <v>115</v>
      </c>
      <c r="E11" s="79" t="s">
        <v>113</v>
      </c>
      <c r="F11" s="79" t="s">
        <v>114</v>
      </c>
      <c r="G11" s="79" t="s">
        <v>115</v>
      </c>
      <c r="H11" s="136" t="s">
        <v>113</v>
      </c>
      <c r="I11" s="79" t="s">
        <v>114</v>
      </c>
      <c r="J11" s="80" t="s">
        <v>115</v>
      </c>
    </row>
    <row r="12" customFormat="false" ht="17.25" hidden="false" customHeight="true" outlineLevel="0" collapsed="false">
      <c r="A12" s="78"/>
      <c r="B12" s="82" t="s">
        <v>116</v>
      </c>
      <c r="C12" s="82" t="s">
        <v>117</v>
      </c>
      <c r="D12" s="82" t="s">
        <v>118</v>
      </c>
      <c r="E12" s="82" t="s">
        <v>116</v>
      </c>
      <c r="F12" s="82" t="s">
        <v>117</v>
      </c>
      <c r="G12" s="82" t="s">
        <v>118</v>
      </c>
      <c r="H12" s="137" t="s">
        <v>116</v>
      </c>
      <c r="I12" s="82" t="s">
        <v>117</v>
      </c>
      <c r="J12" s="83" t="s">
        <v>118</v>
      </c>
    </row>
    <row r="13" customFormat="false" ht="17.25" hidden="false" customHeight="true" outlineLevel="0" collapsed="false">
      <c r="A13" s="84" t="s">
        <v>141</v>
      </c>
      <c r="B13" s="138" t="s">
        <v>121</v>
      </c>
      <c r="C13" s="138" t="s">
        <v>121</v>
      </c>
      <c r="D13" s="85" t="s">
        <v>121</v>
      </c>
      <c r="E13" s="139" t="n">
        <v>20</v>
      </c>
      <c r="F13" s="139" t="n">
        <v>113</v>
      </c>
      <c r="G13" s="140" t="n">
        <v>288200</v>
      </c>
      <c r="H13" s="141" t="n">
        <v>8</v>
      </c>
      <c r="I13" s="139" t="n">
        <v>29</v>
      </c>
      <c r="J13" s="142" t="n">
        <v>40600</v>
      </c>
    </row>
    <row r="14" customFormat="false" ht="17.25" hidden="false" customHeight="true" outlineLevel="0" collapsed="false">
      <c r="A14" s="130" t="s">
        <v>142</v>
      </c>
      <c r="B14" s="138" t="n">
        <v>2</v>
      </c>
      <c r="C14" s="138" t="n">
        <v>6</v>
      </c>
      <c r="D14" s="91" t="s">
        <v>122</v>
      </c>
      <c r="E14" s="143" t="n">
        <v>25</v>
      </c>
      <c r="F14" s="143" t="n">
        <v>133</v>
      </c>
      <c r="G14" s="86" t="n">
        <v>156088</v>
      </c>
      <c r="H14" s="144" t="n">
        <v>10</v>
      </c>
      <c r="I14" s="143" t="n">
        <v>32</v>
      </c>
      <c r="J14" s="87" t="n">
        <v>281535</v>
      </c>
    </row>
    <row r="15" customFormat="false" ht="17.25" hidden="false" customHeight="true" outlineLevel="0" collapsed="false">
      <c r="A15" s="131" t="s">
        <v>143</v>
      </c>
      <c r="B15" s="145" t="s">
        <v>121</v>
      </c>
      <c r="C15" s="145" t="s">
        <v>121</v>
      </c>
      <c r="D15" s="132" t="s">
        <v>121</v>
      </c>
      <c r="E15" s="146" t="n">
        <v>23</v>
      </c>
      <c r="F15" s="146" t="n">
        <v>128</v>
      </c>
      <c r="G15" s="147" t="n">
        <v>200800</v>
      </c>
      <c r="H15" s="148" t="n">
        <v>5</v>
      </c>
      <c r="I15" s="146" t="n">
        <v>15</v>
      </c>
      <c r="J15" s="149" t="n">
        <v>279900</v>
      </c>
    </row>
    <row r="16" customFormat="false" ht="17.25" hidden="false" customHeight="true" outlineLevel="0" collapsed="false">
      <c r="A16" s="134" t="s">
        <v>144</v>
      </c>
      <c r="B16" s="150" t="s">
        <v>121</v>
      </c>
      <c r="C16" s="150" t="s">
        <v>121</v>
      </c>
      <c r="D16" s="93" t="s">
        <v>121</v>
      </c>
      <c r="E16" s="151" t="n">
        <v>17</v>
      </c>
      <c r="F16" s="151" t="n">
        <v>103</v>
      </c>
      <c r="G16" s="94" t="n">
        <v>130200</v>
      </c>
      <c r="H16" s="152" t="n">
        <v>6</v>
      </c>
      <c r="I16" s="151" t="n">
        <v>24</v>
      </c>
      <c r="J16" s="96" t="n">
        <v>121100</v>
      </c>
    </row>
    <row r="17" customFormat="false" ht="17.25" hidden="false" customHeight="true" outlineLevel="0" collapsed="false"/>
    <row r="18" customFormat="false" ht="17.25" hidden="false" customHeight="true" outlineLevel="0" collapsed="false">
      <c r="A18" s="78" t="s">
        <v>2</v>
      </c>
      <c r="B18" s="6" t="s">
        <v>124</v>
      </c>
      <c r="C18" s="6"/>
      <c r="D18" s="6"/>
      <c r="E18" s="6" t="s">
        <v>125</v>
      </c>
      <c r="F18" s="6"/>
      <c r="G18" s="6"/>
      <c r="H18" s="7" t="s">
        <v>146</v>
      </c>
      <c r="I18" s="7"/>
      <c r="J18" s="7"/>
    </row>
    <row r="19" customFormat="false" ht="17.25" hidden="false" customHeight="true" outlineLevel="0" collapsed="false">
      <c r="A19" s="78"/>
      <c r="B19" s="79" t="s">
        <v>113</v>
      </c>
      <c r="C19" s="79" t="s">
        <v>114</v>
      </c>
      <c r="D19" s="79" t="s">
        <v>115</v>
      </c>
      <c r="E19" s="79" t="s">
        <v>113</v>
      </c>
      <c r="F19" s="79" t="s">
        <v>114</v>
      </c>
      <c r="G19" s="79" t="s">
        <v>115</v>
      </c>
      <c r="H19" s="136" t="s">
        <v>113</v>
      </c>
      <c r="I19" s="79" t="s">
        <v>114</v>
      </c>
      <c r="J19" s="80" t="s">
        <v>115</v>
      </c>
    </row>
    <row r="20" customFormat="false" ht="17.25" hidden="false" customHeight="true" outlineLevel="0" collapsed="false">
      <c r="A20" s="78"/>
      <c r="B20" s="81" t="s">
        <v>116</v>
      </c>
      <c r="C20" s="81" t="s">
        <v>117</v>
      </c>
      <c r="D20" s="81" t="s">
        <v>119</v>
      </c>
      <c r="E20" s="81" t="s">
        <v>116</v>
      </c>
      <c r="F20" s="81" t="s">
        <v>117</v>
      </c>
      <c r="G20" s="81" t="s">
        <v>118</v>
      </c>
      <c r="H20" s="153" t="s">
        <v>116</v>
      </c>
      <c r="I20" s="81" t="s">
        <v>117</v>
      </c>
      <c r="J20" s="99" t="s">
        <v>118</v>
      </c>
    </row>
    <row r="21" customFormat="false" ht="17.25" hidden="false" customHeight="true" outlineLevel="0" collapsed="false">
      <c r="A21" s="84" t="s">
        <v>141</v>
      </c>
      <c r="B21" s="154" t="n">
        <v>11</v>
      </c>
      <c r="C21" s="154" t="n">
        <v>55</v>
      </c>
      <c r="D21" s="155" t="n">
        <v>157200</v>
      </c>
      <c r="E21" s="143" t="n">
        <v>1</v>
      </c>
      <c r="F21" s="91" t="s">
        <v>122</v>
      </c>
      <c r="G21" s="91" t="s">
        <v>122</v>
      </c>
      <c r="H21" s="156" t="n">
        <v>1</v>
      </c>
      <c r="I21" s="91" t="s">
        <v>122</v>
      </c>
      <c r="J21" s="112" t="s">
        <v>122</v>
      </c>
    </row>
    <row r="22" customFormat="false" ht="17.25" hidden="false" customHeight="true" outlineLevel="0" collapsed="false">
      <c r="A22" s="130" t="s">
        <v>142</v>
      </c>
      <c r="B22" s="154" t="n">
        <v>12</v>
      </c>
      <c r="C22" s="154" t="n">
        <v>69</v>
      </c>
      <c r="D22" s="155" t="n">
        <v>190766</v>
      </c>
      <c r="E22" s="143" t="n">
        <v>1</v>
      </c>
      <c r="F22" s="85" t="s">
        <v>121</v>
      </c>
      <c r="G22" s="91" t="s">
        <v>122</v>
      </c>
      <c r="H22" s="85" t="s">
        <v>121</v>
      </c>
      <c r="I22" s="85" t="s">
        <v>121</v>
      </c>
      <c r="J22" s="102" t="s">
        <v>121</v>
      </c>
    </row>
    <row r="23" customFormat="false" ht="17.25" hidden="false" customHeight="true" outlineLevel="0" collapsed="false">
      <c r="A23" s="131" t="s">
        <v>143</v>
      </c>
      <c r="B23" s="157" t="n">
        <v>12</v>
      </c>
      <c r="C23" s="157" t="n">
        <v>53</v>
      </c>
      <c r="D23" s="158" t="n">
        <v>146700</v>
      </c>
      <c r="E23" s="146" t="n">
        <v>2</v>
      </c>
      <c r="F23" s="145" t="n">
        <v>4</v>
      </c>
      <c r="G23" s="159" t="s">
        <v>122</v>
      </c>
      <c r="H23" s="132" t="s">
        <v>121</v>
      </c>
      <c r="I23" s="132" t="s">
        <v>121</v>
      </c>
      <c r="J23" s="133" t="s">
        <v>121</v>
      </c>
    </row>
    <row r="24" customFormat="false" ht="17.25" hidden="false" customHeight="true" outlineLevel="0" collapsed="false">
      <c r="A24" s="134" t="s">
        <v>144</v>
      </c>
      <c r="B24" s="160" t="n">
        <v>10</v>
      </c>
      <c r="C24" s="160" t="n">
        <v>83</v>
      </c>
      <c r="D24" s="161" t="n">
        <v>246600</v>
      </c>
      <c r="E24" s="151" t="n">
        <v>3</v>
      </c>
      <c r="F24" s="150" t="n">
        <v>3</v>
      </c>
      <c r="G24" s="162" t="n">
        <v>32000</v>
      </c>
      <c r="H24" s="93" t="s">
        <v>147</v>
      </c>
      <c r="I24" s="93" t="s">
        <v>147</v>
      </c>
      <c r="J24" s="114" t="s">
        <v>122</v>
      </c>
    </row>
    <row r="25" customFormat="false" ht="17.25" hidden="false" customHeight="true" outlineLevel="0" collapsed="false"/>
    <row r="26" customFormat="false" ht="17.25" hidden="false" customHeight="true" outlineLevel="0" collapsed="false">
      <c r="A26" s="78" t="s">
        <v>2</v>
      </c>
      <c r="B26" s="97" t="s">
        <v>148</v>
      </c>
      <c r="C26" s="97"/>
      <c r="D26" s="97"/>
      <c r="E26" s="6" t="s">
        <v>149</v>
      </c>
      <c r="F26" s="6"/>
      <c r="G26" s="6"/>
      <c r="H26" s="7" t="s">
        <v>127</v>
      </c>
      <c r="I26" s="7"/>
      <c r="J26" s="7"/>
    </row>
    <row r="27" customFormat="false" ht="17.25" hidden="false" customHeight="true" outlineLevel="0" collapsed="false">
      <c r="A27" s="78"/>
      <c r="B27" s="79" t="s">
        <v>113</v>
      </c>
      <c r="C27" s="79" t="s">
        <v>114</v>
      </c>
      <c r="D27" s="98" t="s">
        <v>115</v>
      </c>
      <c r="E27" s="79" t="s">
        <v>113</v>
      </c>
      <c r="F27" s="79" t="s">
        <v>114</v>
      </c>
      <c r="G27" s="79" t="s">
        <v>115</v>
      </c>
      <c r="H27" s="79" t="s">
        <v>113</v>
      </c>
      <c r="I27" s="79" t="s">
        <v>114</v>
      </c>
      <c r="J27" s="80" t="s">
        <v>115</v>
      </c>
    </row>
    <row r="28" customFormat="false" ht="17.25" hidden="false" customHeight="true" outlineLevel="0" collapsed="false">
      <c r="A28" s="78"/>
      <c r="B28" s="81" t="s">
        <v>129</v>
      </c>
      <c r="C28" s="81" t="s">
        <v>130</v>
      </c>
      <c r="D28" s="81" t="s">
        <v>131</v>
      </c>
      <c r="E28" s="81" t="s">
        <v>129</v>
      </c>
      <c r="F28" s="81" t="s">
        <v>130</v>
      </c>
      <c r="G28" s="81" t="s">
        <v>132</v>
      </c>
      <c r="H28" s="81" t="s">
        <v>129</v>
      </c>
      <c r="I28" s="81" t="s">
        <v>130</v>
      </c>
      <c r="J28" s="99" t="s">
        <v>132</v>
      </c>
    </row>
    <row r="29" customFormat="false" ht="17.25" hidden="false" customHeight="true" outlineLevel="0" collapsed="false">
      <c r="A29" s="84" t="s">
        <v>141</v>
      </c>
      <c r="B29" s="101" t="n">
        <v>5</v>
      </c>
      <c r="C29" s="101" t="n">
        <v>60</v>
      </c>
      <c r="D29" s="101" t="n">
        <v>258400</v>
      </c>
      <c r="E29" s="85" t="s">
        <v>121</v>
      </c>
      <c r="F29" s="85" t="s">
        <v>121</v>
      </c>
      <c r="G29" s="85" t="s">
        <v>121</v>
      </c>
      <c r="H29" s="101" t="n">
        <v>1</v>
      </c>
      <c r="I29" s="91" t="s">
        <v>122</v>
      </c>
      <c r="J29" s="112" t="s">
        <v>122</v>
      </c>
    </row>
    <row r="30" customFormat="false" ht="17.25" hidden="false" customHeight="true" outlineLevel="0" collapsed="false">
      <c r="A30" s="130" t="s">
        <v>142</v>
      </c>
      <c r="B30" s="101" t="n">
        <v>3</v>
      </c>
      <c r="C30" s="101" t="n">
        <v>30</v>
      </c>
      <c r="D30" s="91" t="s">
        <v>122</v>
      </c>
      <c r="E30" s="85" t="s">
        <v>121</v>
      </c>
      <c r="F30" s="85" t="s">
        <v>121</v>
      </c>
      <c r="G30" s="85" t="s">
        <v>121</v>
      </c>
      <c r="H30" s="101" t="n">
        <v>1</v>
      </c>
      <c r="I30" s="143" t="n">
        <v>6</v>
      </c>
      <c r="J30" s="112" t="s">
        <v>122</v>
      </c>
    </row>
    <row r="31" customFormat="false" ht="17.25" hidden="false" customHeight="true" outlineLevel="0" collapsed="false">
      <c r="A31" s="131" t="s">
        <v>143</v>
      </c>
      <c r="B31" s="163" t="n">
        <v>6</v>
      </c>
      <c r="C31" s="163" t="n">
        <v>29</v>
      </c>
      <c r="D31" s="163" t="n">
        <v>107100</v>
      </c>
      <c r="E31" s="132" t="s">
        <v>121</v>
      </c>
      <c r="F31" s="132" t="s">
        <v>121</v>
      </c>
      <c r="G31" s="132" t="s">
        <v>121</v>
      </c>
      <c r="H31" s="163" t="n">
        <v>1</v>
      </c>
      <c r="I31" s="146" t="n">
        <v>6</v>
      </c>
      <c r="J31" s="164" t="s">
        <v>122</v>
      </c>
      <c r="K31" s="108"/>
    </row>
    <row r="32" customFormat="false" ht="17.25" hidden="false" customHeight="true" outlineLevel="0" collapsed="false">
      <c r="A32" s="134" t="s">
        <v>144</v>
      </c>
      <c r="B32" s="104" t="n">
        <v>4</v>
      </c>
      <c r="C32" s="104" t="n">
        <v>35</v>
      </c>
      <c r="D32" s="104" t="n">
        <v>176500</v>
      </c>
      <c r="E32" s="93" t="s">
        <v>147</v>
      </c>
      <c r="F32" s="93" t="s">
        <v>150</v>
      </c>
      <c r="G32" s="165" t="s">
        <v>122</v>
      </c>
      <c r="H32" s="104" t="n">
        <v>2</v>
      </c>
      <c r="I32" s="151" t="n">
        <v>58</v>
      </c>
      <c r="J32" s="114" t="s">
        <v>122</v>
      </c>
      <c r="K32" s="108"/>
    </row>
    <row r="33" customFormat="false" ht="17.25" hidden="false" customHeight="true" outlineLevel="0" collapsed="false"/>
    <row r="34" customFormat="false" ht="17.25" hidden="false" customHeight="true" outlineLevel="0" collapsed="false">
      <c r="A34" s="78" t="s">
        <v>2</v>
      </c>
      <c r="B34" s="6" t="s">
        <v>151</v>
      </c>
      <c r="C34" s="6"/>
      <c r="D34" s="6"/>
      <c r="E34" s="166" t="s">
        <v>133</v>
      </c>
      <c r="F34" s="166"/>
      <c r="G34" s="166"/>
      <c r="H34" s="7" t="s">
        <v>134</v>
      </c>
      <c r="I34" s="7"/>
      <c r="J34" s="7"/>
    </row>
    <row r="35" customFormat="false" ht="17.25" hidden="false" customHeight="true" outlineLevel="0" collapsed="false">
      <c r="A35" s="78"/>
      <c r="B35" s="79" t="s">
        <v>113</v>
      </c>
      <c r="C35" s="79" t="s">
        <v>114</v>
      </c>
      <c r="D35" s="79" t="s">
        <v>115</v>
      </c>
      <c r="E35" s="136" t="s">
        <v>113</v>
      </c>
      <c r="F35" s="79" t="s">
        <v>114</v>
      </c>
      <c r="G35" s="98" t="s">
        <v>115</v>
      </c>
      <c r="H35" s="79" t="s">
        <v>113</v>
      </c>
      <c r="I35" s="79" t="s">
        <v>114</v>
      </c>
      <c r="J35" s="80" t="s">
        <v>115</v>
      </c>
    </row>
    <row r="36" customFormat="false" ht="17.25" hidden="false" customHeight="true" outlineLevel="0" collapsed="false">
      <c r="A36" s="78"/>
      <c r="B36" s="81" t="s">
        <v>129</v>
      </c>
      <c r="C36" s="81" t="s">
        <v>130</v>
      </c>
      <c r="D36" s="81" t="s">
        <v>131</v>
      </c>
      <c r="E36" s="153" t="s">
        <v>129</v>
      </c>
      <c r="F36" s="81" t="s">
        <v>130</v>
      </c>
      <c r="G36" s="81" t="s">
        <v>132</v>
      </c>
      <c r="H36" s="81" t="s">
        <v>129</v>
      </c>
      <c r="I36" s="81" t="s">
        <v>130</v>
      </c>
      <c r="J36" s="99" t="s">
        <v>131</v>
      </c>
    </row>
    <row r="37" customFormat="false" ht="17.25" hidden="false" customHeight="true" outlineLevel="0" collapsed="false">
      <c r="A37" s="84" t="s">
        <v>141</v>
      </c>
      <c r="B37" s="101" t="n">
        <v>5</v>
      </c>
      <c r="C37" s="101" t="n">
        <v>25</v>
      </c>
      <c r="D37" s="101" t="n">
        <v>175500</v>
      </c>
      <c r="E37" s="167" t="n">
        <v>1</v>
      </c>
      <c r="F37" s="91" t="s">
        <v>122</v>
      </c>
      <c r="G37" s="91" t="s">
        <v>122</v>
      </c>
      <c r="H37" s="111" t="n">
        <v>2</v>
      </c>
      <c r="I37" s="91" t="s">
        <v>122</v>
      </c>
      <c r="J37" s="112" t="s">
        <v>122</v>
      </c>
    </row>
    <row r="38" customFormat="false" ht="17.25" hidden="false" customHeight="true" outlineLevel="0" collapsed="false">
      <c r="A38" s="130" t="s">
        <v>142</v>
      </c>
      <c r="B38" s="101" t="n">
        <v>5</v>
      </c>
      <c r="C38" s="101" t="n">
        <v>26</v>
      </c>
      <c r="D38" s="101" t="n">
        <v>119737</v>
      </c>
      <c r="E38" s="167" t="n">
        <v>2</v>
      </c>
      <c r="F38" s="143" t="n">
        <v>6</v>
      </c>
      <c r="G38" s="91" t="s">
        <v>122</v>
      </c>
      <c r="H38" s="111" t="n">
        <v>3</v>
      </c>
      <c r="I38" s="86" t="n">
        <v>12</v>
      </c>
      <c r="J38" s="87" t="n">
        <v>56585</v>
      </c>
    </row>
    <row r="39" customFormat="false" ht="17.25" hidden="false" customHeight="true" outlineLevel="0" collapsed="false">
      <c r="A39" s="131" t="s">
        <v>143</v>
      </c>
      <c r="B39" s="163" t="n">
        <v>8</v>
      </c>
      <c r="C39" s="163" t="n">
        <v>42</v>
      </c>
      <c r="D39" s="159" t="s">
        <v>122</v>
      </c>
      <c r="E39" s="168" t="n">
        <v>1</v>
      </c>
      <c r="F39" s="146" t="n">
        <v>31</v>
      </c>
      <c r="G39" s="159" t="s">
        <v>122</v>
      </c>
      <c r="H39" s="169" t="n">
        <v>1</v>
      </c>
      <c r="I39" s="147" t="n">
        <v>8</v>
      </c>
      <c r="J39" s="164" t="s">
        <v>122</v>
      </c>
    </row>
    <row r="40" customFormat="false" ht="17.25" hidden="false" customHeight="true" outlineLevel="0" collapsed="false">
      <c r="A40" s="134" t="s">
        <v>144</v>
      </c>
      <c r="B40" s="104" t="n">
        <v>9</v>
      </c>
      <c r="C40" s="104" t="n">
        <v>47</v>
      </c>
      <c r="D40" s="170" t="s">
        <v>152</v>
      </c>
      <c r="E40" s="171" t="n">
        <v>3</v>
      </c>
      <c r="F40" s="151" t="n">
        <v>52</v>
      </c>
      <c r="G40" s="170" t="s">
        <v>153</v>
      </c>
      <c r="H40" s="113" t="n">
        <v>2</v>
      </c>
      <c r="I40" s="94" t="n">
        <v>17</v>
      </c>
      <c r="J40" s="114" t="s">
        <v>122</v>
      </c>
    </row>
    <row r="41" customFormat="false" ht="17.25" hidden="false" customHeight="true" outlineLevel="0" collapsed="false"/>
    <row r="42" customFormat="false" ht="17.25" hidden="false" customHeight="true" outlineLevel="0" collapsed="false">
      <c r="A42" s="78" t="s">
        <v>2</v>
      </c>
      <c r="B42" s="6" t="s">
        <v>135</v>
      </c>
      <c r="C42" s="6"/>
      <c r="D42" s="6"/>
      <c r="E42" s="172" t="s">
        <v>136</v>
      </c>
      <c r="F42" s="172"/>
      <c r="G42" s="172"/>
      <c r="H42" s="7" t="s">
        <v>137</v>
      </c>
      <c r="I42" s="7"/>
      <c r="J42" s="7"/>
    </row>
    <row r="43" customFormat="false" ht="17.25" hidden="false" customHeight="true" outlineLevel="0" collapsed="false">
      <c r="A43" s="78"/>
      <c r="B43" s="79" t="s">
        <v>113</v>
      </c>
      <c r="C43" s="79" t="s">
        <v>114</v>
      </c>
      <c r="D43" s="79" t="s">
        <v>115</v>
      </c>
      <c r="E43" s="136" t="s">
        <v>113</v>
      </c>
      <c r="F43" s="79" t="s">
        <v>114</v>
      </c>
      <c r="G43" s="119" t="s">
        <v>115</v>
      </c>
      <c r="H43" s="79" t="s">
        <v>113</v>
      </c>
      <c r="I43" s="79" t="s">
        <v>114</v>
      </c>
      <c r="J43" s="80" t="s">
        <v>115</v>
      </c>
    </row>
    <row r="44" customFormat="false" ht="17.25" hidden="false" customHeight="true" outlineLevel="0" collapsed="false">
      <c r="A44" s="78"/>
      <c r="B44" s="81" t="s">
        <v>129</v>
      </c>
      <c r="C44" s="81" t="s">
        <v>130</v>
      </c>
      <c r="D44" s="81" t="s">
        <v>131</v>
      </c>
      <c r="E44" s="153" t="s">
        <v>129</v>
      </c>
      <c r="F44" s="81" t="s">
        <v>130</v>
      </c>
      <c r="G44" s="81" t="s">
        <v>132</v>
      </c>
      <c r="H44" s="81" t="s">
        <v>129</v>
      </c>
      <c r="I44" s="81" t="s">
        <v>130</v>
      </c>
      <c r="J44" s="99" t="s">
        <v>131</v>
      </c>
    </row>
    <row r="45" customFormat="false" ht="17.25" hidden="false" customHeight="true" outlineLevel="0" collapsed="false">
      <c r="A45" s="84" t="s">
        <v>141</v>
      </c>
      <c r="B45" s="111" t="n">
        <v>1</v>
      </c>
      <c r="C45" s="91" t="s">
        <v>122</v>
      </c>
      <c r="D45" s="91" t="s">
        <v>122</v>
      </c>
      <c r="E45" s="85" t="s">
        <v>121</v>
      </c>
      <c r="F45" s="85" t="s">
        <v>121</v>
      </c>
      <c r="G45" s="85" t="s">
        <v>121</v>
      </c>
      <c r="H45" s="111" t="n">
        <v>1</v>
      </c>
      <c r="I45" s="91" t="s">
        <v>122</v>
      </c>
      <c r="J45" s="112" t="s">
        <v>122</v>
      </c>
    </row>
    <row r="46" customFormat="false" ht="17.25" hidden="false" customHeight="true" outlineLevel="0" collapsed="false">
      <c r="A46" s="130" t="s">
        <v>142</v>
      </c>
      <c r="B46" s="111" t="n">
        <v>2</v>
      </c>
      <c r="C46" s="143" t="n">
        <v>15</v>
      </c>
      <c r="D46" s="91" t="s">
        <v>122</v>
      </c>
      <c r="E46" s="85" t="s">
        <v>121</v>
      </c>
      <c r="F46" s="85" t="s">
        <v>121</v>
      </c>
      <c r="G46" s="85" t="s">
        <v>121</v>
      </c>
      <c r="H46" s="111" t="n">
        <v>1</v>
      </c>
      <c r="I46" s="138" t="n">
        <v>3</v>
      </c>
      <c r="J46" s="112" t="s">
        <v>122</v>
      </c>
    </row>
    <row r="47" customFormat="false" ht="17.25" hidden="false" customHeight="true" outlineLevel="0" collapsed="false">
      <c r="A47" s="131" t="s">
        <v>143</v>
      </c>
      <c r="B47" s="132" t="s">
        <v>121</v>
      </c>
      <c r="C47" s="132" t="s">
        <v>121</v>
      </c>
      <c r="D47" s="132" t="s">
        <v>121</v>
      </c>
      <c r="E47" s="132" t="s">
        <v>121</v>
      </c>
      <c r="F47" s="132" t="s">
        <v>121</v>
      </c>
      <c r="G47" s="132" t="s">
        <v>121</v>
      </c>
      <c r="H47" s="169" t="n">
        <v>1</v>
      </c>
      <c r="I47" s="145" t="n">
        <v>2</v>
      </c>
      <c r="J47" s="164" t="s">
        <v>122</v>
      </c>
    </row>
    <row r="48" customFormat="false" ht="17.25" hidden="false" customHeight="true" outlineLevel="0" collapsed="false">
      <c r="A48" s="134" t="s">
        <v>144</v>
      </c>
      <c r="B48" s="93" t="s">
        <v>154</v>
      </c>
      <c r="C48" s="93" t="s">
        <v>155</v>
      </c>
      <c r="D48" s="165" t="s">
        <v>122</v>
      </c>
      <c r="E48" s="93" t="s">
        <v>82</v>
      </c>
      <c r="F48" s="93" t="s">
        <v>82</v>
      </c>
      <c r="G48" s="93" t="s">
        <v>82</v>
      </c>
      <c r="H48" s="113" t="s">
        <v>82</v>
      </c>
      <c r="I48" s="150" t="s">
        <v>82</v>
      </c>
      <c r="J48" s="173" t="s">
        <v>82</v>
      </c>
    </row>
    <row r="49" customFormat="false" ht="17.25" hidden="false" customHeight="true" outlineLevel="0" collapsed="false"/>
    <row r="50" customFormat="false" ht="17.25" hidden="false" customHeight="true" outlineLevel="0" collapsed="false">
      <c r="A50" s="78" t="s">
        <v>2</v>
      </c>
      <c r="B50" s="6" t="s">
        <v>156</v>
      </c>
      <c r="C50" s="6"/>
      <c r="D50" s="6"/>
      <c r="E50" s="135" t="s">
        <v>138</v>
      </c>
      <c r="F50" s="135"/>
      <c r="G50" s="135"/>
      <c r="H50" s="174"/>
      <c r="I50" s="174"/>
      <c r="J50" s="174"/>
    </row>
    <row r="51" customFormat="false" ht="17.25" hidden="false" customHeight="true" outlineLevel="0" collapsed="false">
      <c r="A51" s="78"/>
      <c r="B51" s="79" t="s">
        <v>113</v>
      </c>
      <c r="C51" s="79" t="s">
        <v>114</v>
      </c>
      <c r="D51" s="79" t="s">
        <v>115</v>
      </c>
      <c r="E51" s="136" t="s">
        <v>113</v>
      </c>
      <c r="F51" s="79" t="s">
        <v>114</v>
      </c>
      <c r="G51" s="80" t="s">
        <v>115</v>
      </c>
      <c r="H51" s="175"/>
      <c r="I51" s="176"/>
      <c r="J51" s="176"/>
    </row>
    <row r="52" customFormat="false" ht="17.25" hidden="false" customHeight="true" outlineLevel="0" collapsed="false">
      <c r="A52" s="78"/>
      <c r="B52" s="81" t="s">
        <v>129</v>
      </c>
      <c r="C52" s="81" t="s">
        <v>130</v>
      </c>
      <c r="D52" s="81" t="s">
        <v>132</v>
      </c>
      <c r="E52" s="153" t="s">
        <v>129</v>
      </c>
      <c r="F52" s="81" t="s">
        <v>130</v>
      </c>
      <c r="G52" s="99" t="s">
        <v>132</v>
      </c>
      <c r="H52" s="177"/>
      <c r="I52" s="178"/>
      <c r="J52" s="178"/>
    </row>
    <row r="53" customFormat="false" ht="17.25" hidden="false" customHeight="true" outlineLevel="0" collapsed="false">
      <c r="A53" s="84" t="s">
        <v>141</v>
      </c>
      <c r="B53" s="111" t="n">
        <v>2</v>
      </c>
      <c r="C53" s="91" t="s">
        <v>122</v>
      </c>
      <c r="D53" s="91" t="s">
        <v>122</v>
      </c>
      <c r="E53" s="167" t="n">
        <v>5</v>
      </c>
      <c r="F53" s="111" t="n">
        <v>37</v>
      </c>
      <c r="G53" s="87" t="n">
        <v>33700</v>
      </c>
      <c r="H53" s="179"/>
      <c r="I53" s="180"/>
      <c r="J53" s="180"/>
    </row>
    <row r="54" customFormat="false" ht="17.25" hidden="false" customHeight="true" outlineLevel="0" collapsed="false">
      <c r="A54" s="130" t="s">
        <v>142</v>
      </c>
      <c r="B54" s="111" t="n">
        <v>1</v>
      </c>
      <c r="C54" s="138" t="n">
        <v>1</v>
      </c>
      <c r="D54" s="91" t="s">
        <v>122</v>
      </c>
      <c r="E54" s="167" t="n">
        <v>6</v>
      </c>
      <c r="F54" s="111" t="n">
        <v>16</v>
      </c>
      <c r="G54" s="87" t="n">
        <v>12312</v>
      </c>
      <c r="H54" s="179"/>
      <c r="I54" s="180"/>
      <c r="J54" s="180"/>
    </row>
    <row r="55" customFormat="false" ht="17.25" hidden="false" customHeight="true" outlineLevel="0" collapsed="false">
      <c r="A55" s="131" t="s">
        <v>143</v>
      </c>
      <c r="B55" s="169" t="n">
        <v>1</v>
      </c>
      <c r="C55" s="145" t="n">
        <v>1</v>
      </c>
      <c r="D55" s="159" t="s">
        <v>122</v>
      </c>
      <c r="E55" s="168" t="n">
        <v>7</v>
      </c>
      <c r="F55" s="169" t="n">
        <v>30</v>
      </c>
      <c r="G55" s="164" t="s">
        <v>122</v>
      </c>
      <c r="H55" s="179"/>
      <c r="I55" s="180"/>
      <c r="J55" s="180"/>
    </row>
    <row r="56" customFormat="false" ht="17.25" hidden="false" customHeight="true" outlineLevel="0" collapsed="false">
      <c r="A56" s="134" t="s">
        <v>144</v>
      </c>
      <c r="B56" s="113" t="s">
        <v>82</v>
      </c>
      <c r="C56" s="150" t="s">
        <v>82</v>
      </c>
      <c r="D56" s="170" t="s">
        <v>82</v>
      </c>
      <c r="E56" s="171" t="n">
        <v>5</v>
      </c>
      <c r="F56" s="113" t="n">
        <v>55</v>
      </c>
      <c r="G56" s="173" t="s">
        <v>157</v>
      </c>
      <c r="H56" s="180"/>
      <c r="I56" s="180"/>
      <c r="J56" s="180"/>
    </row>
    <row r="57" customFormat="false" ht="15" hidden="false" customHeight="true" outlineLevel="0" collapsed="false">
      <c r="A57" s="181" t="s">
        <v>158</v>
      </c>
      <c r="B57" s="182"/>
      <c r="C57" s="182"/>
      <c r="D57" s="182"/>
      <c r="E57" s="182"/>
      <c r="F57" s="182"/>
      <c r="G57" s="182"/>
      <c r="H57" s="183"/>
      <c r="I57" s="183"/>
      <c r="J57" s="184"/>
    </row>
    <row r="58" customFormat="false" ht="15" hidden="false" customHeight="true" outlineLevel="0" collapsed="false">
      <c r="A58" s="185" t="s">
        <v>159</v>
      </c>
      <c r="B58" s="182"/>
      <c r="C58" s="182"/>
      <c r="D58" s="182"/>
      <c r="E58" s="182"/>
      <c r="F58" s="182"/>
      <c r="G58" s="182"/>
      <c r="H58" s="183"/>
      <c r="I58" s="183"/>
      <c r="J58" s="184"/>
    </row>
    <row r="59" customFormat="false" ht="15" hidden="false" customHeight="true" outlineLevel="0" collapsed="false">
      <c r="A59" s="185" t="s">
        <v>160</v>
      </c>
      <c r="B59" s="182"/>
      <c r="C59" s="182"/>
      <c r="D59" s="182"/>
      <c r="E59" s="182"/>
      <c r="F59" s="182"/>
      <c r="G59" s="182"/>
      <c r="H59" s="183"/>
      <c r="I59" s="183"/>
      <c r="J59" s="184"/>
    </row>
    <row r="60" customFormat="false" ht="15" hidden="false" customHeight="true" outlineLevel="0" collapsed="false">
      <c r="A60" s="185" t="s">
        <v>161</v>
      </c>
      <c r="B60" s="185"/>
      <c r="C60" s="185"/>
      <c r="D60" s="185"/>
      <c r="E60" s="185"/>
      <c r="F60" s="185"/>
      <c r="G60" s="185"/>
      <c r="H60" s="185"/>
      <c r="I60" s="185"/>
      <c r="J60" s="185"/>
      <c r="K60" s="8"/>
      <c r="L60" s="8"/>
    </row>
    <row r="61" customFormat="false" ht="15" hidden="false" customHeight="true" outlineLevel="0" collapsed="false">
      <c r="A61" s="186" t="s">
        <v>162</v>
      </c>
      <c r="B61" s="186"/>
      <c r="C61" s="186"/>
      <c r="D61" s="186"/>
      <c r="E61" s="186"/>
      <c r="F61" s="186"/>
      <c r="G61" s="186"/>
      <c r="H61" s="186"/>
      <c r="I61" s="186"/>
      <c r="J61" s="186"/>
    </row>
    <row r="62" customFormat="false" ht="15" hidden="false" customHeight="true" outlineLevel="0" collapsed="false">
      <c r="A62" s="186" t="s">
        <v>163</v>
      </c>
      <c r="B62" s="186"/>
      <c r="C62" s="186"/>
      <c r="D62" s="186"/>
      <c r="E62" s="186"/>
      <c r="F62" s="186"/>
      <c r="G62" s="186"/>
      <c r="H62" s="186"/>
      <c r="I62" s="186"/>
      <c r="J62" s="186"/>
    </row>
    <row r="63" customFormat="false" ht="15" hidden="false" customHeight="true" outlineLevel="0" collapsed="false">
      <c r="A63" s="186" t="s">
        <v>164</v>
      </c>
      <c r="B63" s="186"/>
      <c r="C63" s="186"/>
      <c r="D63" s="186"/>
      <c r="E63" s="186"/>
      <c r="F63" s="186"/>
      <c r="G63" s="186"/>
      <c r="H63" s="186"/>
      <c r="I63" s="186"/>
      <c r="J63" s="186"/>
    </row>
    <row r="64" customFormat="false" ht="15" hidden="false" customHeight="true" outlineLevel="0" collapsed="false">
      <c r="A64" s="186" t="s">
        <v>165</v>
      </c>
      <c r="B64" s="186"/>
      <c r="C64" s="186"/>
      <c r="D64" s="186"/>
      <c r="E64" s="186"/>
      <c r="F64" s="186"/>
      <c r="G64" s="186"/>
      <c r="H64" s="186"/>
      <c r="I64" s="186"/>
      <c r="J64" s="186"/>
    </row>
    <row r="65" customFormat="false" ht="15" hidden="false" customHeight="true" outlineLevel="0" collapsed="false">
      <c r="A65" s="186" t="s">
        <v>166</v>
      </c>
      <c r="B65" s="186"/>
      <c r="C65" s="186"/>
      <c r="D65" s="186"/>
      <c r="E65" s="186"/>
      <c r="F65" s="186"/>
      <c r="G65" s="186"/>
      <c r="H65" s="186"/>
      <c r="I65" s="186"/>
      <c r="J65" s="186"/>
    </row>
    <row r="66" customFormat="false" ht="15" hidden="false" customHeight="true" outlineLevel="0" collapsed="false">
      <c r="A66" s="186" t="s">
        <v>167</v>
      </c>
      <c r="B66" s="186"/>
      <c r="C66" s="186"/>
      <c r="D66" s="186"/>
      <c r="E66" s="186"/>
      <c r="F66" s="186"/>
      <c r="G66" s="186"/>
      <c r="H66" s="186"/>
      <c r="I66" s="186"/>
      <c r="J66" s="186"/>
    </row>
    <row r="67" customFormat="false" ht="15" hidden="false" customHeight="true" outlineLevel="0" collapsed="false">
      <c r="A67" s="186" t="s">
        <v>168</v>
      </c>
      <c r="B67" s="186"/>
      <c r="C67" s="186"/>
      <c r="D67" s="186"/>
      <c r="E67" s="186"/>
      <c r="F67" s="186"/>
      <c r="G67" s="186"/>
      <c r="H67" s="186"/>
      <c r="I67" s="186"/>
      <c r="J67" s="186"/>
    </row>
  </sheetData>
  <mergeCells count="29">
    <mergeCell ref="A2:A4"/>
    <mergeCell ref="B2:D2"/>
    <mergeCell ref="E2:G2"/>
    <mergeCell ref="H2:J2"/>
    <mergeCell ref="A10:A12"/>
    <mergeCell ref="B10:D10"/>
    <mergeCell ref="E10:G10"/>
    <mergeCell ref="H10:J10"/>
    <mergeCell ref="A18:A20"/>
    <mergeCell ref="B18:D18"/>
    <mergeCell ref="E18:G18"/>
    <mergeCell ref="H18:J18"/>
    <mergeCell ref="A26:A28"/>
    <mergeCell ref="B26:D26"/>
    <mergeCell ref="E26:G26"/>
    <mergeCell ref="H26:J26"/>
    <mergeCell ref="A34:A36"/>
    <mergeCell ref="B34:D34"/>
    <mergeCell ref="E34:G34"/>
    <mergeCell ref="H34:J34"/>
    <mergeCell ref="A42:A44"/>
    <mergeCell ref="B42:D42"/>
    <mergeCell ref="E42:G42"/>
    <mergeCell ref="H42:J42"/>
    <mergeCell ref="A50:A52"/>
    <mergeCell ref="B50:D50"/>
    <mergeCell ref="E50:G50"/>
    <mergeCell ref="H50:J50"/>
    <mergeCell ref="A60:J60"/>
  </mergeCells>
  <printOptions headings="false" gridLines="false" gridLinesSet="true" horizontalCentered="true" verticalCentered="false"/>
  <pageMargins left="0.747916666666667" right="0.827083333333333" top="0.984027777777778" bottom="0.590277777777778" header="0.511811023622047" footer="0.511805555555556"/>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70"/>
  <sheetViews>
    <sheetView showFormulas="false" showGridLines="false" showRowColHeaders="true" showZeros="true" rightToLeft="false" tabSelected="false" showOutlineSymbols="true" defaultGridColor="true" view="normal" topLeftCell="A34" colorId="64" zoomScale="100" zoomScaleNormal="100" zoomScalePageLayoutView="85" workbookViewId="0">
      <selection pane="topLeft" activeCell="I24" activeCellId="0" sqref="I24"/>
    </sheetView>
  </sheetViews>
  <sheetFormatPr defaultColWidth="8.9921875" defaultRowHeight="13.5" zeroHeight="false" outlineLevelRow="0" outlineLevelCol="0"/>
  <cols>
    <col collapsed="false" customWidth="true" hidden="false" outlineLevel="0" max="1" min="1" style="1" width="9.99"/>
    <col collapsed="false" customWidth="true" hidden="false" outlineLevel="0" max="10" min="2" style="1" width="8.12"/>
    <col collapsed="false" customWidth="false" hidden="false" outlineLevel="0" max="257" min="11" style="1" width="8.99"/>
  </cols>
  <sheetData>
    <row r="1" customFormat="false" ht="22.5" hidden="false" customHeight="true" outlineLevel="0" collapsed="false"/>
    <row r="2" customFormat="false" ht="15" hidden="false" customHeight="true" outlineLevel="0" collapsed="false">
      <c r="A2" s="77" t="s">
        <v>169</v>
      </c>
    </row>
    <row r="3" customFormat="false" ht="15" hidden="false" customHeight="true" outlineLevel="0" collapsed="false">
      <c r="A3" s="78" t="s">
        <v>2</v>
      </c>
      <c r="B3" s="6" t="s">
        <v>170</v>
      </c>
      <c r="C3" s="6"/>
      <c r="D3" s="6"/>
      <c r="E3" s="97" t="s">
        <v>171</v>
      </c>
      <c r="F3" s="97"/>
      <c r="G3" s="97"/>
      <c r="H3" s="7" t="s">
        <v>172</v>
      </c>
      <c r="I3" s="7"/>
      <c r="J3" s="7"/>
      <c r="K3" s="8"/>
    </row>
    <row r="4" customFormat="false" ht="15" hidden="false" customHeight="true" outlineLevel="0" collapsed="false">
      <c r="A4" s="78"/>
      <c r="B4" s="79" t="s">
        <v>113</v>
      </c>
      <c r="C4" s="79" t="s">
        <v>114</v>
      </c>
      <c r="D4" s="98" t="s">
        <v>115</v>
      </c>
      <c r="E4" s="79" t="s">
        <v>113</v>
      </c>
      <c r="F4" s="79" t="s">
        <v>114</v>
      </c>
      <c r="G4" s="79" t="s">
        <v>115</v>
      </c>
      <c r="H4" s="79" t="s">
        <v>113</v>
      </c>
      <c r="I4" s="79" t="s">
        <v>114</v>
      </c>
      <c r="J4" s="80" t="s">
        <v>115</v>
      </c>
      <c r="K4" s="8"/>
    </row>
    <row r="5" customFormat="false" ht="15" hidden="false" customHeight="true" outlineLevel="0" collapsed="false">
      <c r="A5" s="78"/>
      <c r="B5" s="81" t="s">
        <v>129</v>
      </c>
      <c r="C5" s="81" t="s">
        <v>117</v>
      </c>
      <c r="D5" s="81" t="s">
        <v>118</v>
      </c>
      <c r="E5" s="81" t="s">
        <v>116</v>
      </c>
      <c r="F5" s="81" t="s">
        <v>117</v>
      </c>
      <c r="G5" s="81" t="s">
        <v>118</v>
      </c>
      <c r="H5" s="81" t="s">
        <v>116</v>
      </c>
      <c r="I5" s="81" t="s">
        <v>117</v>
      </c>
      <c r="J5" s="99" t="s">
        <v>119</v>
      </c>
      <c r="K5" s="8"/>
    </row>
    <row r="6" s="89" customFormat="true" ht="15" hidden="false" customHeight="true" outlineLevel="0" collapsed="false">
      <c r="A6" s="84" t="s">
        <v>120</v>
      </c>
      <c r="B6" s="111" t="n">
        <v>1</v>
      </c>
      <c r="C6" s="187" t="s">
        <v>122</v>
      </c>
      <c r="D6" s="187" t="s">
        <v>122</v>
      </c>
      <c r="E6" s="111" t="n">
        <v>1</v>
      </c>
      <c r="F6" s="187" t="s">
        <v>122</v>
      </c>
      <c r="G6" s="187" t="s">
        <v>122</v>
      </c>
      <c r="H6" s="111" t="n">
        <v>12</v>
      </c>
      <c r="I6" s="111" t="n">
        <v>39</v>
      </c>
      <c r="J6" s="188" t="n">
        <v>40569</v>
      </c>
      <c r="K6" s="88"/>
    </row>
    <row r="7" customFormat="false" ht="15" hidden="false" customHeight="true" outlineLevel="0" collapsed="false">
      <c r="A7" s="90" t="n">
        <v>11</v>
      </c>
      <c r="B7" s="111" t="n">
        <v>1</v>
      </c>
      <c r="C7" s="187" t="s">
        <v>122</v>
      </c>
      <c r="D7" s="187" t="s">
        <v>122</v>
      </c>
      <c r="E7" s="111" t="n">
        <v>2</v>
      </c>
      <c r="F7" s="187" t="s">
        <v>122</v>
      </c>
      <c r="G7" s="187" t="s">
        <v>122</v>
      </c>
      <c r="H7" s="111" t="n">
        <v>12</v>
      </c>
      <c r="I7" s="111" t="n">
        <v>35</v>
      </c>
      <c r="J7" s="188" t="n">
        <v>37821</v>
      </c>
      <c r="K7" s="8"/>
    </row>
    <row r="8" customFormat="false" ht="15" hidden="false" customHeight="true" outlineLevel="0" collapsed="false">
      <c r="A8" s="90" t="n">
        <v>14</v>
      </c>
      <c r="B8" s="111" t="n">
        <v>1</v>
      </c>
      <c r="C8" s="187" t="s">
        <v>122</v>
      </c>
      <c r="D8" s="187" t="s">
        <v>122</v>
      </c>
      <c r="E8" s="85" t="s">
        <v>121</v>
      </c>
      <c r="F8" s="85" t="s">
        <v>121</v>
      </c>
      <c r="G8" s="85" t="s">
        <v>121</v>
      </c>
      <c r="H8" s="111" t="n">
        <v>9</v>
      </c>
      <c r="I8" s="111" t="n">
        <v>26</v>
      </c>
      <c r="J8" s="188" t="n">
        <v>24929</v>
      </c>
      <c r="K8" s="8"/>
    </row>
    <row r="9" customFormat="false" ht="15" hidden="false" customHeight="true" outlineLevel="0" collapsed="false">
      <c r="A9" s="90" t="n">
        <v>16</v>
      </c>
      <c r="B9" s="111" t="n">
        <v>1</v>
      </c>
      <c r="C9" s="187" t="s">
        <v>122</v>
      </c>
      <c r="D9" s="187" t="s">
        <v>122</v>
      </c>
      <c r="E9" s="85" t="s">
        <v>121</v>
      </c>
      <c r="F9" s="85" t="s">
        <v>121</v>
      </c>
      <c r="G9" s="85" t="s">
        <v>121</v>
      </c>
      <c r="H9" s="111" t="n">
        <v>9</v>
      </c>
      <c r="I9" s="111" t="n">
        <v>26</v>
      </c>
      <c r="J9" s="188" t="n">
        <v>19345</v>
      </c>
      <c r="K9" s="8"/>
    </row>
    <row r="10" customFormat="false" ht="15" hidden="false" customHeight="true" outlineLevel="0" collapsed="false">
      <c r="A10" s="92" t="n">
        <v>19</v>
      </c>
      <c r="B10" s="113" t="n">
        <v>1</v>
      </c>
      <c r="C10" s="165" t="s">
        <v>122</v>
      </c>
      <c r="D10" s="165" t="s">
        <v>122</v>
      </c>
      <c r="E10" s="113" t="n">
        <v>2</v>
      </c>
      <c r="F10" s="165" t="s">
        <v>122</v>
      </c>
      <c r="G10" s="165" t="s">
        <v>122</v>
      </c>
      <c r="H10" s="113" t="n">
        <v>9</v>
      </c>
      <c r="I10" s="113" t="n">
        <v>25</v>
      </c>
      <c r="J10" s="189" t="n">
        <v>17771</v>
      </c>
      <c r="K10" s="8"/>
    </row>
    <row r="11" customFormat="false" ht="22.5" hidden="false" customHeight="true" outlineLevel="0" collapsed="false">
      <c r="K11" s="8"/>
    </row>
    <row r="12" customFormat="false" ht="15" hidden="false" customHeight="true" outlineLevel="0" collapsed="false">
      <c r="A12" s="78" t="s">
        <v>2</v>
      </c>
      <c r="B12" s="6" t="s">
        <v>173</v>
      </c>
      <c r="C12" s="6"/>
      <c r="D12" s="6"/>
      <c r="E12" s="97" t="s">
        <v>174</v>
      </c>
      <c r="F12" s="97"/>
      <c r="G12" s="97"/>
      <c r="H12" s="7" t="s">
        <v>175</v>
      </c>
      <c r="I12" s="7"/>
      <c r="J12" s="7"/>
      <c r="K12" s="8"/>
    </row>
    <row r="13" customFormat="false" ht="15" hidden="false" customHeight="true" outlineLevel="0" collapsed="false">
      <c r="A13" s="78"/>
      <c r="B13" s="79" t="s">
        <v>113</v>
      </c>
      <c r="C13" s="79" t="s">
        <v>114</v>
      </c>
      <c r="D13" s="98" t="s">
        <v>115</v>
      </c>
      <c r="E13" s="79" t="s">
        <v>113</v>
      </c>
      <c r="F13" s="79" t="s">
        <v>114</v>
      </c>
      <c r="G13" s="79" t="s">
        <v>115</v>
      </c>
      <c r="H13" s="79" t="s">
        <v>113</v>
      </c>
      <c r="I13" s="79" t="s">
        <v>114</v>
      </c>
      <c r="J13" s="80" t="s">
        <v>115</v>
      </c>
      <c r="K13" s="8"/>
    </row>
    <row r="14" customFormat="false" ht="15" hidden="false" customHeight="true" outlineLevel="0" collapsed="false">
      <c r="A14" s="78"/>
      <c r="B14" s="81" t="s">
        <v>116</v>
      </c>
      <c r="C14" s="81" t="s">
        <v>117</v>
      </c>
      <c r="D14" s="81" t="s">
        <v>118</v>
      </c>
      <c r="E14" s="81" t="s">
        <v>116</v>
      </c>
      <c r="F14" s="81" t="s">
        <v>117</v>
      </c>
      <c r="G14" s="81" t="s">
        <v>118</v>
      </c>
      <c r="H14" s="81" t="s">
        <v>116</v>
      </c>
      <c r="I14" s="81" t="s">
        <v>117</v>
      </c>
      <c r="J14" s="99" t="s">
        <v>119</v>
      </c>
      <c r="K14" s="8"/>
    </row>
    <row r="15" customFormat="false" ht="15" hidden="false" customHeight="true" outlineLevel="0" collapsed="false">
      <c r="A15" s="84" t="s">
        <v>120</v>
      </c>
      <c r="B15" s="111" t="n">
        <v>11</v>
      </c>
      <c r="C15" s="111" t="n">
        <v>38</v>
      </c>
      <c r="D15" s="86" t="n">
        <v>47794</v>
      </c>
      <c r="E15" s="111" t="n">
        <v>35</v>
      </c>
      <c r="F15" s="111" t="n">
        <v>109</v>
      </c>
      <c r="G15" s="86" t="n">
        <v>130674</v>
      </c>
      <c r="H15" s="111" t="n">
        <v>8</v>
      </c>
      <c r="I15" s="111" t="n">
        <v>30</v>
      </c>
      <c r="J15" s="188" t="n">
        <v>38683</v>
      </c>
    </row>
    <row r="16" customFormat="false" ht="15" hidden="false" customHeight="true" outlineLevel="0" collapsed="false">
      <c r="A16" s="90" t="n">
        <v>11</v>
      </c>
      <c r="B16" s="111" t="n">
        <v>7</v>
      </c>
      <c r="C16" s="111" t="n">
        <v>27</v>
      </c>
      <c r="D16" s="86" t="n">
        <v>41675</v>
      </c>
      <c r="E16" s="111" t="n">
        <v>33</v>
      </c>
      <c r="F16" s="111" t="n">
        <v>125</v>
      </c>
      <c r="G16" s="86" t="n">
        <v>128763</v>
      </c>
      <c r="H16" s="111" t="n">
        <v>6</v>
      </c>
      <c r="I16" s="111" t="n">
        <v>24</v>
      </c>
      <c r="J16" s="188" t="n">
        <v>29867</v>
      </c>
    </row>
    <row r="17" customFormat="false" ht="15" hidden="false" customHeight="true" outlineLevel="0" collapsed="false">
      <c r="A17" s="90" t="n">
        <v>14</v>
      </c>
      <c r="B17" s="111" t="n">
        <v>8</v>
      </c>
      <c r="C17" s="111" t="n">
        <v>24</v>
      </c>
      <c r="D17" s="86" t="n">
        <v>20262</v>
      </c>
      <c r="E17" s="111" t="n">
        <v>37</v>
      </c>
      <c r="F17" s="111" t="n">
        <v>163</v>
      </c>
      <c r="G17" s="86" t="n">
        <v>145436</v>
      </c>
      <c r="H17" s="111" t="n">
        <v>5</v>
      </c>
      <c r="I17" s="111" t="n">
        <v>17</v>
      </c>
      <c r="J17" s="188" t="n">
        <v>22595</v>
      </c>
    </row>
    <row r="18" customFormat="false" ht="15" hidden="false" customHeight="true" outlineLevel="0" collapsed="false">
      <c r="A18" s="90" t="n">
        <v>16</v>
      </c>
      <c r="B18" s="111" t="n">
        <v>9</v>
      </c>
      <c r="C18" s="111" t="n">
        <v>37</v>
      </c>
      <c r="D18" s="86" t="n">
        <v>48087</v>
      </c>
      <c r="E18" s="111" t="n">
        <v>30</v>
      </c>
      <c r="F18" s="111" t="n">
        <v>118</v>
      </c>
      <c r="G18" s="86" t="n">
        <v>147474</v>
      </c>
      <c r="H18" s="111" t="n">
        <v>4</v>
      </c>
      <c r="I18" s="111" t="n">
        <v>14</v>
      </c>
      <c r="J18" s="188" t="n">
        <v>21638</v>
      </c>
    </row>
    <row r="19" customFormat="false" ht="15" hidden="false" customHeight="true" outlineLevel="0" collapsed="false">
      <c r="A19" s="92" t="n">
        <v>19</v>
      </c>
      <c r="B19" s="113" t="n">
        <v>5</v>
      </c>
      <c r="C19" s="113" t="n">
        <v>27</v>
      </c>
      <c r="D19" s="94" t="n">
        <v>37479</v>
      </c>
      <c r="E19" s="113" t="n">
        <v>40</v>
      </c>
      <c r="F19" s="113" t="n">
        <v>173</v>
      </c>
      <c r="G19" s="94" t="n">
        <v>151180</v>
      </c>
      <c r="H19" s="113" t="n">
        <v>4</v>
      </c>
      <c r="I19" s="113" t="n">
        <v>24</v>
      </c>
      <c r="J19" s="189" t="n">
        <v>22137</v>
      </c>
    </row>
    <row r="20" customFormat="false" ht="22.5" hidden="false" customHeight="true" outlineLevel="0" collapsed="false"/>
    <row r="21" customFormat="false" ht="15" hidden="false" customHeight="true" outlineLevel="0" collapsed="false">
      <c r="A21" s="78" t="s">
        <v>2</v>
      </c>
      <c r="B21" s="129" t="s">
        <v>176</v>
      </c>
      <c r="C21" s="129"/>
      <c r="D21" s="129"/>
      <c r="E21" s="97" t="s">
        <v>177</v>
      </c>
      <c r="F21" s="97"/>
      <c r="G21" s="97"/>
      <c r="H21" s="7" t="s">
        <v>178</v>
      </c>
      <c r="I21" s="7"/>
      <c r="J21" s="7"/>
      <c r="K21" s="8"/>
    </row>
    <row r="22" customFormat="false" ht="15" hidden="false" customHeight="true" outlineLevel="0" collapsed="false">
      <c r="A22" s="78"/>
      <c r="B22" s="79" t="s">
        <v>113</v>
      </c>
      <c r="C22" s="79" t="s">
        <v>114</v>
      </c>
      <c r="D22" s="98" t="s">
        <v>115</v>
      </c>
      <c r="E22" s="79" t="s">
        <v>113</v>
      </c>
      <c r="F22" s="79" t="s">
        <v>114</v>
      </c>
      <c r="G22" s="79" t="s">
        <v>115</v>
      </c>
      <c r="H22" s="79" t="s">
        <v>113</v>
      </c>
      <c r="I22" s="79" t="s">
        <v>114</v>
      </c>
      <c r="J22" s="80" t="s">
        <v>115</v>
      </c>
      <c r="K22" s="8"/>
    </row>
    <row r="23" customFormat="false" ht="15" hidden="false" customHeight="true" outlineLevel="0" collapsed="false">
      <c r="A23" s="78"/>
      <c r="B23" s="81" t="s">
        <v>116</v>
      </c>
      <c r="C23" s="81" t="s">
        <v>117</v>
      </c>
      <c r="D23" s="81" t="s">
        <v>118</v>
      </c>
      <c r="E23" s="81" t="s">
        <v>116</v>
      </c>
      <c r="F23" s="81" t="s">
        <v>117</v>
      </c>
      <c r="G23" s="81" t="s">
        <v>118</v>
      </c>
      <c r="H23" s="81" t="s">
        <v>116</v>
      </c>
      <c r="I23" s="81" t="s">
        <v>117</v>
      </c>
      <c r="J23" s="99" t="s">
        <v>119</v>
      </c>
      <c r="K23" s="8"/>
    </row>
    <row r="24" customFormat="false" ht="15" hidden="false" customHeight="true" outlineLevel="0" collapsed="false">
      <c r="A24" s="84" t="s">
        <v>120</v>
      </c>
      <c r="B24" s="111" t="n">
        <v>11</v>
      </c>
      <c r="C24" s="187" t="s">
        <v>122</v>
      </c>
      <c r="D24" s="187" t="s">
        <v>122</v>
      </c>
      <c r="E24" s="111" t="n">
        <v>52</v>
      </c>
      <c r="F24" s="111" t="n">
        <v>309</v>
      </c>
      <c r="G24" s="111" t="n">
        <v>567641</v>
      </c>
      <c r="H24" s="111" t="n">
        <v>35</v>
      </c>
      <c r="I24" s="111" t="n">
        <v>78</v>
      </c>
      <c r="J24" s="188" t="n">
        <v>139846</v>
      </c>
      <c r="K24" s="8"/>
    </row>
    <row r="25" customFormat="false" ht="15" hidden="false" customHeight="true" outlineLevel="0" collapsed="false">
      <c r="A25" s="90" t="n">
        <v>11</v>
      </c>
      <c r="B25" s="111" t="n">
        <v>19</v>
      </c>
      <c r="C25" s="111" t="n">
        <v>69</v>
      </c>
      <c r="D25" s="111" t="n">
        <v>75600</v>
      </c>
      <c r="E25" s="111" t="n">
        <v>37</v>
      </c>
      <c r="F25" s="111" t="n">
        <v>326</v>
      </c>
      <c r="G25" s="111" t="n">
        <v>575813</v>
      </c>
      <c r="H25" s="111" t="n">
        <v>30</v>
      </c>
      <c r="I25" s="111" t="n">
        <v>89</v>
      </c>
      <c r="J25" s="188" t="n">
        <v>111701</v>
      </c>
      <c r="K25" s="8"/>
    </row>
    <row r="26" customFormat="false" ht="15" hidden="false" customHeight="true" outlineLevel="0" collapsed="false">
      <c r="A26" s="90" t="n">
        <v>14</v>
      </c>
      <c r="B26" s="111" t="n">
        <v>15</v>
      </c>
      <c r="C26" s="111" t="n">
        <v>65</v>
      </c>
      <c r="D26" s="111" t="n">
        <v>59710</v>
      </c>
      <c r="E26" s="111" t="n">
        <v>29</v>
      </c>
      <c r="F26" s="111" t="n">
        <v>366</v>
      </c>
      <c r="G26" s="111" t="n">
        <v>673145</v>
      </c>
      <c r="H26" s="111" t="n">
        <v>21</v>
      </c>
      <c r="I26" s="111" t="n">
        <v>48</v>
      </c>
      <c r="J26" s="188" t="n">
        <v>83483</v>
      </c>
      <c r="K26" s="8"/>
      <c r="L26" s="108"/>
    </row>
    <row r="27" customFormat="false" ht="15" hidden="false" customHeight="true" outlineLevel="0" collapsed="false">
      <c r="A27" s="90" t="n">
        <v>16</v>
      </c>
      <c r="B27" s="111" t="n">
        <v>20</v>
      </c>
      <c r="C27" s="111" t="n">
        <v>57</v>
      </c>
      <c r="D27" s="111" t="n">
        <v>54487</v>
      </c>
      <c r="E27" s="111" t="n">
        <v>29</v>
      </c>
      <c r="F27" s="111" t="n">
        <v>368</v>
      </c>
      <c r="G27" s="111" t="n">
        <v>689321</v>
      </c>
      <c r="H27" s="111" t="n">
        <v>15</v>
      </c>
      <c r="I27" s="111" t="n">
        <v>33</v>
      </c>
      <c r="J27" s="188" t="n">
        <v>56370</v>
      </c>
      <c r="K27" s="8"/>
      <c r="L27" s="108"/>
    </row>
    <row r="28" customFormat="false" ht="15" hidden="false" customHeight="true" outlineLevel="0" collapsed="false">
      <c r="A28" s="92" t="n">
        <v>19</v>
      </c>
      <c r="B28" s="113" t="n">
        <v>21</v>
      </c>
      <c r="C28" s="113" t="n">
        <v>73</v>
      </c>
      <c r="D28" s="113" t="n">
        <v>89445</v>
      </c>
      <c r="E28" s="113" t="n">
        <v>19</v>
      </c>
      <c r="F28" s="113" t="n">
        <v>360</v>
      </c>
      <c r="G28" s="113" t="n">
        <v>697744</v>
      </c>
      <c r="H28" s="113" t="n">
        <v>14</v>
      </c>
      <c r="I28" s="113" t="n">
        <v>32</v>
      </c>
      <c r="J28" s="189" t="n">
        <v>50939</v>
      </c>
      <c r="K28" s="8"/>
      <c r="L28" s="108"/>
    </row>
    <row r="29" customFormat="false" ht="22.5" hidden="false" customHeight="true" outlineLevel="0" collapsed="false">
      <c r="K29" s="8"/>
    </row>
    <row r="30" customFormat="false" ht="15" hidden="false" customHeight="true" outlineLevel="0" collapsed="false">
      <c r="A30" s="78" t="s">
        <v>2</v>
      </c>
      <c r="B30" s="6" t="s">
        <v>179</v>
      </c>
      <c r="C30" s="6"/>
      <c r="D30" s="6"/>
      <c r="E30" s="97" t="s">
        <v>180</v>
      </c>
      <c r="F30" s="97"/>
      <c r="G30" s="97"/>
      <c r="H30" s="7" t="s">
        <v>181</v>
      </c>
      <c r="I30" s="7"/>
      <c r="J30" s="7"/>
      <c r="K30" s="8"/>
    </row>
    <row r="31" customFormat="false" ht="15" hidden="false" customHeight="true" outlineLevel="0" collapsed="false">
      <c r="A31" s="78"/>
      <c r="B31" s="79" t="s">
        <v>113</v>
      </c>
      <c r="C31" s="79" t="s">
        <v>114</v>
      </c>
      <c r="D31" s="98" t="s">
        <v>115</v>
      </c>
      <c r="E31" s="79" t="s">
        <v>113</v>
      </c>
      <c r="F31" s="79" t="s">
        <v>114</v>
      </c>
      <c r="G31" s="79" t="s">
        <v>115</v>
      </c>
      <c r="H31" s="79" t="s">
        <v>113</v>
      </c>
      <c r="I31" s="79" t="s">
        <v>114</v>
      </c>
      <c r="J31" s="80" t="s">
        <v>115</v>
      </c>
      <c r="K31" s="8"/>
    </row>
    <row r="32" customFormat="false" ht="15" hidden="false" customHeight="true" outlineLevel="0" collapsed="false">
      <c r="A32" s="78"/>
      <c r="B32" s="81" t="s">
        <v>116</v>
      </c>
      <c r="C32" s="81" t="s">
        <v>117</v>
      </c>
      <c r="D32" s="81" t="s">
        <v>118</v>
      </c>
      <c r="E32" s="81" t="s">
        <v>116</v>
      </c>
      <c r="F32" s="81" t="s">
        <v>117</v>
      </c>
      <c r="G32" s="81" t="s">
        <v>118</v>
      </c>
      <c r="H32" s="81" t="s">
        <v>116</v>
      </c>
      <c r="I32" s="81" t="s">
        <v>117</v>
      </c>
      <c r="J32" s="99" t="s">
        <v>118</v>
      </c>
      <c r="K32" s="8"/>
    </row>
    <row r="33" customFormat="false" ht="15" hidden="false" customHeight="true" outlineLevel="0" collapsed="false">
      <c r="A33" s="84" t="s">
        <v>120</v>
      </c>
      <c r="B33" s="111" t="n">
        <v>19</v>
      </c>
      <c r="C33" s="111" t="n">
        <v>52</v>
      </c>
      <c r="D33" s="111" t="n">
        <v>58987</v>
      </c>
      <c r="E33" s="111" t="n">
        <v>30</v>
      </c>
      <c r="F33" s="111" t="n">
        <v>96</v>
      </c>
      <c r="G33" s="111" t="n">
        <v>112447</v>
      </c>
      <c r="H33" s="111" t="n">
        <v>17</v>
      </c>
      <c r="I33" s="111" t="n">
        <v>61</v>
      </c>
      <c r="J33" s="188" t="n">
        <v>77445</v>
      </c>
      <c r="K33" s="8"/>
    </row>
    <row r="34" customFormat="false" ht="15" hidden="false" customHeight="true" outlineLevel="0" collapsed="false">
      <c r="A34" s="90" t="n">
        <v>11</v>
      </c>
      <c r="B34" s="111" t="n">
        <v>15</v>
      </c>
      <c r="C34" s="111" t="n">
        <v>41</v>
      </c>
      <c r="D34" s="111" t="n">
        <v>38219</v>
      </c>
      <c r="E34" s="111" t="n">
        <v>24</v>
      </c>
      <c r="F34" s="111" t="n">
        <v>51</v>
      </c>
      <c r="G34" s="111" t="n">
        <v>60468</v>
      </c>
      <c r="H34" s="111" t="n">
        <v>15</v>
      </c>
      <c r="I34" s="111" t="n">
        <v>50</v>
      </c>
      <c r="J34" s="188" t="n">
        <v>64879</v>
      </c>
      <c r="K34" s="8"/>
    </row>
    <row r="35" customFormat="false" ht="15" hidden="false" customHeight="true" outlineLevel="0" collapsed="false">
      <c r="A35" s="90" t="n">
        <v>14</v>
      </c>
      <c r="B35" s="111" t="n">
        <v>9</v>
      </c>
      <c r="C35" s="111" t="n">
        <v>27</v>
      </c>
      <c r="D35" s="111" t="n">
        <v>17123</v>
      </c>
      <c r="E35" s="111" t="n">
        <v>21</v>
      </c>
      <c r="F35" s="111" t="n">
        <v>49</v>
      </c>
      <c r="G35" s="111" t="n">
        <v>45972</v>
      </c>
      <c r="H35" s="111" t="n">
        <v>14</v>
      </c>
      <c r="I35" s="111" t="n">
        <v>52</v>
      </c>
      <c r="J35" s="188" t="n">
        <v>49690</v>
      </c>
      <c r="K35" s="8"/>
    </row>
    <row r="36" customFormat="false" ht="15" hidden="false" customHeight="true" outlineLevel="0" collapsed="false">
      <c r="A36" s="90" t="n">
        <v>16</v>
      </c>
      <c r="B36" s="111" t="n">
        <v>10</v>
      </c>
      <c r="C36" s="111" t="n">
        <v>25</v>
      </c>
      <c r="D36" s="111" t="n">
        <v>16598</v>
      </c>
      <c r="E36" s="111" t="n">
        <v>18</v>
      </c>
      <c r="F36" s="111" t="n">
        <v>40</v>
      </c>
      <c r="G36" s="111" t="n">
        <v>32082</v>
      </c>
      <c r="H36" s="111" t="n">
        <v>13</v>
      </c>
      <c r="I36" s="111" t="n">
        <v>47</v>
      </c>
      <c r="J36" s="188" t="n">
        <v>39186</v>
      </c>
      <c r="K36" s="8"/>
    </row>
    <row r="37" customFormat="false" ht="15" hidden="false" customHeight="true" outlineLevel="0" collapsed="false">
      <c r="A37" s="92" t="n">
        <v>19</v>
      </c>
      <c r="B37" s="113" t="n">
        <v>6</v>
      </c>
      <c r="C37" s="113" t="n">
        <v>18</v>
      </c>
      <c r="D37" s="113" t="n">
        <v>15390</v>
      </c>
      <c r="E37" s="113" t="n">
        <v>16</v>
      </c>
      <c r="F37" s="113" t="n">
        <v>36</v>
      </c>
      <c r="G37" s="113" t="n">
        <v>23936</v>
      </c>
      <c r="H37" s="113" t="n">
        <v>14</v>
      </c>
      <c r="I37" s="113" t="n">
        <v>34</v>
      </c>
      <c r="J37" s="189" t="n">
        <v>43035</v>
      </c>
      <c r="K37" s="8"/>
    </row>
    <row r="38" customFormat="false" ht="22.5" hidden="false" customHeight="true" outlineLevel="0" collapsed="false">
      <c r="K38" s="8"/>
    </row>
    <row r="39" customFormat="false" ht="15" hidden="false" customHeight="true" outlineLevel="0" collapsed="false">
      <c r="A39" s="78" t="s">
        <v>2</v>
      </c>
      <c r="B39" s="6" t="s">
        <v>182</v>
      </c>
      <c r="C39" s="6"/>
      <c r="D39" s="6"/>
      <c r="E39" s="6" t="s">
        <v>183</v>
      </c>
      <c r="F39" s="6"/>
      <c r="G39" s="6"/>
      <c r="H39" s="7" t="s">
        <v>184</v>
      </c>
      <c r="I39" s="7"/>
      <c r="J39" s="7"/>
      <c r="K39" s="8"/>
    </row>
    <row r="40" customFormat="false" ht="15" hidden="false" customHeight="true" outlineLevel="0" collapsed="false">
      <c r="A40" s="78"/>
      <c r="B40" s="79" t="s">
        <v>113</v>
      </c>
      <c r="C40" s="79" t="s">
        <v>114</v>
      </c>
      <c r="D40" s="98" t="s">
        <v>115</v>
      </c>
      <c r="E40" s="79" t="s">
        <v>113</v>
      </c>
      <c r="F40" s="79" t="s">
        <v>114</v>
      </c>
      <c r="G40" s="79" t="s">
        <v>115</v>
      </c>
      <c r="H40" s="79" t="s">
        <v>113</v>
      </c>
      <c r="I40" s="79" t="s">
        <v>114</v>
      </c>
      <c r="J40" s="80" t="s">
        <v>115</v>
      </c>
      <c r="K40" s="8"/>
    </row>
    <row r="41" customFormat="false" ht="15" hidden="false" customHeight="true" outlineLevel="0" collapsed="false">
      <c r="A41" s="78"/>
      <c r="B41" s="81" t="s">
        <v>116</v>
      </c>
      <c r="C41" s="81" t="s">
        <v>117</v>
      </c>
      <c r="D41" s="81" t="s">
        <v>118</v>
      </c>
      <c r="E41" s="81" t="s">
        <v>116</v>
      </c>
      <c r="F41" s="81" t="s">
        <v>117</v>
      </c>
      <c r="G41" s="81" t="s">
        <v>119</v>
      </c>
      <c r="H41" s="81" t="s">
        <v>116</v>
      </c>
      <c r="I41" s="81" t="s">
        <v>117</v>
      </c>
      <c r="J41" s="99" t="s">
        <v>118</v>
      </c>
    </row>
    <row r="42" customFormat="false" ht="15" hidden="false" customHeight="true" outlineLevel="0" collapsed="false">
      <c r="A42" s="84" t="s">
        <v>120</v>
      </c>
      <c r="B42" s="111" t="n">
        <v>36</v>
      </c>
      <c r="C42" s="111" t="n">
        <v>105</v>
      </c>
      <c r="D42" s="111" t="n">
        <v>62489</v>
      </c>
      <c r="E42" s="111" t="n">
        <v>14</v>
      </c>
      <c r="F42" s="111" t="n">
        <v>33</v>
      </c>
      <c r="G42" s="111" t="n">
        <v>53168</v>
      </c>
      <c r="H42" s="111" t="n">
        <v>74</v>
      </c>
      <c r="I42" s="111" t="n">
        <v>395</v>
      </c>
      <c r="J42" s="188" t="n">
        <v>436080</v>
      </c>
    </row>
    <row r="43" customFormat="false" ht="15" hidden="false" customHeight="true" outlineLevel="0" collapsed="false">
      <c r="A43" s="90" t="n">
        <v>11</v>
      </c>
      <c r="B43" s="111" t="n">
        <v>34</v>
      </c>
      <c r="C43" s="111" t="n">
        <v>106</v>
      </c>
      <c r="D43" s="111" t="n">
        <v>46616</v>
      </c>
      <c r="E43" s="111" t="n">
        <v>11</v>
      </c>
      <c r="F43" s="111" t="n">
        <v>24</v>
      </c>
      <c r="G43" s="111" t="n">
        <v>19723</v>
      </c>
      <c r="H43" s="111" t="n">
        <v>61</v>
      </c>
      <c r="I43" s="187" t="s">
        <v>122</v>
      </c>
      <c r="J43" s="190" t="s">
        <v>122</v>
      </c>
    </row>
    <row r="44" customFormat="false" ht="15" hidden="false" customHeight="true" outlineLevel="0" collapsed="false">
      <c r="A44" s="90" t="n">
        <v>14</v>
      </c>
      <c r="B44" s="111" t="n">
        <v>25</v>
      </c>
      <c r="C44" s="111" t="n">
        <v>101</v>
      </c>
      <c r="D44" s="111" t="n">
        <v>38771</v>
      </c>
      <c r="E44" s="111" t="n">
        <v>8</v>
      </c>
      <c r="F44" s="111" t="n">
        <v>18</v>
      </c>
      <c r="G44" s="111" t="n">
        <v>14493</v>
      </c>
      <c r="H44" s="111" t="n">
        <v>77</v>
      </c>
      <c r="I44" s="111" t="n">
        <v>793</v>
      </c>
      <c r="J44" s="188" t="n">
        <v>477088</v>
      </c>
    </row>
    <row r="45" customFormat="false" ht="15" hidden="false" customHeight="true" outlineLevel="0" collapsed="false">
      <c r="A45" s="90" t="n">
        <v>16</v>
      </c>
      <c r="B45" s="111" t="n">
        <v>31</v>
      </c>
      <c r="C45" s="111" t="n">
        <v>105</v>
      </c>
      <c r="D45" s="111" t="n">
        <v>42026</v>
      </c>
      <c r="E45" s="111" t="n">
        <v>7</v>
      </c>
      <c r="F45" s="111" t="n">
        <v>14</v>
      </c>
      <c r="G45" s="111" t="n">
        <v>11063</v>
      </c>
      <c r="H45" s="111" t="n">
        <v>68</v>
      </c>
      <c r="I45" s="111" t="n">
        <v>487</v>
      </c>
      <c r="J45" s="188" t="n">
        <v>445162</v>
      </c>
    </row>
    <row r="46" customFormat="false" ht="15" hidden="false" customHeight="true" outlineLevel="0" collapsed="false">
      <c r="A46" s="92" t="n">
        <v>19</v>
      </c>
      <c r="B46" s="113" t="n">
        <v>20</v>
      </c>
      <c r="C46" s="113" t="n">
        <v>55</v>
      </c>
      <c r="D46" s="113" t="n">
        <v>25705</v>
      </c>
      <c r="E46" s="113" t="n">
        <v>9</v>
      </c>
      <c r="F46" s="113" t="n">
        <v>21</v>
      </c>
      <c r="G46" s="113" t="n">
        <v>16775</v>
      </c>
      <c r="H46" s="113" t="n">
        <v>66</v>
      </c>
      <c r="I46" s="113" t="n">
        <v>457</v>
      </c>
      <c r="J46" s="189" t="n">
        <v>462432</v>
      </c>
    </row>
    <row r="47" customFormat="false" ht="9.75" hidden="false" customHeight="true" outlineLevel="0" collapsed="false"/>
    <row r="48" customFormat="false" ht="9.75" hidden="false" customHeight="true" outlineLevel="0" collapsed="false"/>
    <row r="49" customFormat="false" ht="9" hidden="false" customHeight="true" outlineLevel="0" collapsed="false"/>
    <row r="50" customFormat="false" ht="9.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sheetData>
  <mergeCells count="20">
    <mergeCell ref="A3:A5"/>
    <mergeCell ref="B3:D3"/>
    <mergeCell ref="E3:G3"/>
    <mergeCell ref="H3:J3"/>
    <mergeCell ref="A12:A14"/>
    <mergeCell ref="B12:D12"/>
    <mergeCell ref="E12:G12"/>
    <mergeCell ref="H12:J12"/>
    <mergeCell ref="A21:A23"/>
    <mergeCell ref="B21:D21"/>
    <mergeCell ref="E21:G21"/>
    <mergeCell ref="H21:J21"/>
    <mergeCell ref="A30:A32"/>
    <mergeCell ref="B30:D30"/>
    <mergeCell ref="E30:G30"/>
    <mergeCell ref="H30:J30"/>
    <mergeCell ref="A39:A41"/>
    <mergeCell ref="B39:D39"/>
    <mergeCell ref="E39:G39"/>
    <mergeCell ref="H39:J39"/>
  </mergeCells>
  <printOptions headings="false" gridLines="false" gridLinesSet="true" horizontalCentered="true" verticalCentered="false"/>
  <pageMargins left="0.747916666666667" right="0.827083333333333" top="0.98402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46"/>
  <sheetViews>
    <sheetView showFormulas="false" showGridLines="false" showRowColHeaders="true" showZeros="true" rightToLeft="false" tabSelected="false" showOutlineSymbols="true" defaultGridColor="true" view="pageBreakPreview" topLeftCell="A1" colorId="64" zoomScale="98" zoomScaleNormal="115" zoomScalePageLayoutView="98" workbookViewId="0">
      <selection pane="topLeft" activeCell="I24" activeCellId="0" sqref="I24"/>
    </sheetView>
  </sheetViews>
  <sheetFormatPr defaultColWidth="8.9921875" defaultRowHeight="13.5" zeroHeight="false" outlineLevelRow="0" outlineLevelCol="0"/>
  <cols>
    <col collapsed="false" customWidth="true" hidden="false" outlineLevel="0" max="1" min="1" style="1" width="9.87"/>
    <col collapsed="false" customWidth="true" hidden="false" outlineLevel="0" max="10" min="2" style="1" width="8.12"/>
    <col collapsed="false" customWidth="false" hidden="false" outlineLevel="0" max="257" min="11" style="1" width="8.99"/>
  </cols>
  <sheetData>
    <row r="1" customFormat="false" ht="22.5" hidden="false" customHeight="true" outlineLevel="0" collapsed="false"/>
    <row r="2" customFormat="false" ht="15" hidden="false" customHeight="true" outlineLevel="0" collapsed="false"/>
    <row r="3" customFormat="false" ht="15" hidden="false" customHeight="true" outlineLevel="0" collapsed="false">
      <c r="A3" s="78" t="s">
        <v>2</v>
      </c>
      <c r="B3" s="6" t="s">
        <v>185</v>
      </c>
      <c r="C3" s="6"/>
      <c r="D3" s="6"/>
      <c r="E3" s="6" t="s">
        <v>186</v>
      </c>
      <c r="F3" s="6"/>
      <c r="G3" s="6"/>
      <c r="H3" s="7" t="s">
        <v>187</v>
      </c>
      <c r="I3" s="7"/>
      <c r="J3" s="7"/>
      <c r="K3" s="8"/>
    </row>
    <row r="4" customFormat="false" ht="15" hidden="false" customHeight="true" outlineLevel="0" collapsed="false">
      <c r="A4" s="78"/>
      <c r="B4" s="79" t="s">
        <v>113</v>
      </c>
      <c r="C4" s="79" t="s">
        <v>114</v>
      </c>
      <c r="D4" s="98" t="s">
        <v>115</v>
      </c>
      <c r="E4" s="79" t="s">
        <v>113</v>
      </c>
      <c r="F4" s="79" t="s">
        <v>114</v>
      </c>
      <c r="G4" s="79" t="s">
        <v>115</v>
      </c>
      <c r="H4" s="79" t="s">
        <v>113</v>
      </c>
      <c r="I4" s="79" t="s">
        <v>114</v>
      </c>
      <c r="J4" s="80" t="s">
        <v>115</v>
      </c>
      <c r="K4" s="8"/>
    </row>
    <row r="5" customFormat="false" ht="15" hidden="false" customHeight="true" outlineLevel="0" collapsed="false">
      <c r="A5" s="78"/>
      <c r="B5" s="81" t="s">
        <v>116</v>
      </c>
      <c r="C5" s="81" t="s">
        <v>117</v>
      </c>
      <c r="D5" s="81" t="s">
        <v>118</v>
      </c>
      <c r="E5" s="81" t="s">
        <v>116</v>
      </c>
      <c r="F5" s="81" t="s">
        <v>117</v>
      </c>
      <c r="G5" s="81" t="s">
        <v>119</v>
      </c>
      <c r="H5" s="81" t="s">
        <v>116</v>
      </c>
      <c r="I5" s="81" t="s">
        <v>117</v>
      </c>
      <c r="J5" s="99" t="s">
        <v>118</v>
      </c>
      <c r="K5" s="8"/>
    </row>
    <row r="6" customFormat="false" ht="15" hidden="false" customHeight="true" outlineLevel="0" collapsed="false">
      <c r="A6" s="84" t="s">
        <v>120</v>
      </c>
      <c r="B6" s="111" t="n">
        <v>16</v>
      </c>
      <c r="C6" s="111" t="n">
        <v>69</v>
      </c>
      <c r="D6" s="111" t="n">
        <v>159677</v>
      </c>
      <c r="E6" s="86" t="n">
        <v>4</v>
      </c>
      <c r="F6" s="86" t="n">
        <v>7</v>
      </c>
      <c r="G6" s="86" t="n">
        <v>5232</v>
      </c>
      <c r="H6" s="86" t="n">
        <v>9</v>
      </c>
      <c r="I6" s="91" t="s">
        <v>122</v>
      </c>
      <c r="J6" s="112" t="s">
        <v>122</v>
      </c>
      <c r="K6" s="8"/>
    </row>
    <row r="7" customFormat="false" ht="15" hidden="false" customHeight="true" outlineLevel="0" collapsed="false">
      <c r="A7" s="90" t="n">
        <v>11</v>
      </c>
      <c r="B7" s="111" t="n">
        <v>19</v>
      </c>
      <c r="C7" s="111" t="n">
        <v>95</v>
      </c>
      <c r="D7" s="111" t="n">
        <v>156933</v>
      </c>
      <c r="E7" s="86" t="n">
        <v>4</v>
      </c>
      <c r="F7" s="86" t="n">
        <v>7</v>
      </c>
      <c r="G7" s="86" t="n">
        <v>5508</v>
      </c>
      <c r="H7" s="86" t="n">
        <v>16</v>
      </c>
      <c r="I7" s="86" t="n">
        <v>36</v>
      </c>
      <c r="J7" s="87" t="n">
        <v>30473</v>
      </c>
      <c r="K7" s="8"/>
    </row>
    <row r="8" customFormat="false" ht="15" hidden="false" customHeight="true" outlineLevel="0" collapsed="false">
      <c r="A8" s="90" t="n">
        <v>14</v>
      </c>
      <c r="B8" s="111" t="n">
        <v>19</v>
      </c>
      <c r="C8" s="111" t="n">
        <v>89</v>
      </c>
      <c r="D8" s="111" t="n">
        <v>125790</v>
      </c>
      <c r="E8" s="86" t="n">
        <v>2</v>
      </c>
      <c r="F8" s="91" t="s">
        <v>122</v>
      </c>
      <c r="G8" s="91" t="s">
        <v>122</v>
      </c>
      <c r="H8" s="86" t="n">
        <v>10</v>
      </c>
      <c r="I8" s="86" t="n">
        <v>23</v>
      </c>
      <c r="J8" s="87" t="n">
        <v>17326</v>
      </c>
      <c r="K8" s="8"/>
    </row>
    <row r="9" customFormat="false" ht="15" hidden="false" customHeight="true" outlineLevel="0" collapsed="false">
      <c r="A9" s="90" t="n">
        <v>16</v>
      </c>
      <c r="B9" s="111" t="n">
        <v>14</v>
      </c>
      <c r="C9" s="111" t="n">
        <v>53</v>
      </c>
      <c r="D9" s="111" t="n">
        <v>96441</v>
      </c>
      <c r="E9" s="86" t="n">
        <v>3</v>
      </c>
      <c r="F9" s="86" t="n">
        <v>6</v>
      </c>
      <c r="G9" s="86" t="n">
        <v>2935</v>
      </c>
      <c r="H9" s="86" t="n">
        <v>8</v>
      </c>
      <c r="I9" s="86" t="n">
        <v>12</v>
      </c>
      <c r="J9" s="87" t="n">
        <v>4843</v>
      </c>
      <c r="K9" s="8"/>
    </row>
    <row r="10" customFormat="false" ht="15" hidden="false" customHeight="true" outlineLevel="0" collapsed="false">
      <c r="A10" s="92" t="n">
        <v>19</v>
      </c>
      <c r="B10" s="113" t="n">
        <v>14</v>
      </c>
      <c r="C10" s="113" t="n">
        <v>53</v>
      </c>
      <c r="D10" s="113" t="n">
        <v>80782</v>
      </c>
      <c r="E10" s="94" t="n">
        <v>5</v>
      </c>
      <c r="F10" s="94" t="n">
        <v>8</v>
      </c>
      <c r="G10" s="94" t="n">
        <v>3790</v>
      </c>
      <c r="H10" s="94" t="n">
        <v>8</v>
      </c>
      <c r="I10" s="94" t="n">
        <v>16</v>
      </c>
      <c r="J10" s="96" t="n">
        <v>8565</v>
      </c>
      <c r="K10" s="8"/>
    </row>
    <row r="11" customFormat="false" ht="22.5" hidden="false" customHeight="true" outlineLevel="0" collapsed="false">
      <c r="B11" s="191"/>
      <c r="C11" s="192"/>
      <c r="D11" s="192"/>
      <c r="E11" s="193"/>
      <c r="F11" s="192"/>
      <c r="G11" s="193"/>
      <c r="H11" s="193"/>
      <c r="I11" s="192"/>
      <c r="J11" s="192"/>
      <c r="K11" s="193"/>
    </row>
    <row r="12" customFormat="false" ht="15" hidden="false" customHeight="true" outlineLevel="0" collapsed="false">
      <c r="A12" s="78" t="s">
        <v>2</v>
      </c>
      <c r="B12" s="6" t="s">
        <v>188</v>
      </c>
      <c r="C12" s="6"/>
      <c r="D12" s="6"/>
      <c r="E12" s="97" t="s">
        <v>189</v>
      </c>
      <c r="F12" s="97"/>
      <c r="G12" s="97"/>
      <c r="H12" s="7" t="s">
        <v>190</v>
      </c>
      <c r="I12" s="7"/>
      <c r="J12" s="7"/>
      <c r="K12" s="8"/>
    </row>
    <row r="13" customFormat="false" ht="15" hidden="false" customHeight="true" outlineLevel="0" collapsed="false">
      <c r="A13" s="78"/>
      <c r="B13" s="79" t="s">
        <v>113</v>
      </c>
      <c r="C13" s="79" t="s">
        <v>114</v>
      </c>
      <c r="D13" s="98" t="s">
        <v>115</v>
      </c>
      <c r="E13" s="79" t="s">
        <v>113</v>
      </c>
      <c r="F13" s="79" t="s">
        <v>114</v>
      </c>
      <c r="G13" s="79" t="s">
        <v>115</v>
      </c>
      <c r="H13" s="79" t="s">
        <v>113</v>
      </c>
      <c r="I13" s="79" t="s">
        <v>114</v>
      </c>
      <c r="J13" s="80" t="s">
        <v>115</v>
      </c>
      <c r="K13" s="8"/>
    </row>
    <row r="14" customFormat="false" ht="15" hidden="false" customHeight="true" outlineLevel="0" collapsed="false">
      <c r="A14" s="78"/>
      <c r="B14" s="81" t="s">
        <v>116</v>
      </c>
      <c r="C14" s="81" t="s">
        <v>117</v>
      </c>
      <c r="D14" s="81" t="s">
        <v>118</v>
      </c>
      <c r="E14" s="81" t="s">
        <v>116</v>
      </c>
      <c r="F14" s="81" t="s">
        <v>117</v>
      </c>
      <c r="G14" s="81" t="s">
        <v>118</v>
      </c>
      <c r="H14" s="81" t="s">
        <v>116</v>
      </c>
      <c r="I14" s="81" t="s">
        <v>117</v>
      </c>
      <c r="J14" s="99" t="s">
        <v>118</v>
      </c>
      <c r="K14" s="8"/>
    </row>
    <row r="15" customFormat="false" ht="15" hidden="false" customHeight="true" outlineLevel="0" collapsed="false">
      <c r="A15" s="84" t="s">
        <v>120</v>
      </c>
      <c r="B15" s="86" t="n">
        <v>22</v>
      </c>
      <c r="C15" s="86" t="n">
        <v>76</v>
      </c>
      <c r="D15" s="86" t="n">
        <v>81981</v>
      </c>
      <c r="E15" s="111" t="n">
        <v>12</v>
      </c>
      <c r="F15" s="91" t="s">
        <v>122</v>
      </c>
      <c r="G15" s="91" t="s">
        <v>122</v>
      </c>
      <c r="H15" s="86" t="n">
        <v>33</v>
      </c>
      <c r="I15" s="86" t="n">
        <v>87</v>
      </c>
      <c r="J15" s="87" t="n">
        <v>111238</v>
      </c>
      <c r="K15" s="8"/>
    </row>
    <row r="16" customFormat="false" ht="15" hidden="false" customHeight="true" outlineLevel="0" collapsed="false">
      <c r="A16" s="90" t="n">
        <v>11</v>
      </c>
      <c r="B16" s="86" t="n">
        <v>26</v>
      </c>
      <c r="C16" s="86" t="n">
        <v>88</v>
      </c>
      <c r="D16" s="86" t="n">
        <v>73870</v>
      </c>
      <c r="E16" s="86" t="n">
        <v>14</v>
      </c>
      <c r="F16" s="91" t="s">
        <v>122</v>
      </c>
      <c r="G16" s="91" t="s">
        <v>122</v>
      </c>
      <c r="H16" s="86" t="n">
        <v>32</v>
      </c>
      <c r="I16" s="86" t="n">
        <v>93</v>
      </c>
      <c r="J16" s="87" t="n">
        <v>129504</v>
      </c>
      <c r="K16" s="8"/>
    </row>
    <row r="17" customFormat="false" ht="15" hidden="false" customHeight="true" outlineLevel="0" collapsed="false">
      <c r="A17" s="90" t="n">
        <v>14</v>
      </c>
      <c r="B17" s="86" t="n">
        <v>26</v>
      </c>
      <c r="C17" s="86" t="n">
        <v>80</v>
      </c>
      <c r="D17" s="86" t="n">
        <v>58283</v>
      </c>
      <c r="E17" s="111" t="n">
        <v>17</v>
      </c>
      <c r="F17" s="111" t="n">
        <v>58</v>
      </c>
      <c r="G17" s="111" t="n">
        <v>40378</v>
      </c>
      <c r="H17" s="86" t="n">
        <v>33</v>
      </c>
      <c r="I17" s="86" t="n">
        <v>155</v>
      </c>
      <c r="J17" s="87" t="n">
        <v>186644</v>
      </c>
      <c r="K17" s="8"/>
    </row>
    <row r="18" customFormat="false" ht="15" hidden="false" customHeight="true" outlineLevel="0" collapsed="false">
      <c r="A18" s="90" t="n">
        <v>16</v>
      </c>
      <c r="B18" s="86" t="n">
        <v>24</v>
      </c>
      <c r="C18" s="86" t="n">
        <v>83</v>
      </c>
      <c r="D18" s="86" t="n">
        <v>56852</v>
      </c>
      <c r="E18" s="111" t="n">
        <v>14</v>
      </c>
      <c r="F18" s="111" t="n">
        <v>53</v>
      </c>
      <c r="G18" s="111" t="n">
        <v>39557</v>
      </c>
      <c r="H18" s="86" t="n">
        <v>31</v>
      </c>
      <c r="I18" s="86" t="n">
        <v>169</v>
      </c>
      <c r="J18" s="87" t="n">
        <v>207452</v>
      </c>
      <c r="K18" s="8"/>
    </row>
    <row r="19" customFormat="false" ht="15" hidden="false" customHeight="true" outlineLevel="0" collapsed="false">
      <c r="A19" s="92" t="n">
        <v>19</v>
      </c>
      <c r="B19" s="94" t="n">
        <v>24</v>
      </c>
      <c r="C19" s="94" t="n">
        <v>106</v>
      </c>
      <c r="D19" s="94" t="n">
        <v>52117</v>
      </c>
      <c r="E19" s="113" t="n">
        <v>14</v>
      </c>
      <c r="F19" s="113" t="n">
        <v>52</v>
      </c>
      <c r="G19" s="113" t="n">
        <v>32303</v>
      </c>
      <c r="H19" s="94" t="n">
        <v>31</v>
      </c>
      <c r="I19" s="94" t="n">
        <v>142</v>
      </c>
      <c r="J19" s="96" t="n">
        <v>264315</v>
      </c>
      <c r="K19" s="8"/>
    </row>
    <row r="20" customFormat="false" ht="22.5" hidden="false" customHeight="true" outlineLevel="0" collapsed="false">
      <c r="K20" s="8"/>
    </row>
    <row r="21" customFormat="false" ht="15" hidden="false" customHeight="true" outlineLevel="0" collapsed="false">
      <c r="A21" s="78" t="s">
        <v>2</v>
      </c>
      <c r="B21" s="6" t="s">
        <v>191</v>
      </c>
      <c r="C21" s="6"/>
      <c r="D21" s="6"/>
      <c r="E21" s="97" t="s">
        <v>192</v>
      </c>
      <c r="F21" s="97"/>
      <c r="G21" s="97"/>
      <c r="H21" s="194" t="s">
        <v>193</v>
      </c>
      <c r="I21" s="194"/>
      <c r="J21" s="194"/>
      <c r="K21" s="8"/>
    </row>
    <row r="22" customFormat="false" ht="15" hidden="false" customHeight="true" outlineLevel="0" collapsed="false">
      <c r="A22" s="78"/>
      <c r="B22" s="79" t="s">
        <v>113</v>
      </c>
      <c r="C22" s="79" t="s">
        <v>114</v>
      </c>
      <c r="D22" s="98" t="s">
        <v>115</v>
      </c>
      <c r="E22" s="79" t="s">
        <v>113</v>
      </c>
      <c r="F22" s="79" t="s">
        <v>114</v>
      </c>
      <c r="G22" s="79" t="s">
        <v>115</v>
      </c>
      <c r="H22" s="79" t="s">
        <v>113</v>
      </c>
      <c r="I22" s="79" t="s">
        <v>114</v>
      </c>
      <c r="J22" s="80" t="s">
        <v>115</v>
      </c>
      <c r="K22" s="8"/>
    </row>
    <row r="23" customFormat="false" ht="15" hidden="false" customHeight="true" outlineLevel="0" collapsed="false">
      <c r="A23" s="78"/>
      <c r="B23" s="81" t="s">
        <v>116</v>
      </c>
      <c r="C23" s="81" t="s">
        <v>117</v>
      </c>
      <c r="D23" s="81" t="s">
        <v>119</v>
      </c>
      <c r="E23" s="81" t="s">
        <v>116</v>
      </c>
      <c r="F23" s="81" t="s">
        <v>117</v>
      </c>
      <c r="G23" s="81" t="s">
        <v>118</v>
      </c>
      <c r="H23" s="81" t="s">
        <v>116</v>
      </c>
      <c r="I23" s="81" t="s">
        <v>117</v>
      </c>
      <c r="J23" s="99" t="s">
        <v>118</v>
      </c>
      <c r="K23" s="8"/>
    </row>
    <row r="24" customFormat="false" ht="15" hidden="false" customHeight="true" outlineLevel="0" collapsed="false">
      <c r="A24" s="84" t="s">
        <v>120</v>
      </c>
      <c r="B24" s="100" t="n">
        <v>14</v>
      </c>
      <c r="C24" s="100" t="n">
        <v>120</v>
      </c>
      <c r="D24" s="100" t="n">
        <v>237805</v>
      </c>
      <c r="E24" s="100" t="n">
        <v>52</v>
      </c>
      <c r="F24" s="100" t="n">
        <v>284</v>
      </c>
      <c r="G24" s="100" t="n">
        <v>586242</v>
      </c>
      <c r="H24" s="100" t="n">
        <v>31</v>
      </c>
      <c r="I24" s="100" t="n">
        <v>264</v>
      </c>
      <c r="J24" s="106" t="n">
        <v>124829</v>
      </c>
      <c r="K24" s="8"/>
    </row>
    <row r="25" customFormat="false" ht="15" hidden="false" customHeight="true" outlineLevel="0" collapsed="false">
      <c r="A25" s="90" t="n">
        <v>11</v>
      </c>
      <c r="B25" s="100" t="n">
        <v>10</v>
      </c>
      <c r="C25" s="100" t="n">
        <v>100</v>
      </c>
      <c r="D25" s="100" t="n">
        <v>195456</v>
      </c>
      <c r="E25" s="100" t="n">
        <v>57</v>
      </c>
      <c r="F25" s="100" t="n">
        <v>293</v>
      </c>
      <c r="G25" s="100" t="n">
        <v>534509</v>
      </c>
      <c r="H25" s="100" t="n">
        <v>23</v>
      </c>
      <c r="I25" s="100" t="n">
        <v>274</v>
      </c>
      <c r="J25" s="106" t="n">
        <v>142673</v>
      </c>
      <c r="K25" s="8"/>
    </row>
    <row r="26" customFormat="false" ht="15" hidden="false" customHeight="true" outlineLevel="0" collapsed="false">
      <c r="A26" s="90" t="n">
        <v>14</v>
      </c>
      <c r="B26" s="100" t="n">
        <v>9</v>
      </c>
      <c r="C26" s="100" t="n">
        <v>62</v>
      </c>
      <c r="D26" s="100" t="n">
        <v>102297</v>
      </c>
      <c r="E26" s="100" t="n">
        <v>49</v>
      </c>
      <c r="F26" s="100" t="n">
        <v>236</v>
      </c>
      <c r="G26" s="100" t="n">
        <v>463751</v>
      </c>
      <c r="H26" s="100" t="n">
        <v>19</v>
      </c>
      <c r="I26" s="100" t="n">
        <v>183</v>
      </c>
      <c r="J26" s="106" t="n">
        <v>106389</v>
      </c>
      <c r="K26" s="8"/>
    </row>
    <row r="27" customFormat="false" ht="15" hidden="false" customHeight="true" outlineLevel="0" collapsed="false">
      <c r="A27" s="90" t="n">
        <v>16</v>
      </c>
      <c r="B27" s="100" t="n">
        <v>8</v>
      </c>
      <c r="C27" s="100" t="n">
        <v>43</v>
      </c>
      <c r="D27" s="100" t="n">
        <v>75707</v>
      </c>
      <c r="E27" s="100" t="n">
        <v>51</v>
      </c>
      <c r="F27" s="100" t="n">
        <v>218</v>
      </c>
      <c r="G27" s="100" t="n">
        <v>412171</v>
      </c>
      <c r="H27" s="100" t="n">
        <v>18</v>
      </c>
      <c r="I27" s="100" t="n">
        <v>164</v>
      </c>
      <c r="J27" s="106" t="n">
        <v>95915</v>
      </c>
      <c r="K27" s="8"/>
    </row>
    <row r="28" customFormat="false" ht="15" hidden="false" customHeight="true" outlineLevel="0" collapsed="false">
      <c r="A28" s="92" t="n">
        <v>19</v>
      </c>
      <c r="B28" s="103" t="n">
        <v>8</v>
      </c>
      <c r="C28" s="103" t="n">
        <v>47</v>
      </c>
      <c r="D28" s="103" t="n">
        <v>79357</v>
      </c>
      <c r="E28" s="103" t="n">
        <v>48</v>
      </c>
      <c r="F28" s="103" t="n">
        <v>208</v>
      </c>
      <c r="G28" s="103" t="n">
        <v>472977</v>
      </c>
      <c r="H28" s="103" t="n">
        <v>19</v>
      </c>
      <c r="I28" s="103" t="n">
        <v>221</v>
      </c>
      <c r="J28" s="195" t="n">
        <v>86511</v>
      </c>
      <c r="K28" s="8"/>
    </row>
    <row r="29" customFormat="false" ht="22.5" hidden="false" customHeight="true" outlineLevel="0" collapsed="false">
      <c r="K29" s="8"/>
    </row>
    <row r="30" customFormat="false" ht="15" hidden="false" customHeight="true" outlineLevel="0" collapsed="false">
      <c r="A30" s="78" t="s">
        <v>2</v>
      </c>
      <c r="B30" s="129" t="s">
        <v>194</v>
      </c>
      <c r="C30" s="129"/>
      <c r="D30" s="129"/>
      <c r="E30" s="196" t="s">
        <v>195</v>
      </c>
      <c r="F30" s="196"/>
      <c r="G30" s="196"/>
      <c r="H30" s="7" t="s">
        <v>196</v>
      </c>
      <c r="I30" s="7"/>
      <c r="J30" s="7"/>
      <c r="K30" s="8"/>
    </row>
    <row r="31" customFormat="false" ht="15" hidden="false" customHeight="true" outlineLevel="0" collapsed="false">
      <c r="A31" s="78"/>
      <c r="B31" s="79" t="s">
        <v>113</v>
      </c>
      <c r="C31" s="79" t="s">
        <v>114</v>
      </c>
      <c r="D31" s="98" t="s">
        <v>115</v>
      </c>
      <c r="E31" s="79" t="s">
        <v>113</v>
      </c>
      <c r="F31" s="79" t="s">
        <v>114</v>
      </c>
      <c r="G31" s="79" t="s">
        <v>115</v>
      </c>
      <c r="H31" s="79" t="s">
        <v>113</v>
      </c>
      <c r="I31" s="79" t="s">
        <v>114</v>
      </c>
      <c r="J31" s="80" t="s">
        <v>115</v>
      </c>
      <c r="K31" s="8"/>
    </row>
    <row r="32" customFormat="false" ht="15" hidden="false" customHeight="true" outlineLevel="0" collapsed="false">
      <c r="A32" s="78"/>
      <c r="B32" s="81" t="s">
        <v>116</v>
      </c>
      <c r="C32" s="81" t="s">
        <v>117</v>
      </c>
      <c r="D32" s="81" t="s">
        <v>119</v>
      </c>
      <c r="E32" s="81" t="s">
        <v>116</v>
      </c>
      <c r="F32" s="81" t="s">
        <v>117</v>
      </c>
      <c r="G32" s="81" t="s">
        <v>118</v>
      </c>
      <c r="H32" s="81" t="s">
        <v>116</v>
      </c>
      <c r="I32" s="81" t="s">
        <v>117</v>
      </c>
      <c r="J32" s="99" t="s">
        <v>119</v>
      </c>
      <c r="K32" s="8"/>
    </row>
    <row r="33" customFormat="false" ht="15" hidden="false" customHeight="true" outlineLevel="0" collapsed="false">
      <c r="A33" s="84" t="s">
        <v>120</v>
      </c>
      <c r="B33" s="111" t="n">
        <v>19</v>
      </c>
      <c r="C33" s="111" t="n">
        <v>43</v>
      </c>
      <c r="D33" s="111" t="n">
        <v>53244</v>
      </c>
      <c r="E33" s="111" t="n">
        <v>9</v>
      </c>
      <c r="F33" s="111" t="n">
        <v>18</v>
      </c>
      <c r="G33" s="111" t="n">
        <v>23679</v>
      </c>
      <c r="H33" s="111" t="n">
        <v>57</v>
      </c>
      <c r="I33" s="91" t="s">
        <v>122</v>
      </c>
      <c r="J33" s="112" t="s">
        <v>122</v>
      </c>
      <c r="K33" s="8"/>
    </row>
    <row r="34" customFormat="false" ht="15" hidden="false" customHeight="true" outlineLevel="0" collapsed="false">
      <c r="A34" s="90" t="n">
        <v>11</v>
      </c>
      <c r="B34" s="111" t="n">
        <v>14</v>
      </c>
      <c r="C34" s="111" t="n">
        <v>48</v>
      </c>
      <c r="D34" s="111" t="n">
        <v>58952</v>
      </c>
      <c r="E34" s="111" t="n">
        <v>8</v>
      </c>
      <c r="F34" s="111" t="n">
        <v>17</v>
      </c>
      <c r="G34" s="111" t="n">
        <v>15447</v>
      </c>
      <c r="H34" s="111" t="n">
        <v>86</v>
      </c>
      <c r="I34" s="91" t="s">
        <v>122</v>
      </c>
      <c r="J34" s="112" t="s">
        <v>122</v>
      </c>
      <c r="K34" s="8"/>
    </row>
    <row r="35" customFormat="false" ht="15" hidden="false" customHeight="true" outlineLevel="0" collapsed="false">
      <c r="A35" s="90" t="n">
        <v>14</v>
      </c>
      <c r="B35" s="111" t="n">
        <v>10</v>
      </c>
      <c r="C35" s="111" t="n">
        <v>30</v>
      </c>
      <c r="D35" s="111" t="n">
        <v>49856</v>
      </c>
      <c r="E35" s="111" t="n">
        <v>8</v>
      </c>
      <c r="F35" s="111" t="n">
        <v>15</v>
      </c>
      <c r="G35" s="111" t="n">
        <v>16079</v>
      </c>
      <c r="H35" s="111" t="n">
        <v>58</v>
      </c>
      <c r="I35" s="91" t="s">
        <v>122</v>
      </c>
      <c r="J35" s="112" t="s">
        <v>122</v>
      </c>
      <c r="K35" s="8"/>
    </row>
    <row r="36" customFormat="false" ht="15" hidden="false" customHeight="true" outlineLevel="0" collapsed="false">
      <c r="A36" s="90" t="n">
        <v>16</v>
      </c>
      <c r="B36" s="111" t="n">
        <v>11</v>
      </c>
      <c r="C36" s="91" t="s">
        <v>122</v>
      </c>
      <c r="D36" s="91" t="s">
        <v>122</v>
      </c>
      <c r="E36" s="111" t="n">
        <v>8</v>
      </c>
      <c r="F36" s="111" t="n">
        <v>17</v>
      </c>
      <c r="G36" s="111" t="n">
        <v>14982</v>
      </c>
      <c r="H36" s="111" t="n">
        <v>62</v>
      </c>
      <c r="I36" s="111" t="n">
        <v>213</v>
      </c>
      <c r="J36" s="188" t="n">
        <v>215967</v>
      </c>
      <c r="K36" s="8"/>
    </row>
    <row r="37" customFormat="false" ht="15" hidden="false" customHeight="true" outlineLevel="0" collapsed="false">
      <c r="A37" s="92" t="n">
        <v>19</v>
      </c>
      <c r="B37" s="113" t="n">
        <v>8</v>
      </c>
      <c r="C37" s="113" t="n">
        <v>30</v>
      </c>
      <c r="D37" s="113" t="n">
        <v>27708</v>
      </c>
      <c r="E37" s="113" t="n">
        <v>8</v>
      </c>
      <c r="F37" s="113" t="n">
        <v>18</v>
      </c>
      <c r="G37" s="113" t="n">
        <v>17989</v>
      </c>
      <c r="H37" s="113" t="n">
        <v>66</v>
      </c>
      <c r="I37" s="113" t="n">
        <v>212</v>
      </c>
      <c r="J37" s="189" t="n">
        <v>178844</v>
      </c>
      <c r="K37" s="8"/>
    </row>
    <row r="38" customFormat="false" ht="16.5" hidden="false" customHeight="true" outlineLevel="0" collapsed="false">
      <c r="A38" s="197"/>
      <c r="B38" s="197"/>
      <c r="C38" s="198"/>
      <c r="D38" s="198"/>
      <c r="E38" s="197"/>
      <c r="F38" s="44"/>
      <c r="G38" s="199"/>
      <c r="H38" s="199"/>
      <c r="I38" s="199"/>
      <c r="J38" s="199"/>
      <c r="K38" s="8"/>
    </row>
    <row r="39" customFormat="false" ht="16.5" hidden="false" customHeight="true" outlineLevel="0" collapsed="false">
      <c r="K39" s="8"/>
    </row>
    <row r="40" customFormat="false" ht="16.5" hidden="false" customHeight="true" outlineLevel="0" collapsed="false"/>
    <row r="41" customFormat="false" ht="13.5" hidden="false" customHeight="true" outlineLevel="0" collapsed="false">
      <c r="A41" s="200"/>
      <c r="B41" s="200"/>
      <c r="C41" s="200"/>
      <c r="D41" s="200"/>
      <c r="E41" s="200"/>
      <c r="F41" s="200"/>
      <c r="G41" s="200"/>
      <c r="H41" s="200"/>
      <c r="I41" s="73"/>
      <c r="J41" s="73"/>
    </row>
    <row r="46" customFormat="false" ht="13.5" hidden="false" customHeight="false" outlineLevel="0" collapsed="false">
      <c r="C46" s="76" t="s">
        <v>197</v>
      </c>
    </row>
  </sheetData>
  <mergeCells count="17">
    <mergeCell ref="A3:A5"/>
    <mergeCell ref="B3:D3"/>
    <mergeCell ref="E3:G3"/>
    <mergeCell ref="H3:J3"/>
    <mergeCell ref="A12:A14"/>
    <mergeCell ref="B12:D12"/>
    <mergeCell ref="E12:G12"/>
    <mergeCell ref="H12:J12"/>
    <mergeCell ref="A21:A23"/>
    <mergeCell ref="B21:D21"/>
    <mergeCell ref="E21:G21"/>
    <mergeCell ref="H21:J21"/>
    <mergeCell ref="A30:A32"/>
    <mergeCell ref="B30:D30"/>
    <mergeCell ref="E30:G30"/>
    <mergeCell ref="H30:J30"/>
    <mergeCell ref="G38:J38"/>
  </mergeCells>
  <printOptions headings="false" gridLines="false" gridLinesSet="true" horizontalCentered="true" verticalCentered="false"/>
  <pageMargins left="0.827083333333333" right="0.747916666666667" top="0.98402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K57"/>
  <sheetViews>
    <sheetView showFormulas="false" showGridLines="false" showRowColHeaders="true" showZeros="true" rightToLeft="false" tabSelected="false" showOutlineSymbols="true" defaultGridColor="true" view="pageBreakPreview" topLeftCell="A43" colorId="64" zoomScale="90" zoomScaleNormal="100" zoomScalePageLayoutView="90" workbookViewId="0">
      <selection pane="topLeft" activeCell="I24" activeCellId="0" sqref="I24"/>
    </sheetView>
  </sheetViews>
  <sheetFormatPr defaultColWidth="8.9921875" defaultRowHeight="13.5" zeroHeight="false" outlineLevelRow="0" outlineLevelCol="0"/>
  <cols>
    <col collapsed="false" customWidth="true" hidden="false" outlineLevel="0" max="1" min="1" style="1" width="11.37"/>
    <col collapsed="false" customWidth="true" hidden="false" outlineLevel="0" max="10" min="2" style="1" width="12.62"/>
    <col collapsed="false" customWidth="false" hidden="false" outlineLevel="0" max="257" min="11" style="1" width="8.99"/>
  </cols>
  <sheetData>
    <row r="2" customFormat="false" ht="15" hidden="false" customHeight="true" outlineLevel="0" collapsed="false">
      <c r="A2" s="77"/>
    </row>
    <row r="3" customFormat="false" ht="15" hidden="false" customHeight="true" outlineLevel="0" collapsed="false">
      <c r="A3" s="201" t="s">
        <v>2</v>
      </c>
      <c r="B3" s="202" t="s">
        <v>198</v>
      </c>
      <c r="C3" s="202"/>
      <c r="D3" s="202"/>
      <c r="E3" s="203" t="s">
        <v>199</v>
      </c>
      <c r="F3" s="203"/>
      <c r="G3" s="203"/>
      <c r="H3" s="204" t="s">
        <v>172</v>
      </c>
      <c r="I3" s="204"/>
      <c r="J3" s="204"/>
    </row>
    <row r="4" customFormat="false" ht="15" hidden="false" customHeight="true" outlineLevel="0" collapsed="false">
      <c r="A4" s="201"/>
      <c r="B4" s="205" t="s">
        <v>113</v>
      </c>
      <c r="C4" s="205" t="s">
        <v>114</v>
      </c>
      <c r="D4" s="206" t="s">
        <v>115</v>
      </c>
      <c r="E4" s="205" t="s">
        <v>113</v>
      </c>
      <c r="F4" s="205" t="s">
        <v>114</v>
      </c>
      <c r="G4" s="205" t="s">
        <v>115</v>
      </c>
      <c r="H4" s="205" t="s">
        <v>113</v>
      </c>
      <c r="I4" s="205" t="s">
        <v>114</v>
      </c>
      <c r="J4" s="207" t="s">
        <v>115</v>
      </c>
    </row>
    <row r="5" customFormat="false" ht="15" hidden="false" customHeight="true" outlineLevel="0" collapsed="false">
      <c r="A5" s="201"/>
      <c r="B5" s="208" t="s">
        <v>129</v>
      </c>
      <c r="C5" s="208" t="s">
        <v>200</v>
      </c>
      <c r="D5" s="208" t="s">
        <v>201</v>
      </c>
      <c r="E5" s="208" t="s">
        <v>202</v>
      </c>
      <c r="F5" s="208" t="s">
        <v>200</v>
      </c>
      <c r="G5" s="208" t="s">
        <v>201</v>
      </c>
      <c r="H5" s="208" t="s">
        <v>202</v>
      </c>
      <c r="I5" s="208" t="s">
        <v>200</v>
      </c>
      <c r="J5" s="209" t="s">
        <v>203</v>
      </c>
    </row>
    <row r="6" customFormat="false" ht="23.1" hidden="false" customHeight="true" outlineLevel="0" collapsed="false">
      <c r="A6" s="210" t="s">
        <v>204</v>
      </c>
      <c r="B6" s="211" t="n">
        <v>1</v>
      </c>
      <c r="C6" s="212" t="s">
        <v>122</v>
      </c>
      <c r="D6" s="212" t="s">
        <v>122</v>
      </c>
      <c r="E6" s="211" t="n">
        <v>1</v>
      </c>
      <c r="F6" s="212" t="s">
        <v>122</v>
      </c>
      <c r="G6" s="212" t="s">
        <v>122</v>
      </c>
      <c r="H6" s="211" t="n">
        <v>4</v>
      </c>
      <c r="I6" s="211" t="n">
        <v>10</v>
      </c>
      <c r="J6" s="213" t="n">
        <v>8400</v>
      </c>
    </row>
    <row r="7" customFormat="false" ht="23.1" hidden="false" customHeight="true" outlineLevel="0" collapsed="false">
      <c r="A7" s="214" t="s">
        <v>205</v>
      </c>
      <c r="B7" s="211" t="n">
        <v>1</v>
      </c>
      <c r="C7" s="215" t="n">
        <v>134</v>
      </c>
      <c r="D7" s="212" t="s">
        <v>122</v>
      </c>
      <c r="E7" s="211" t="n">
        <v>1</v>
      </c>
      <c r="F7" s="215" t="n">
        <v>8</v>
      </c>
      <c r="G7" s="212" t="s">
        <v>122</v>
      </c>
      <c r="H7" s="211" t="n">
        <v>4</v>
      </c>
      <c r="I7" s="211" t="n">
        <v>14</v>
      </c>
      <c r="J7" s="213" t="n">
        <v>8778</v>
      </c>
    </row>
    <row r="8" customFormat="false" ht="23.1" hidden="false" customHeight="true" outlineLevel="0" collapsed="false">
      <c r="A8" s="216" t="s">
        <v>206</v>
      </c>
      <c r="B8" s="217" t="n">
        <v>1</v>
      </c>
      <c r="C8" s="218" t="n">
        <v>118</v>
      </c>
      <c r="D8" s="219" t="s">
        <v>122</v>
      </c>
      <c r="E8" s="217" t="n">
        <v>1</v>
      </c>
      <c r="F8" s="218" t="n">
        <v>9</v>
      </c>
      <c r="G8" s="219" t="s">
        <v>122</v>
      </c>
      <c r="H8" s="217" t="n">
        <v>6</v>
      </c>
      <c r="I8" s="217" t="n">
        <v>17</v>
      </c>
      <c r="J8" s="220" t="n">
        <v>9800</v>
      </c>
    </row>
    <row r="9" customFormat="false" ht="23.1" hidden="false" customHeight="true" outlineLevel="0" collapsed="false">
      <c r="A9" s="221" t="s">
        <v>207</v>
      </c>
      <c r="B9" s="222" t="n">
        <v>1</v>
      </c>
      <c r="C9" s="223" t="n">
        <v>165</v>
      </c>
      <c r="D9" s="224" t="s">
        <v>122</v>
      </c>
      <c r="E9" s="222" t="s">
        <v>82</v>
      </c>
      <c r="F9" s="223" t="s">
        <v>82</v>
      </c>
      <c r="G9" s="225" t="s">
        <v>82</v>
      </c>
      <c r="H9" s="222" t="n">
        <v>2</v>
      </c>
      <c r="I9" s="222" t="n">
        <v>4</v>
      </c>
      <c r="J9" s="226" t="s">
        <v>82</v>
      </c>
    </row>
    <row r="10" customFormat="false" ht="22.5" hidden="false" customHeight="true" outlineLevel="0" collapsed="false">
      <c r="A10" s="77"/>
      <c r="B10" s="77"/>
      <c r="C10" s="77"/>
      <c r="D10" s="77"/>
      <c r="E10" s="77"/>
      <c r="F10" s="77"/>
      <c r="G10" s="77"/>
      <c r="H10" s="77"/>
      <c r="I10" s="77"/>
      <c r="J10" s="77"/>
    </row>
    <row r="11" customFormat="false" ht="15" hidden="false" customHeight="true" outlineLevel="0" collapsed="false">
      <c r="A11" s="201" t="s">
        <v>2</v>
      </c>
      <c r="B11" s="202" t="s">
        <v>173</v>
      </c>
      <c r="C11" s="202"/>
      <c r="D11" s="202"/>
      <c r="E11" s="202" t="s">
        <v>174</v>
      </c>
      <c r="F11" s="202"/>
      <c r="G11" s="202"/>
      <c r="H11" s="204" t="s">
        <v>175</v>
      </c>
      <c r="I11" s="204"/>
      <c r="J11" s="204"/>
    </row>
    <row r="12" customFormat="false" ht="15" hidden="false" customHeight="true" outlineLevel="0" collapsed="false">
      <c r="A12" s="201"/>
      <c r="B12" s="205" t="s">
        <v>113</v>
      </c>
      <c r="C12" s="205" t="s">
        <v>114</v>
      </c>
      <c r="D12" s="206" t="s">
        <v>115</v>
      </c>
      <c r="E12" s="205" t="s">
        <v>113</v>
      </c>
      <c r="F12" s="205" t="s">
        <v>114</v>
      </c>
      <c r="G12" s="205" t="s">
        <v>115</v>
      </c>
      <c r="H12" s="205" t="s">
        <v>113</v>
      </c>
      <c r="I12" s="205" t="s">
        <v>114</v>
      </c>
      <c r="J12" s="207" t="s">
        <v>115</v>
      </c>
    </row>
    <row r="13" customFormat="false" ht="15" hidden="false" customHeight="true" outlineLevel="0" collapsed="false">
      <c r="A13" s="201"/>
      <c r="B13" s="208" t="s">
        <v>202</v>
      </c>
      <c r="C13" s="208" t="s">
        <v>200</v>
      </c>
      <c r="D13" s="208" t="s">
        <v>201</v>
      </c>
      <c r="E13" s="208" t="s">
        <v>202</v>
      </c>
      <c r="F13" s="208" t="s">
        <v>200</v>
      </c>
      <c r="G13" s="208" t="s">
        <v>201</v>
      </c>
      <c r="H13" s="208" t="s">
        <v>202</v>
      </c>
      <c r="I13" s="208" t="s">
        <v>200</v>
      </c>
      <c r="J13" s="209" t="s">
        <v>203</v>
      </c>
    </row>
    <row r="14" customFormat="false" ht="23.1" hidden="false" customHeight="true" outlineLevel="0" collapsed="false">
      <c r="A14" s="210" t="s">
        <v>204</v>
      </c>
      <c r="B14" s="211" t="n">
        <v>5</v>
      </c>
      <c r="C14" s="211" t="n">
        <v>26</v>
      </c>
      <c r="D14" s="227" t="n">
        <v>29600</v>
      </c>
      <c r="E14" s="211" t="n">
        <v>29</v>
      </c>
      <c r="F14" s="211" t="n">
        <v>120</v>
      </c>
      <c r="G14" s="227" t="n">
        <v>150700</v>
      </c>
      <c r="H14" s="211" t="n">
        <v>3</v>
      </c>
      <c r="I14" s="211" t="n">
        <v>19</v>
      </c>
      <c r="J14" s="213" t="n">
        <v>25200</v>
      </c>
    </row>
    <row r="15" customFormat="false" ht="23.1" hidden="false" customHeight="true" outlineLevel="0" collapsed="false">
      <c r="A15" s="214" t="s">
        <v>205</v>
      </c>
      <c r="B15" s="211" t="n">
        <v>5</v>
      </c>
      <c r="C15" s="211" t="n">
        <v>24</v>
      </c>
      <c r="D15" s="227" t="n">
        <v>21220</v>
      </c>
      <c r="E15" s="211" t="n">
        <v>28</v>
      </c>
      <c r="F15" s="211" t="n">
        <v>117</v>
      </c>
      <c r="G15" s="227" t="n">
        <v>177851</v>
      </c>
      <c r="H15" s="211" t="n">
        <v>2</v>
      </c>
      <c r="I15" s="211" t="n">
        <v>9</v>
      </c>
      <c r="J15" s="228" t="s">
        <v>122</v>
      </c>
    </row>
    <row r="16" customFormat="false" ht="23.1" hidden="false" customHeight="true" outlineLevel="0" collapsed="false">
      <c r="A16" s="216" t="s">
        <v>206</v>
      </c>
      <c r="B16" s="217" t="n">
        <v>6</v>
      </c>
      <c r="C16" s="217" t="n">
        <v>24</v>
      </c>
      <c r="D16" s="229" t="n">
        <v>12700</v>
      </c>
      <c r="E16" s="217" t="n">
        <v>21</v>
      </c>
      <c r="F16" s="217" t="n">
        <v>81</v>
      </c>
      <c r="G16" s="229" t="n">
        <v>112300</v>
      </c>
      <c r="H16" s="217" t="n">
        <v>5</v>
      </c>
      <c r="I16" s="217" t="n">
        <v>20</v>
      </c>
      <c r="J16" s="230" t="n">
        <v>20600</v>
      </c>
    </row>
    <row r="17" customFormat="false" ht="23.1" hidden="false" customHeight="true" outlineLevel="0" collapsed="false">
      <c r="A17" s="221" t="s">
        <v>207</v>
      </c>
      <c r="B17" s="222" t="n">
        <v>3</v>
      </c>
      <c r="C17" s="222" t="n">
        <v>6</v>
      </c>
      <c r="D17" s="231" t="n">
        <v>3000</v>
      </c>
      <c r="E17" s="222" t="n">
        <v>12</v>
      </c>
      <c r="F17" s="222" t="n">
        <v>30</v>
      </c>
      <c r="G17" s="231" t="n">
        <v>34100</v>
      </c>
      <c r="H17" s="222" t="n">
        <v>2</v>
      </c>
      <c r="I17" s="222" t="n">
        <v>8</v>
      </c>
      <c r="J17" s="232" t="s">
        <v>122</v>
      </c>
    </row>
    <row r="18" customFormat="false" ht="22.5" hidden="false" customHeight="true" outlineLevel="0" collapsed="false">
      <c r="A18" s="77"/>
      <c r="B18" s="77"/>
      <c r="C18" s="77"/>
      <c r="D18" s="77"/>
      <c r="E18" s="77"/>
      <c r="F18" s="77"/>
      <c r="G18" s="77"/>
      <c r="H18" s="77"/>
      <c r="I18" s="77"/>
      <c r="J18" s="77"/>
    </row>
    <row r="19" customFormat="false" ht="15" hidden="false" customHeight="true" outlineLevel="0" collapsed="false">
      <c r="A19" s="201" t="s">
        <v>2</v>
      </c>
      <c r="B19" s="233" t="s">
        <v>176</v>
      </c>
      <c r="C19" s="233"/>
      <c r="D19" s="233"/>
      <c r="E19" s="234" t="s">
        <v>177</v>
      </c>
      <c r="F19" s="234"/>
      <c r="G19" s="234"/>
      <c r="H19" s="204" t="s">
        <v>181</v>
      </c>
      <c r="I19" s="204"/>
      <c r="J19" s="204"/>
    </row>
    <row r="20" customFormat="false" ht="15" hidden="false" customHeight="true" outlineLevel="0" collapsed="false">
      <c r="A20" s="201"/>
      <c r="B20" s="205" t="s">
        <v>113</v>
      </c>
      <c r="C20" s="205" t="s">
        <v>114</v>
      </c>
      <c r="D20" s="206" t="s">
        <v>115</v>
      </c>
      <c r="E20" s="205" t="s">
        <v>113</v>
      </c>
      <c r="F20" s="205" t="s">
        <v>114</v>
      </c>
      <c r="G20" s="205" t="s">
        <v>115</v>
      </c>
      <c r="H20" s="205" t="s">
        <v>113</v>
      </c>
      <c r="I20" s="205" t="s">
        <v>114</v>
      </c>
      <c r="J20" s="207" t="s">
        <v>115</v>
      </c>
    </row>
    <row r="21" customFormat="false" ht="15" hidden="false" customHeight="true" outlineLevel="0" collapsed="false">
      <c r="A21" s="201"/>
      <c r="B21" s="208" t="s">
        <v>202</v>
      </c>
      <c r="C21" s="208" t="s">
        <v>200</v>
      </c>
      <c r="D21" s="208" t="s">
        <v>201</v>
      </c>
      <c r="E21" s="208" t="s">
        <v>202</v>
      </c>
      <c r="F21" s="208" t="s">
        <v>200</v>
      </c>
      <c r="G21" s="208" t="s">
        <v>201</v>
      </c>
      <c r="H21" s="208" t="s">
        <v>202</v>
      </c>
      <c r="I21" s="208" t="s">
        <v>200</v>
      </c>
      <c r="J21" s="209" t="s">
        <v>201</v>
      </c>
    </row>
    <row r="22" customFormat="false" ht="23.1" hidden="false" customHeight="true" outlineLevel="0" collapsed="false">
      <c r="A22" s="210" t="s">
        <v>204</v>
      </c>
      <c r="B22" s="211" t="n">
        <v>17</v>
      </c>
      <c r="C22" s="211" t="n">
        <v>60</v>
      </c>
      <c r="D22" s="211" t="n">
        <v>74400</v>
      </c>
      <c r="E22" s="211" t="n">
        <v>12</v>
      </c>
      <c r="F22" s="211" t="n">
        <v>287</v>
      </c>
      <c r="G22" s="211" t="n">
        <v>510000</v>
      </c>
      <c r="H22" s="211" t="n">
        <v>12</v>
      </c>
      <c r="I22" s="211" t="n">
        <v>34</v>
      </c>
      <c r="J22" s="213" t="n">
        <v>29200</v>
      </c>
    </row>
    <row r="23" customFormat="false" ht="23.1" hidden="false" customHeight="true" outlineLevel="0" collapsed="false">
      <c r="A23" s="214" t="s">
        <v>205</v>
      </c>
      <c r="B23" s="211" t="n">
        <v>22</v>
      </c>
      <c r="C23" s="211" t="n">
        <v>79</v>
      </c>
      <c r="D23" s="212" t="s">
        <v>122</v>
      </c>
      <c r="E23" s="211" t="n">
        <v>11</v>
      </c>
      <c r="F23" s="211" t="n">
        <v>289</v>
      </c>
      <c r="G23" s="211" t="n">
        <v>460445</v>
      </c>
      <c r="H23" s="211" t="n">
        <v>6</v>
      </c>
      <c r="I23" s="211" t="n">
        <v>18</v>
      </c>
      <c r="J23" s="213" t="n">
        <v>16815</v>
      </c>
    </row>
    <row r="24" customFormat="false" ht="23.1" hidden="false" customHeight="true" outlineLevel="0" collapsed="false">
      <c r="A24" s="216" t="s">
        <v>206</v>
      </c>
      <c r="B24" s="217" t="n">
        <v>15</v>
      </c>
      <c r="C24" s="217" t="n">
        <v>59</v>
      </c>
      <c r="D24" s="229" t="n">
        <v>45700</v>
      </c>
      <c r="E24" s="217" t="n">
        <v>13</v>
      </c>
      <c r="F24" s="217" t="n">
        <v>292</v>
      </c>
      <c r="G24" s="217" t="n">
        <v>510300</v>
      </c>
      <c r="H24" s="217" t="n">
        <v>3</v>
      </c>
      <c r="I24" s="217" t="n">
        <v>6</v>
      </c>
      <c r="J24" s="220" t="n">
        <v>4100</v>
      </c>
    </row>
    <row r="25" customFormat="false" ht="23.1" hidden="false" customHeight="true" outlineLevel="0" collapsed="false">
      <c r="A25" s="221" t="s">
        <v>207</v>
      </c>
      <c r="B25" s="222" t="n">
        <v>6</v>
      </c>
      <c r="C25" s="222" t="n">
        <v>27</v>
      </c>
      <c r="D25" s="235" t="s">
        <v>122</v>
      </c>
      <c r="E25" s="222" t="n">
        <v>12</v>
      </c>
      <c r="F25" s="222" t="n">
        <v>276</v>
      </c>
      <c r="G25" s="222" t="n">
        <v>508300</v>
      </c>
      <c r="H25" s="222" t="n">
        <v>7</v>
      </c>
      <c r="I25" s="222" t="n">
        <v>21</v>
      </c>
      <c r="J25" s="226" t="n">
        <v>9700</v>
      </c>
    </row>
    <row r="26" customFormat="false" ht="22.5" hidden="false" customHeight="true" outlineLevel="0" collapsed="false">
      <c r="A26" s="77"/>
      <c r="B26" s="77"/>
      <c r="C26" s="77"/>
      <c r="D26" s="77"/>
      <c r="E26" s="77"/>
      <c r="F26" s="77"/>
      <c r="G26" s="77"/>
      <c r="H26" s="77"/>
      <c r="I26" s="77"/>
      <c r="J26" s="77"/>
    </row>
    <row r="27" customFormat="false" ht="15" hidden="false" customHeight="true" outlineLevel="0" collapsed="false">
      <c r="A27" s="201" t="s">
        <v>2</v>
      </c>
      <c r="B27" s="202" t="s">
        <v>179</v>
      </c>
      <c r="C27" s="202"/>
      <c r="D27" s="202"/>
      <c r="E27" s="234" t="s">
        <v>180</v>
      </c>
      <c r="F27" s="234"/>
      <c r="G27" s="234"/>
      <c r="H27" s="204" t="s">
        <v>178</v>
      </c>
      <c r="I27" s="204"/>
      <c r="J27" s="204"/>
    </row>
    <row r="28" customFormat="false" ht="15" hidden="false" customHeight="true" outlineLevel="0" collapsed="false">
      <c r="A28" s="201"/>
      <c r="B28" s="205" t="s">
        <v>113</v>
      </c>
      <c r="C28" s="205" t="s">
        <v>114</v>
      </c>
      <c r="D28" s="206" t="s">
        <v>115</v>
      </c>
      <c r="E28" s="205" t="s">
        <v>113</v>
      </c>
      <c r="F28" s="205" t="s">
        <v>114</v>
      </c>
      <c r="G28" s="205" t="s">
        <v>115</v>
      </c>
      <c r="H28" s="205" t="s">
        <v>113</v>
      </c>
      <c r="I28" s="205" t="s">
        <v>114</v>
      </c>
      <c r="J28" s="207" t="s">
        <v>115</v>
      </c>
    </row>
    <row r="29" customFormat="false" ht="15" hidden="false" customHeight="true" outlineLevel="0" collapsed="false">
      <c r="A29" s="201"/>
      <c r="B29" s="208" t="s">
        <v>202</v>
      </c>
      <c r="C29" s="208" t="s">
        <v>200</v>
      </c>
      <c r="D29" s="208" t="s">
        <v>201</v>
      </c>
      <c r="E29" s="208" t="s">
        <v>202</v>
      </c>
      <c r="F29" s="208" t="s">
        <v>200</v>
      </c>
      <c r="G29" s="208" t="s">
        <v>201</v>
      </c>
      <c r="H29" s="208" t="s">
        <v>202</v>
      </c>
      <c r="I29" s="208" t="s">
        <v>200</v>
      </c>
      <c r="J29" s="209" t="s">
        <v>203</v>
      </c>
    </row>
    <row r="30" customFormat="false" ht="23.1" hidden="false" customHeight="true" outlineLevel="0" collapsed="false">
      <c r="A30" s="210" t="s">
        <v>204</v>
      </c>
      <c r="B30" s="211" t="n">
        <v>5</v>
      </c>
      <c r="C30" s="211" t="n">
        <v>12</v>
      </c>
      <c r="D30" s="211" t="n">
        <v>12100</v>
      </c>
      <c r="E30" s="211" t="n">
        <v>18</v>
      </c>
      <c r="F30" s="211" t="n">
        <v>93</v>
      </c>
      <c r="G30" s="211" t="n">
        <v>181700</v>
      </c>
      <c r="H30" s="211" t="n">
        <v>8</v>
      </c>
      <c r="I30" s="211" t="n">
        <v>15</v>
      </c>
      <c r="J30" s="213" t="n">
        <v>23000</v>
      </c>
    </row>
    <row r="31" customFormat="false" ht="23.1" hidden="false" customHeight="true" outlineLevel="0" collapsed="false">
      <c r="A31" s="214" t="s">
        <v>205</v>
      </c>
      <c r="B31" s="211" t="n">
        <v>4</v>
      </c>
      <c r="C31" s="211" t="n">
        <v>10</v>
      </c>
      <c r="D31" s="211" t="n">
        <v>13088</v>
      </c>
      <c r="E31" s="211" t="n">
        <v>9</v>
      </c>
      <c r="F31" s="211" t="n">
        <v>89</v>
      </c>
      <c r="G31" s="211" t="n">
        <v>27009</v>
      </c>
      <c r="H31" s="211" t="n">
        <v>8</v>
      </c>
      <c r="I31" s="211" t="n">
        <v>23</v>
      </c>
      <c r="J31" s="213" t="n">
        <v>30325</v>
      </c>
    </row>
    <row r="32" customFormat="false" ht="23.1" hidden="false" customHeight="true" outlineLevel="0" collapsed="false">
      <c r="A32" s="216" t="s">
        <v>206</v>
      </c>
      <c r="B32" s="217" t="n">
        <v>5</v>
      </c>
      <c r="C32" s="217" t="n">
        <v>11</v>
      </c>
      <c r="D32" s="217" t="n">
        <v>16400</v>
      </c>
      <c r="E32" s="217" t="n">
        <v>10</v>
      </c>
      <c r="F32" s="217" t="n">
        <v>25</v>
      </c>
      <c r="G32" s="217" t="n">
        <v>28900</v>
      </c>
      <c r="H32" s="217" t="n">
        <v>9</v>
      </c>
      <c r="I32" s="217" t="n">
        <v>19</v>
      </c>
      <c r="J32" s="220" t="n">
        <v>23700</v>
      </c>
      <c r="K32" s="108"/>
    </row>
    <row r="33" customFormat="false" ht="23.1" hidden="false" customHeight="true" outlineLevel="0" collapsed="false">
      <c r="A33" s="221" t="s">
        <v>207</v>
      </c>
      <c r="B33" s="222" t="n">
        <v>7</v>
      </c>
      <c r="C33" s="222" t="n">
        <v>21</v>
      </c>
      <c r="D33" s="222" t="n">
        <v>21100</v>
      </c>
      <c r="E33" s="222" t="n">
        <v>5</v>
      </c>
      <c r="F33" s="222" t="n">
        <v>13</v>
      </c>
      <c r="G33" s="222" t="n">
        <v>26200</v>
      </c>
      <c r="H33" s="222" t="n">
        <v>7</v>
      </c>
      <c r="I33" s="222" t="n">
        <v>16</v>
      </c>
      <c r="J33" s="226" t="n">
        <v>1400</v>
      </c>
      <c r="K33" s="108"/>
    </row>
    <row r="34" customFormat="false" ht="22.5" hidden="false" customHeight="true" outlineLevel="0" collapsed="false">
      <c r="A34" s="77"/>
      <c r="B34" s="77"/>
      <c r="C34" s="77"/>
      <c r="D34" s="77"/>
      <c r="E34" s="77"/>
      <c r="F34" s="77"/>
      <c r="G34" s="77"/>
      <c r="H34" s="77"/>
      <c r="I34" s="77"/>
      <c r="J34" s="77"/>
    </row>
    <row r="35" customFormat="false" ht="15" hidden="false" customHeight="true" outlineLevel="0" collapsed="false">
      <c r="A35" s="201" t="s">
        <v>2</v>
      </c>
      <c r="B35" s="202" t="s">
        <v>182</v>
      </c>
      <c r="C35" s="202"/>
      <c r="D35" s="202"/>
      <c r="E35" s="234" t="s">
        <v>208</v>
      </c>
      <c r="F35" s="234"/>
      <c r="G35" s="234"/>
      <c r="H35" s="204" t="s">
        <v>185</v>
      </c>
      <c r="I35" s="204"/>
      <c r="J35" s="204"/>
    </row>
    <row r="36" customFormat="false" ht="15" hidden="false" customHeight="true" outlineLevel="0" collapsed="false">
      <c r="A36" s="201"/>
      <c r="B36" s="205" t="s">
        <v>113</v>
      </c>
      <c r="C36" s="205" t="s">
        <v>114</v>
      </c>
      <c r="D36" s="206" t="s">
        <v>115</v>
      </c>
      <c r="E36" s="205" t="s">
        <v>113</v>
      </c>
      <c r="F36" s="205" t="s">
        <v>114</v>
      </c>
      <c r="G36" s="205" t="s">
        <v>115</v>
      </c>
      <c r="H36" s="205" t="s">
        <v>113</v>
      </c>
      <c r="I36" s="205" t="s">
        <v>114</v>
      </c>
      <c r="J36" s="207" t="s">
        <v>115</v>
      </c>
    </row>
    <row r="37" customFormat="false" ht="15" hidden="false" customHeight="true" outlineLevel="0" collapsed="false">
      <c r="A37" s="201"/>
      <c r="B37" s="208" t="s">
        <v>202</v>
      </c>
      <c r="C37" s="208" t="s">
        <v>200</v>
      </c>
      <c r="D37" s="208" t="s">
        <v>201</v>
      </c>
      <c r="E37" s="208" t="s">
        <v>202</v>
      </c>
      <c r="F37" s="208" t="s">
        <v>200</v>
      </c>
      <c r="G37" s="208" t="s">
        <v>201</v>
      </c>
      <c r="H37" s="208" t="s">
        <v>202</v>
      </c>
      <c r="I37" s="208" t="s">
        <v>200</v>
      </c>
      <c r="J37" s="209" t="s">
        <v>201</v>
      </c>
    </row>
    <row r="38" customFormat="false" ht="23.1" hidden="false" customHeight="true" outlineLevel="0" collapsed="false">
      <c r="A38" s="210" t="s">
        <v>204</v>
      </c>
      <c r="B38" s="211" t="n">
        <v>18</v>
      </c>
      <c r="C38" s="211" t="n">
        <v>100</v>
      </c>
      <c r="D38" s="211" t="n">
        <v>65800</v>
      </c>
      <c r="E38" s="211" t="n">
        <v>47</v>
      </c>
      <c r="F38" s="211" t="n">
        <v>316</v>
      </c>
      <c r="G38" s="211" t="n">
        <v>327400</v>
      </c>
      <c r="H38" s="211" t="n">
        <v>17</v>
      </c>
      <c r="I38" s="211" t="n">
        <v>72</v>
      </c>
      <c r="J38" s="213" t="n">
        <v>101400</v>
      </c>
    </row>
    <row r="39" customFormat="false" ht="23.1" hidden="false" customHeight="true" outlineLevel="0" collapsed="false">
      <c r="A39" s="214" t="s">
        <v>205</v>
      </c>
      <c r="B39" s="211" t="n">
        <v>18</v>
      </c>
      <c r="C39" s="211" t="n">
        <v>77</v>
      </c>
      <c r="D39" s="211" t="n">
        <v>44616</v>
      </c>
      <c r="E39" s="211" t="n">
        <v>43</v>
      </c>
      <c r="F39" s="211" t="n">
        <v>341</v>
      </c>
      <c r="G39" s="211" t="n">
        <v>388032</v>
      </c>
      <c r="H39" s="211" t="n">
        <v>12</v>
      </c>
      <c r="I39" s="211" t="n">
        <v>59</v>
      </c>
      <c r="J39" s="213" t="n">
        <v>63584</v>
      </c>
    </row>
    <row r="40" customFormat="false" ht="23.1" hidden="false" customHeight="true" outlineLevel="0" collapsed="false">
      <c r="A40" s="216" t="s">
        <v>206</v>
      </c>
      <c r="B40" s="217" t="n">
        <v>23</v>
      </c>
      <c r="C40" s="217" t="n">
        <v>87</v>
      </c>
      <c r="D40" s="217" t="n">
        <v>42500</v>
      </c>
      <c r="E40" s="217" t="n">
        <v>45</v>
      </c>
      <c r="F40" s="217" t="n">
        <v>416</v>
      </c>
      <c r="G40" s="217" t="n">
        <v>548300</v>
      </c>
      <c r="H40" s="217" t="n">
        <v>14</v>
      </c>
      <c r="I40" s="217" t="n">
        <v>72</v>
      </c>
      <c r="J40" s="220" t="n">
        <v>111700</v>
      </c>
    </row>
    <row r="41" customFormat="false" ht="23.1" hidden="false" customHeight="true" outlineLevel="0" collapsed="false">
      <c r="A41" s="221" t="s">
        <v>207</v>
      </c>
      <c r="B41" s="222" t="n">
        <v>18</v>
      </c>
      <c r="C41" s="222" t="n">
        <v>118</v>
      </c>
      <c r="D41" s="222" t="n">
        <v>65800</v>
      </c>
      <c r="E41" s="222" t="n">
        <v>43</v>
      </c>
      <c r="F41" s="222" t="n">
        <v>385</v>
      </c>
      <c r="G41" s="222" t="n">
        <v>368800</v>
      </c>
      <c r="H41" s="222" t="n">
        <v>14</v>
      </c>
      <c r="I41" s="222" t="n">
        <v>65</v>
      </c>
      <c r="J41" s="226" t="n">
        <v>128300</v>
      </c>
    </row>
    <row r="42" customFormat="false" ht="22.5" hidden="false" customHeight="true" outlineLevel="0" collapsed="false">
      <c r="A42" s="77"/>
      <c r="B42" s="77"/>
      <c r="C42" s="77"/>
      <c r="D42" s="77"/>
      <c r="E42" s="77"/>
      <c r="F42" s="77"/>
      <c r="G42" s="77"/>
      <c r="H42" s="77"/>
      <c r="I42" s="77"/>
      <c r="J42" s="77"/>
    </row>
    <row r="43" customFormat="false" ht="15" hidden="false" customHeight="true" outlineLevel="0" collapsed="false">
      <c r="A43" s="201" t="s">
        <v>2</v>
      </c>
      <c r="B43" s="202" t="s">
        <v>186</v>
      </c>
      <c r="C43" s="202"/>
      <c r="D43" s="202"/>
      <c r="E43" s="203" t="s">
        <v>209</v>
      </c>
      <c r="F43" s="203"/>
      <c r="G43" s="203"/>
      <c r="H43" s="204" t="s">
        <v>187</v>
      </c>
      <c r="I43" s="204"/>
      <c r="J43" s="204"/>
    </row>
    <row r="44" customFormat="false" ht="15" hidden="false" customHeight="true" outlineLevel="0" collapsed="false">
      <c r="A44" s="201"/>
      <c r="B44" s="205" t="s">
        <v>113</v>
      </c>
      <c r="C44" s="205" t="s">
        <v>114</v>
      </c>
      <c r="D44" s="206" t="s">
        <v>115</v>
      </c>
      <c r="E44" s="205" t="s">
        <v>113</v>
      </c>
      <c r="F44" s="205" t="s">
        <v>114</v>
      </c>
      <c r="G44" s="205" t="s">
        <v>115</v>
      </c>
      <c r="H44" s="205" t="s">
        <v>113</v>
      </c>
      <c r="I44" s="205" t="s">
        <v>114</v>
      </c>
      <c r="J44" s="207" t="s">
        <v>115</v>
      </c>
    </row>
    <row r="45" customFormat="false" ht="15" hidden="false" customHeight="true" outlineLevel="0" collapsed="false">
      <c r="A45" s="201"/>
      <c r="B45" s="208" t="s">
        <v>202</v>
      </c>
      <c r="C45" s="208" t="s">
        <v>200</v>
      </c>
      <c r="D45" s="208" t="s">
        <v>201</v>
      </c>
      <c r="E45" s="208" t="s">
        <v>202</v>
      </c>
      <c r="F45" s="208" t="s">
        <v>200</v>
      </c>
      <c r="G45" s="208" t="s">
        <v>201</v>
      </c>
      <c r="H45" s="208" t="s">
        <v>202</v>
      </c>
      <c r="I45" s="208" t="s">
        <v>200</v>
      </c>
      <c r="J45" s="209" t="s">
        <v>201</v>
      </c>
    </row>
    <row r="46" customFormat="false" ht="23.1" hidden="false" customHeight="true" outlineLevel="0" collapsed="false">
      <c r="A46" s="210" t="s">
        <v>204</v>
      </c>
      <c r="B46" s="211" t="n">
        <v>3</v>
      </c>
      <c r="C46" s="211" t="n">
        <v>6</v>
      </c>
      <c r="D46" s="211" t="n">
        <v>2000</v>
      </c>
      <c r="E46" s="211" t="n">
        <v>19</v>
      </c>
      <c r="F46" s="211" t="n">
        <v>67</v>
      </c>
      <c r="G46" s="211" t="n">
        <v>65000</v>
      </c>
      <c r="H46" s="211" t="n">
        <v>8</v>
      </c>
      <c r="I46" s="211" t="n">
        <v>13</v>
      </c>
      <c r="J46" s="213" t="n">
        <v>3400</v>
      </c>
    </row>
    <row r="47" customFormat="false" ht="23.1" hidden="false" customHeight="true" outlineLevel="0" collapsed="false">
      <c r="A47" s="214" t="s">
        <v>205</v>
      </c>
      <c r="B47" s="211" t="n">
        <v>5</v>
      </c>
      <c r="C47" s="211" t="n">
        <v>10</v>
      </c>
      <c r="D47" s="211" t="n">
        <v>2914</v>
      </c>
      <c r="E47" s="211" t="n">
        <v>15</v>
      </c>
      <c r="F47" s="211" t="n">
        <v>47</v>
      </c>
      <c r="G47" s="211" t="n">
        <v>39854</v>
      </c>
      <c r="H47" s="211" t="n">
        <v>6</v>
      </c>
      <c r="I47" s="211" t="n">
        <v>11</v>
      </c>
      <c r="J47" s="213" t="n">
        <v>3056</v>
      </c>
    </row>
    <row r="48" customFormat="false" ht="23.1" hidden="false" customHeight="true" outlineLevel="0" collapsed="false">
      <c r="A48" s="216" t="s">
        <v>206</v>
      </c>
      <c r="B48" s="217" t="n">
        <v>5</v>
      </c>
      <c r="C48" s="217" t="n">
        <v>9</v>
      </c>
      <c r="D48" s="217" t="n">
        <v>2600</v>
      </c>
      <c r="E48" s="217" t="n">
        <v>20</v>
      </c>
      <c r="F48" s="217" t="n">
        <v>62</v>
      </c>
      <c r="G48" s="217" t="n">
        <v>76000</v>
      </c>
      <c r="H48" s="217" t="n">
        <v>6</v>
      </c>
      <c r="I48" s="217" t="n">
        <v>9</v>
      </c>
      <c r="J48" s="220" t="n">
        <v>2900</v>
      </c>
    </row>
    <row r="49" customFormat="false" ht="23.1" hidden="false" customHeight="true" outlineLevel="0" collapsed="false">
      <c r="A49" s="221" t="s">
        <v>207</v>
      </c>
      <c r="B49" s="222" t="n">
        <v>4</v>
      </c>
      <c r="C49" s="222" t="n">
        <v>7</v>
      </c>
      <c r="D49" s="222" t="s">
        <v>82</v>
      </c>
      <c r="E49" s="222" t="n">
        <v>16</v>
      </c>
      <c r="F49" s="222" t="n">
        <v>54</v>
      </c>
      <c r="G49" s="222" t="n">
        <v>91600</v>
      </c>
      <c r="H49" s="222" t="n">
        <v>5</v>
      </c>
      <c r="I49" s="222" t="n">
        <v>18</v>
      </c>
      <c r="J49" s="226" t="n">
        <v>63100</v>
      </c>
    </row>
    <row r="50" customFormat="false" ht="22.5" hidden="false" customHeight="true" outlineLevel="0" collapsed="false">
      <c r="A50" s="77"/>
      <c r="B50" s="77"/>
      <c r="C50" s="77"/>
      <c r="D50" s="77"/>
      <c r="E50" s="77"/>
      <c r="F50" s="77"/>
      <c r="G50" s="77"/>
      <c r="H50" s="77"/>
      <c r="I50" s="77"/>
      <c r="J50" s="77"/>
    </row>
    <row r="51" customFormat="false" ht="15" hidden="false" customHeight="true" outlineLevel="0" collapsed="false">
      <c r="A51" s="201" t="s">
        <v>2</v>
      </c>
      <c r="B51" s="202" t="s">
        <v>210</v>
      </c>
      <c r="C51" s="202"/>
      <c r="D51" s="202"/>
      <c r="E51" s="202" t="s">
        <v>190</v>
      </c>
      <c r="F51" s="202"/>
      <c r="G51" s="202"/>
      <c r="H51" s="204" t="s">
        <v>191</v>
      </c>
      <c r="I51" s="204"/>
      <c r="J51" s="204"/>
    </row>
    <row r="52" customFormat="false" ht="15" hidden="false" customHeight="true" outlineLevel="0" collapsed="false">
      <c r="A52" s="201"/>
      <c r="B52" s="205" t="s">
        <v>113</v>
      </c>
      <c r="C52" s="205" t="s">
        <v>114</v>
      </c>
      <c r="D52" s="206" t="s">
        <v>115</v>
      </c>
      <c r="E52" s="205" t="s">
        <v>113</v>
      </c>
      <c r="F52" s="205" t="s">
        <v>114</v>
      </c>
      <c r="G52" s="205" t="s">
        <v>115</v>
      </c>
      <c r="H52" s="205" t="s">
        <v>113</v>
      </c>
      <c r="I52" s="205" t="s">
        <v>114</v>
      </c>
      <c r="J52" s="207" t="s">
        <v>115</v>
      </c>
    </row>
    <row r="53" customFormat="false" ht="15" hidden="false" customHeight="true" outlineLevel="0" collapsed="false">
      <c r="A53" s="201"/>
      <c r="B53" s="208" t="s">
        <v>202</v>
      </c>
      <c r="C53" s="208" t="s">
        <v>200</v>
      </c>
      <c r="D53" s="208" t="s">
        <v>201</v>
      </c>
      <c r="E53" s="208" t="s">
        <v>202</v>
      </c>
      <c r="F53" s="208" t="s">
        <v>200</v>
      </c>
      <c r="G53" s="208" t="s">
        <v>203</v>
      </c>
      <c r="H53" s="208" t="s">
        <v>202</v>
      </c>
      <c r="I53" s="208" t="s">
        <v>200</v>
      </c>
      <c r="J53" s="209" t="s">
        <v>201</v>
      </c>
    </row>
    <row r="54" customFormat="false" ht="23.1" hidden="false" customHeight="true" outlineLevel="0" collapsed="false">
      <c r="A54" s="210" t="s">
        <v>204</v>
      </c>
      <c r="B54" s="211" t="n">
        <v>9</v>
      </c>
      <c r="C54" s="211" t="n">
        <v>24</v>
      </c>
      <c r="D54" s="211" t="n">
        <v>9100</v>
      </c>
      <c r="E54" s="211" t="n">
        <v>26</v>
      </c>
      <c r="F54" s="211" t="n">
        <v>146</v>
      </c>
      <c r="G54" s="211" t="n">
        <v>212100</v>
      </c>
      <c r="H54" s="211" t="n">
        <v>4</v>
      </c>
      <c r="I54" s="211" t="n">
        <v>15</v>
      </c>
      <c r="J54" s="213" t="n">
        <v>14000</v>
      </c>
    </row>
    <row r="55" customFormat="false" ht="23.1" hidden="false" customHeight="true" outlineLevel="0" collapsed="false">
      <c r="A55" s="214" t="s">
        <v>205</v>
      </c>
      <c r="B55" s="211" t="n">
        <v>6</v>
      </c>
      <c r="C55" s="211" t="n">
        <v>13</v>
      </c>
      <c r="D55" s="211" t="n">
        <v>6568</v>
      </c>
      <c r="E55" s="211" t="n">
        <v>25</v>
      </c>
      <c r="F55" s="211" t="n">
        <v>141</v>
      </c>
      <c r="G55" s="211" t="n">
        <v>282917</v>
      </c>
      <c r="H55" s="211" t="n">
        <v>5</v>
      </c>
      <c r="I55" s="211" t="n">
        <v>39</v>
      </c>
      <c r="J55" s="213" t="n">
        <v>65634</v>
      </c>
    </row>
    <row r="56" customFormat="false" ht="23.1" hidden="false" customHeight="true" outlineLevel="0" collapsed="false">
      <c r="A56" s="216" t="s">
        <v>206</v>
      </c>
      <c r="B56" s="217" t="n">
        <v>4</v>
      </c>
      <c r="C56" s="217" t="n">
        <v>7</v>
      </c>
      <c r="D56" s="217" t="n">
        <v>3500</v>
      </c>
      <c r="E56" s="217" t="n">
        <v>24</v>
      </c>
      <c r="F56" s="217" t="n">
        <v>112</v>
      </c>
      <c r="G56" s="217" t="n">
        <v>262200</v>
      </c>
      <c r="H56" s="217" t="n">
        <v>4</v>
      </c>
      <c r="I56" s="217" t="n">
        <v>23</v>
      </c>
      <c r="J56" s="220" t="n">
        <v>36900</v>
      </c>
    </row>
    <row r="57" customFormat="false" ht="23.1" hidden="false" customHeight="true" outlineLevel="0" collapsed="false">
      <c r="A57" s="221" t="s">
        <v>207</v>
      </c>
      <c r="B57" s="222" t="n">
        <v>4</v>
      </c>
      <c r="C57" s="222" t="n">
        <v>6</v>
      </c>
      <c r="D57" s="222" t="n">
        <v>300</v>
      </c>
      <c r="E57" s="222" t="n">
        <v>22</v>
      </c>
      <c r="F57" s="222" t="n">
        <v>156</v>
      </c>
      <c r="G57" s="222" t="n">
        <v>388000</v>
      </c>
      <c r="H57" s="222" t="n">
        <v>4</v>
      </c>
      <c r="I57" s="222" t="n">
        <v>44</v>
      </c>
      <c r="J57" s="226" t="n">
        <v>79500</v>
      </c>
    </row>
  </sheetData>
  <mergeCells count="28">
    <mergeCell ref="A3:A5"/>
    <mergeCell ref="B3:D3"/>
    <mergeCell ref="E3:G3"/>
    <mergeCell ref="H3:J3"/>
    <mergeCell ref="A11:A13"/>
    <mergeCell ref="B11:D11"/>
    <mergeCell ref="E11:G11"/>
    <mergeCell ref="H11:J11"/>
    <mergeCell ref="A19:A21"/>
    <mergeCell ref="B19:D19"/>
    <mergeCell ref="E19:G19"/>
    <mergeCell ref="H19:J19"/>
    <mergeCell ref="A27:A29"/>
    <mergeCell ref="B27:D27"/>
    <mergeCell ref="E27:G27"/>
    <mergeCell ref="H27:J27"/>
    <mergeCell ref="A35:A37"/>
    <mergeCell ref="B35:D35"/>
    <mergeCell ref="E35:G35"/>
    <mergeCell ref="H35:J35"/>
    <mergeCell ref="A43:A45"/>
    <mergeCell ref="B43:D43"/>
    <mergeCell ref="E43:G43"/>
    <mergeCell ref="H43:J43"/>
    <mergeCell ref="A51:A53"/>
    <mergeCell ref="B51:D51"/>
    <mergeCell ref="E51:G51"/>
    <mergeCell ref="H51:J51"/>
  </mergeCells>
  <printOptions headings="false" gridLines="false" gridLinesSet="true" horizontalCentered="true" verticalCentered="false"/>
  <pageMargins left="0.747916666666667" right="0.827083333333333" top="0.984027777777778" bottom="0.590277777777778" header="0.511811023622047" footer="0.511805555555556"/>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0"/>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I24" activeCellId="0" sqref="I24"/>
    </sheetView>
  </sheetViews>
  <sheetFormatPr defaultColWidth="8.9921875" defaultRowHeight="13.5" zeroHeight="false" outlineLevelRow="0" outlineLevelCol="0"/>
  <cols>
    <col collapsed="false" customWidth="true" hidden="false" outlineLevel="0" max="1" min="1" style="1" width="9.87"/>
    <col collapsed="false" customWidth="true" hidden="false" outlineLevel="0" max="10" min="2" style="1" width="8.12"/>
    <col collapsed="false" customWidth="false" hidden="false" outlineLevel="0" max="257" min="11" style="1" width="8.99"/>
  </cols>
  <sheetData>
    <row r="1" customFormat="false" ht="15" hidden="false" customHeight="true" outlineLevel="0" collapsed="false"/>
    <row r="2" customFormat="false" ht="15" hidden="false" customHeight="true" outlineLevel="0" collapsed="false">
      <c r="A2" s="78" t="s">
        <v>2</v>
      </c>
      <c r="B2" s="6" t="s">
        <v>192</v>
      </c>
      <c r="C2" s="6"/>
      <c r="D2" s="6"/>
      <c r="E2" s="117" t="s">
        <v>211</v>
      </c>
      <c r="F2" s="117"/>
      <c r="G2" s="117"/>
      <c r="H2" s="236" t="s">
        <v>212</v>
      </c>
      <c r="I2" s="236"/>
      <c r="J2" s="236"/>
    </row>
    <row r="3" customFormat="false" ht="15" hidden="false" customHeight="true" outlineLevel="0" collapsed="false">
      <c r="A3" s="78"/>
      <c r="B3" s="79" t="s">
        <v>113</v>
      </c>
      <c r="C3" s="79" t="s">
        <v>114</v>
      </c>
      <c r="D3" s="98" t="s">
        <v>115</v>
      </c>
      <c r="E3" s="79" t="s">
        <v>113</v>
      </c>
      <c r="F3" s="79" t="s">
        <v>114</v>
      </c>
      <c r="G3" s="79" t="s">
        <v>115</v>
      </c>
      <c r="H3" s="79" t="s">
        <v>113</v>
      </c>
      <c r="I3" s="79" t="s">
        <v>114</v>
      </c>
      <c r="J3" s="80" t="s">
        <v>115</v>
      </c>
    </row>
    <row r="4" customFormat="false" ht="15" hidden="false" customHeight="true" outlineLevel="0" collapsed="false">
      <c r="A4" s="78"/>
      <c r="B4" s="81" t="s">
        <v>116</v>
      </c>
      <c r="C4" s="81" t="s">
        <v>117</v>
      </c>
      <c r="D4" s="81" t="s">
        <v>118</v>
      </c>
      <c r="E4" s="81" t="s">
        <v>116</v>
      </c>
      <c r="F4" s="81" t="s">
        <v>117</v>
      </c>
      <c r="G4" s="81" t="s">
        <v>118</v>
      </c>
      <c r="H4" s="81" t="s">
        <v>116</v>
      </c>
      <c r="I4" s="81" t="s">
        <v>117</v>
      </c>
      <c r="J4" s="99" t="s">
        <v>118</v>
      </c>
    </row>
    <row r="5" customFormat="false" ht="15" hidden="false" customHeight="true" outlineLevel="0" collapsed="false">
      <c r="A5" s="84" t="s">
        <v>141</v>
      </c>
      <c r="B5" s="111" t="n">
        <v>31</v>
      </c>
      <c r="C5" s="111" t="n">
        <v>141</v>
      </c>
      <c r="D5" s="111" t="n">
        <v>359800</v>
      </c>
      <c r="E5" s="111" t="n">
        <v>14</v>
      </c>
      <c r="F5" s="111" t="n">
        <v>195</v>
      </c>
      <c r="G5" s="111" t="n">
        <v>121700</v>
      </c>
      <c r="H5" s="111" t="n">
        <v>4</v>
      </c>
      <c r="I5" s="111" t="n">
        <v>16</v>
      </c>
      <c r="J5" s="188" t="n">
        <v>21300</v>
      </c>
    </row>
    <row r="6" customFormat="false" ht="15" hidden="false" customHeight="true" outlineLevel="0" collapsed="false">
      <c r="A6" s="130" t="s">
        <v>142</v>
      </c>
      <c r="B6" s="111" t="n">
        <v>29</v>
      </c>
      <c r="C6" s="111" t="n">
        <v>160</v>
      </c>
      <c r="D6" s="111" t="n">
        <v>414221</v>
      </c>
      <c r="E6" s="111" t="n">
        <v>12</v>
      </c>
      <c r="F6" s="111" t="n">
        <v>126</v>
      </c>
      <c r="G6" s="111" t="n">
        <v>100879</v>
      </c>
      <c r="H6" s="111" t="n">
        <v>3</v>
      </c>
      <c r="I6" s="111" t="n">
        <v>8</v>
      </c>
      <c r="J6" s="188" t="n">
        <v>9624</v>
      </c>
    </row>
    <row r="7" customFormat="false" ht="15" hidden="false" customHeight="true" outlineLevel="0" collapsed="false">
      <c r="A7" s="131" t="s">
        <v>143</v>
      </c>
      <c r="B7" s="169" t="n">
        <v>31</v>
      </c>
      <c r="C7" s="169" t="n">
        <v>160</v>
      </c>
      <c r="D7" s="169" t="n">
        <v>414300</v>
      </c>
      <c r="E7" s="169" t="n">
        <v>9</v>
      </c>
      <c r="F7" s="169" t="n">
        <v>80</v>
      </c>
      <c r="G7" s="169" t="n">
        <v>72400</v>
      </c>
      <c r="H7" s="169" t="n">
        <v>2</v>
      </c>
      <c r="I7" s="169" t="n">
        <v>5</v>
      </c>
      <c r="J7" s="237" t="s">
        <v>122</v>
      </c>
    </row>
    <row r="8" customFormat="false" ht="15" hidden="false" customHeight="true" outlineLevel="0" collapsed="false">
      <c r="A8" s="134" t="s">
        <v>144</v>
      </c>
      <c r="B8" s="113" t="n">
        <v>21</v>
      </c>
      <c r="C8" s="113" t="n">
        <v>138</v>
      </c>
      <c r="D8" s="113" t="n">
        <v>307100</v>
      </c>
      <c r="E8" s="113" t="n">
        <v>7</v>
      </c>
      <c r="F8" s="113" t="n">
        <v>56</v>
      </c>
      <c r="G8" s="113" t="n">
        <v>53200</v>
      </c>
      <c r="H8" s="113" t="n">
        <v>4</v>
      </c>
      <c r="I8" s="113" t="n">
        <v>7</v>
      </c>
      <c r="J8" s="105" t="s">
        <v>82</v>
      </c>
    </row>
    <row r="9" customFormat="false" ht="22.5" hidden="false" customHeight="true" outlineLevel="0" collapsed="false">
      <c r="M9" s="8"/>
    </row>
    <row r="10" customFormat="false" ht="15" hidden="false" customHeight="true" outlineLevel="0" collapsed="false">
      <c r="A10" s="78" t="s">
        <v>2</v>
      </c>
      <c r="B10" s="6" t="s">
        <v>213</v>
      </c>
      <c r="C10" s="6"/>
      <c r="D10" s="6"/>
      <c r="E10" s="6" t="s">
        <v>196</v>
      </c>
      <c r="F10" s="6"/>
      <c r="G10" s="6"/>
      <c r="H10" s="7" t="s">
        <v>214</v>
      </c>
      <c r="I10" s="7"/>
      <c r="J10" s="7"/>
    </row>
    <row r="11" customFormat="false" ht="15" hidden="false" customHeight="true" outlineLevel="0" collapsed="false">
      <c r="A11" s="78"/>
      <c r="B11" s="79" t="s">
        <v>113</v>
      </c>
      <c r="C11" s="79" t="s">
        <v>114</v>
      </c>
      <c r="D11" s="98" t="s">
        <v>115</v>
      </c>
      <c r="E11" s="79" t="s">
        <v>113</v>
      </c>
      <c r="F11" s="79" t="s">
        <v>114</v>
      </c>
      <c r="G11" s="79" t="s">
        <v>115</v>
      </c>
      <c r="H11" s="79" t="s">
        <v>113</v>
      </c>
      <c r="I11" s="79" t="s">
        <v>114</v>
      </c>
      <c r="J11" s="80" t="s">
        <v>115</v>
      </c>
    </row>
    <row r="12" customFormat="false" ht="15" hidden="false" customHeight="true" outlineLevel="0" collapsed="false">
      <c r="A12" s="78"/>
      <c r="B12" s="81" t="s">
        <v>116</v>
      </c>
      <c r="C12" s="81" t="s">
        <v>117</v>
      </c>
      <c r="D12" s="81" t="s">
        <v>118</v>
      </c>
      <c r="E12" s="81" t="s">
        <v>116</v>
      </c>
      <c r="F12" s="81" t="s">
        <v>117</v>
      </c>
      <c r="G12" s="81" t="s">
        <v>119</v>
      </c>
      <c r="H12" s="81" t="s">
        <v>116</v>
      </c>
      <c r="I12" s="81" t="s">
        <v>117</v>
      </c>
      <c r="J12" s="99" t="s">
        <v>118</v>
      </c>
    </row>
    <row r="13" customFormat="false" ht="15" hidden="false" customHeight="true" outlineLevel="0" collapsed="false">
      <c r="A13" s="84" t="s">
        <v>141</v>
      </c>
      <c r="B13" s="111" t="n">
        <v>6</v>
      </c>
      <c r="C13" s="111" t="n">
        <v>20</v>
      </c>
      <c r="D13" s="111" t="n">
        <v>35000</v>
      </c>
      <c r="E13" s="111" t="n">
        <v>39</v>
      </c>
      <c r="F13" s="111" t="n">
        <v>215</v>
      </c>
      <c r="G13" s="111" t="n">
        <v>2680</v>
      </c>
      <c r="H13" s="111" t="n">
        <v>3</v>
      </c>
      <c r="I13" s="111" t="n">
        <v>11</v>
      </c>
      <c r="J13" s="190" t="s">
        <v>122</v>
      </c>
    </row>
    <row r="14" customFormat="false" ht="15" hidden="false" customHeight="true" outlineLevel="0" collapsed="false">
      <c r="A14" s="130" t="s">
        <v>142</v>
      </c>
      <c r="B14" s="111" t="n">
        <v>4</v>
      </c>
      <c r="C14" s="111" t="n">
        <v>13</v>
      </c>
      <c r="D14" s="111" t="n">
        <v>15025</v>
      </c>
      <c r="E14" s="111" t="n">
        <v>35</v>
      </c>
      <c r="F14" s="111" t="n">
        <v>165</v>
      </c>
      <c r="G14" s="187" t="s">
        <v>122</v>
      </c>
      <c r="H14" s="111" t="n">
        <v>3</v>
      </c>
      <c r="I14" s="111" t="n">
        <v>10</v>
      </c>
      <c r="J14" s="188" t="n">
        <v>66244</v>
      </c>
    </row>
    <row r="15" customFormat="false" ht="15" hidden="false" customHeight="true" outlineLevel="0" collapsed="false">
      <c r="A15" s="131" t="s">
        <v>143</v>
      </c>
      <c r="B15" s="169" t="n">
        <v>6</v>
      </c>
      <c r="C15" s="169" t="n">
        <v>19</v>
      </c>
      <c r="D15" s="169" t="n">
        <v>16300</v>
      </c>
      <c r="E15" s="169" t="n">
        <v>37</v>
      </c>
      <c r="F15" s="169" t="n">
        <v>204</v>
      </c>
      <c r="G15" s="238" t="s">
        <v>122</v>
      </c>
      <c r="H15" s="169" t="n">
        <v>2</v>
      </c>
      <c r="I15" s="169" t="n">
        <v>5</v>
      </c>
      <c r="J15" s="237" t="s">
        <v>122</v>
      </c>
    </row>
    <row r="16" customFormat="false" ht="15" hidden="false" customHeight="true" outlineLevel="0" collapsed="false">
      <c r="A16" s="134" t="s">
        <v>144</v>
      </c>
      <c r="B16" s="113" t="n">
        <v>4</v>
      </c>
      <c r="C16" s="113" t="n">
        <v>10</v>
      </c>
      <c r="D16" s="113" t="n">
        <v>10600</v>
      </c>
      <c r="E16" s="113" t="n">
        <v>25</v>
      </c>
      <c r="F16" s="113" t="n">
        <v>184</v>
      </c>
      <c r="G16" s="165" t="s">
        <v>122</v>
      </c>
      <c r="H16" s="113" t="n">
        <v>4</v>
      </c>
      <c r="I16" s="113" t="n">
        <v>31</v>
      </c>
      <c r="J16" s="239" t="s">
        <v>122</v>
      </c>
    </row>
    <row r="17" customFormat="false" ht="22.5" hidden="false" customHeight="true" outlineLevel="0" collapsed="false"/>
    <row r="18" customFormat="false" ht="15" hidden="false" customHeight="true" outlineLevel="0" collapsed="false">
      <c r="A18" s="78" t="s">
        <v>2</v>
      </c>
      <c r="B18" s="6" t="s">
        <v>215</v>
      </c>
      <c r="C18" s="6"/>
      <c r="D18" s="6"/>
      <c r="E18" s="7" t="s">
        <v>216</v>
      </c>
      <c r="F18" s="7"/>
      <c r="G18" s="7"/>
      <c r="H18" s="240"/>
      <c r="I18" s="240"/>
      <c r="J18" s="240"/>
    </row>
    <row r="19" customFormat="false" ht="15" hidden="false" customHeight="true" outlineLevel="0" collapsed="false">
      <c r="A19" s="78"/>
      <c r="B19" s="79" t="s">
        <v>113</v>
      </c>
      <c r="C19" s="79" t="s">
        <v>114</v>
      </c>
      <c r="D19" s="98" t="s">
        <v>115</v>
      </c>
      <c r="E19" s="79" t="s">
        <v>113</v>
      </c>
      <c r="F19" s="79" t="s">
        <v>114</v>
      </c>
      <c r="G19" s="80" t="s">
        <v>115</v>
      </c>
      <c r="H19" s="240"/>
      <c r="I19" s="240"/>
      <c r="J19" s="240"/>
    </row>
    <row r="20" customFormat="false" ht="15" hidden="false" customHeight="true" outlineLevel="0" collapsed="false">
      <c r="A20" s="78"/>
      <c r="B20" s="81" t="s">
        <v>116</v>
      </c>
      <c r="C20" s="81" t="s">
        <v>117</v>
      </c>
      <c r="D20" s="81" t="s">
        <v>118</v>
      </c>
      <c r="E20" s="81" t="s">
        <v>116</v>
      </c>
      <c r="F20" s="81" t="s">
        <v>117</v>
      </c>
      <c r="G20" s="99" t="s">
        <v>119</v>
      </c>
      <c r="H20" s="178"/>
      <c r="I20" s="178"/>
      <c r="J20" s="178"/>
    </row>
    <row r="21" customFormat="false" ht="15" hidden="false" customHeight="true" outlineLevel="0" collapsed="false">
      <c r="A21" s="84" t="s">
        <v>141</v>
      </c>
      <c r="B21" s="111" t="n">
        <v>1</v>
      </c>
      <c r="C21" s="187" t="s">
        <v>122</v>
      </c>
      <c r="D21" s="187" t="s">
        <v>122</v>
      </c>
      <c r="E21" s="85" t="s">
        <v>121</v>
      </c>
      <c r="F21" s="85" t="s">
        <v>121</v>
      </c>
      <c r="G21" s="102" t="s">
        <v>121</v>
      </c>
      <c r="H21" s="178"/>
      <c r="I21" s="178"/>
      <c r="J21" s="178"/>
    </row>
    <row r="22" customFormat="false" ht="15" hidden="false" customHeight="true" outlineLevel="0" collapsed="false">
      <c r="A22" s="130" t="s">
        <v>142</v>
      </c>
      <c r="B22" s="111" t="n">
        <v>2</v>
      </c>
      <c r="C22" s="111" t="n">
        <v>3</v>
      </c>
      <c r="D22" s="187" t="s">
        <v>122</v>
      </c>
      <c r="E22" s="111" t="n">
        <v>1</v>
      </c>
      <c r="F22" s="111" t="n">
        <v>2</v>
      </c>
      <c r="G22" s="190" t="s">
        <v>122</v>
      </c>
      <c r="H22" s="178"/>
      <c r="I22" s="178"/>
      <c r="J22" s="178"/>
    </row>
    <row r="23" customFormat="false" ht="15" hidden="false" customHeight="true" outlineLevel="0" collapsed="false">
      <c r="A23" s="131" t="s">
        <v>143</v>
      </c>
      <c r="B23" s="169" t="n">
        <v>2</v>
      </c>
      <c r="C23" s="169" t="n">
        <v>4</v>
      </c>
      <c r="D23" s="238" t="s">
        <v>122</v>
      </c>
      <c r="E23" s="132" t="s">
        <v>121</v>
      </c>
      <c r="F23" s="132" t="s">
        <v>121</v>
      </c>
      <c r="G23" s="133" t="s">
        <v>121</v>
      </c>
      <c r="H23" s="241"/>
      <c r="I23" s="242"/>
      <c r="J23" s="242"/>
    </row>
    <row r="24" customFormat="false" ht="15" hidden="false" customHeight="true" outlineLevel="0" collapsed="false">
      <c r="A24" s="134" t="s">
        <v>144</v>
      </c>
      <c r="B24" s="113" t="s">
        <v>82</v>
      </c>
      <c r="C24" s="113" t="s">
        <v>82</v>
      </c>
      <c r="D24" s="93" t="s">
        <v>82</v>
      </c>
      <c r="E24" s="93" t="s">
        <v>154</v>
      </c>
      <c r="F24" s="93" t="s">
        <v>217</v>
      </c>
      <c r="G24" s="239" t="s">
        <v>122</v>
      </c>
      <c r="H24" s="242"/>
      <c r="I24" s="242"/>
      <c r="J24" s="242"/>
    </row>
    <row r="25" s="246" customFormat="true" ht="13.5" hidden="false" customHeight="true" outlineLevel="0" collapsed="false">
      <c r="A25" s="243" t="s">
        <v>218</v>
      </c>
      <c r="B25" s="244"/>
      <c r="C25" s="244"/>
      <c r="D25" s="244"/>
      <c r="E25" s="244"/>
      <c r="F25" s="244"/>
      <c r="G25" s="244"/>
      <c r="H25" s="245"/>
      <c r="I25" s="245"/>
      <c r="J25" s="74"/>
    </row>
    <row r="26" s="246" customFormat="true" ht="13.5" hidden="false" customHeight="true" outlineLevel="0" collapsed="false">
      <c r="A26" s="247" t="s">
        <v>219</v>
      </c>
      <c r="B26" s="244"/>
      <c r="C26" s="244"/>
      <c r="D26" s="244"/>
      <c r="E26" s="244"/>
      <c r="F26" s="244"/>
      <c r="G26" s="244"/>
      <c r="H26" s="245"/>
      <c r="I26" s="245"/>
      <c r="J26" s="74"/>
    </row>
    <row r="27" s="246" customFormat="true" ht="13.5" hidden="false" customHeight="true" outlineLevel="0" collapsed="false">
      <c r="A27" s="247" t="s">
        <v>220</v>
      </c>
      <c r="B27" s="244"/>
      <c r="C27" s="244"/>
      <c r="D27" s="244"/>
      <c r="E27" s="244"/>
      <c r="F27" s="244"/>
      <c r="G27" s="244"/>
      <c r="H27" s="245"/>
      <c r="I27" s="245"/>
      <c r="J27" s="74"/>
    </row>
    <row r="28" customFormat="false" ht="13.5" hidden="false" customHeight="true" outlineLevel="0" collapsed="false">
      <c r="A28" s="248" t="s">
        <v>221</v>
      </c>
      <c r="B28" s="248"/>
      <c r="C28" s="248"/>
      <c r="D28" s="248"/>
      <c r="E28" s="248"/>
      <c r="F28" s="248"/>
      <c r="G28" s="248"/>
      <c r="H28" s="248"/>
      <c r="I28" s="248"/>
      <c r="J28" s="248"/>
    </row>
    <row r="29" customFormat="false" ht="13.5" hidden="false" customHeight="true" outlineLevel="0" collapsed="false">
      <c r="A29" s="249" t="s">
        <v>222</v>
      </c>
      <c r="B29" s="249"/>
      <c r="C29" s="249"/>
      <c r="D29" s="249"/>
      <c r="E29" s="249"/>
      <c r="F29" s="249"/>
      <c r="G29" s="249"/>
      <c r="H29" s="249"/>
      <c r="I29" s="249"/>
      <c r="J29" s="249"/>
    </row>
    <row r="30" customFormat="false" ht="13.5" hidden="false" customHeight="true" outlineLevel="0" collapsed="false">
      <c r="A30" s="249" t="s">
        <v>223</v>
      </c>
      <c r="B30" s="249"/>
      <c r="C30" s="249"/>
      <c r="D30" s="249"/>
      <c r="E30" s="249"/>
      <c r="F30" s="249"/>
      <c r="G30" s="249"/>
      <c r="H30" s="249"/>
      <c r="I30" s="249"/>
      <c r="J30" s="249"/>
    </row>
    <row r="31" customFormat="false" ht="13.5" hidden="false" customHeight="true" outlineLevel="0" collapsed="false">
      <c r="A31" s="249" t="s">
        <v>224</v>
      </c>
      <c r="B31" s="249"/>
      <c r="C31" s="249"/>
      <c r="D31" s="249"/>
      <c r="E31" s="249"/>
      <c r="F31" s="249"/>
      <c r="G31" s="249"/>
      <c r="H31" s="249"/>
      <c r="I31" s="249"/>
      <c r="J31" s="249"/>
    </row>
    <row r="32" customFormat="false" ht="13.5" hidden="false" customHeight="true" outlineLevel="0" collapsed="false">
      <c r="A32" s="249" t="s">
        <v>225</v>
      </c>
      <c r="B32" s="249"/>
      <c r="C32" s="249"/>
      <c r="D32" s="249"/>
      <c r="E32" s="249"/>
      <c r="F32" s="249"/>
      <c r="G32" s="249"/>
      <c r="H32" s="249"/>
      <c r="I32" s="249"/>
      <c r="J32" s="250"/>
    </row>
    <row r="33" customFormat="false" ht="13.5" hidden="false" customHeight="true" outlineLevel="0" collapsed="false">
      <c r="A33" s="248" t="s">
        <v>166</v>
      </c>
      <c r="B33" s="248"/>
      <c r="C33" s="248"/>
      <c r="D33" s="248"/>
      <c r="E33" s="248"/>
      <c r="F33" s="248"/>
      <c r="G33" s="248"/>
      <c r="H33" s="248"/>
      <c r="I33" s="248"/>
      <c r="J33" s="248"/>
    </row>
    <row r="34" customFormat="false" ht="13.5" hidden="false" customHeight="true" outlineLevel="0" collapsed="false">
      <c r="A34" s="249" t="s">
        <v>167</v>
      </c>
      <c r="B34" s="250"/>
      <c r="C34" s="250"/>
      <c r="D34" s="250"/>
      <c r="E34" s="250"/>
      <c r="F34" s="250"/>
      <c r="G34" s="250"/>
      <c r="H34" s="250"/>
      <c r="I34" s="250"/>
      <c r="J34" s="250"/>
    </row>
    <row r="35" customFormat="false" ht="13.5" hidden="false" customHeight="true" outlineLevel="0" collapsed="false">
      <c r="A35" s="249" t="s">
        <v>168</v>
      </c>
      <c r="B35" s="250"/>
      <c r="C35" s="250"/>
      <c r="D35" s="250"/>
      <c r="E35" s="250"/>
      <c r="F35" s="250"/>
      <c r="G35" s="250"/>
      <c r="H35" s="250"/>
      <c r="I35" s="250"/>
      <c r="J35" s="250"/>
    </row>
    <row r="36" customFormat="false" ht="13.5" hidden="false" customHeight="true" outlineLevel="0" collapsed="false">
      <c r="A36" s="200"/>
      <c r="B36" s="34"/>
      <c r="C36" s="34"/>
      <c r="D36" s="34"/>
      <c r="E36" s="34"/>
      <c r="F36" s="34"/>
      <c r="G36" s="34"/>
      <c r="H36" s="34"/>
      <c r="I36" s="34"/>
      <c r="J36" s="34"/>
    </row>
    <row r="37" customFormat="false" ht="13.5" hidden="false" customHeight="true" outlineLevel="0" collapsed="false">
      <c r="A37" s="200"/>
      <c r="B37" s="34"/>
      <c r="C37" s="34"/>
      <c r="D37" s="34"/>
      <c r="E37" s="34"/>
      <c r="F37" s="34"/>
      <c r="G37" s="34"/>
      <c r="H37" s="34"/>
      <c r="I37" s="34"/>
      <c r="J37" s="34"/>
    </row>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sheetData>
  <mergeCells count="14">
    <mergeCell ref="A2:A4"/>
    <mergeCell ref="B2:D2"/>
    <mergeCell ref="E2:G2"/>
    <mergeCell ref="H2:J2"/>
    <mergeCell ref="A10:A12"/>
    <mergeCell ref="B10:D10"/>
    <mergeCell ref="E10:G10"/>
    <mergeCell ref="H10:J10"/>
    <mergeCell ref="A18:A20"/>
    <mergeCell ref="B18:D18"/>
    <mergeCell ref="E18:G18"/>
    <mergeCell ref="H18:J18"/>
    <mergeCell ref="A28:J28"/>
    <mergeCell ref="A33:J33"/>
  </mergeCells>
  <printOptions headings="false" gridLines="false" gridLinesSet="true" horizontalCentered="true" verticalCentered="false"/>
  <pageMargins left="0.747916666666667" right="0.827083333333333" top="0.984027777777778" bottom="0.590277777777778" header="0.511811023622047" footer="0.511805555555556"/>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H55"/>
  <sheetViews>
    <sheetView showFormulas="false" showGridLines="false" showRowColHeaders="true" showZeros="true" rightToLeft="false" tabSelected="false" showOutlineSymbols="true" defaultGridColor="true" view="pageBreakPreview" topLeftCell="A7" colorId="64" zoomScale="110" zoomScaleNormal="100" zoomScalePageLayoutView="110" workbookViewId="0">
      <selection pane="topLeft" activeCell="E14" activeCellId="0" sqref="E14"/>
    </sheetView>
  </sheetViews>
  <sheetFormatPr defaultColWidth="8.9921875" defaultRowHeight="13.5" zeroHeight="false" outlineLevelRow="0" outlineLevelCol="0"/>
  <cols>
    <col collapsed="false" customWidth="true" hidden="false" outlineLevel="0" max="1" min="1" style="246" width="3.24"/>
    <col collapsed="false" customWidth="true" hidden="false" outlineLevel="0" max="2" min="2" style="246" width="14.62"/>
    <col collapsed="false" customWidth="true" hidden="false" outlineLevel="0" max="7" min="3" style="246" width="13.25"/>
    <col collapsed="false" customWidth="false" hidden="false" outlineLevel="0" max="257" min="8" style="246" width="8.99"/>
  </cols>
  <sheetData>
    <row r="2" customFormat="false" ht="15" hidden="false" customHeight="true" outlineLevel="0" collapsed="false">
      <c r="B2" s="251" t="s">
        <v>226</v>
      </c>
      <c r="F2" s="252" t="s">
        <v>227</v>
      </c>
      <c r="G2" s="252"/>
    </row>
    <row r="3" customFormat="false" ht="15.75" hidden="false" customHeight="true" outlineLevel="0" collapsed="false">
      <c r="B3" s="253"/>
      <c r="C3" s="254" t="s">
        <v>228</v>
      </c>
      <c r="D3" s="254" t="s">
        <v>114</v>
      </c>
      <c r="E3" s="255"/>
      <c r="F3" s="254" t="s">
        <v>228</v>
      </c>
      <c r="G3" s="256" t="s">
        <v>114</v>
      </c>
    </row>
    <row r="4" customFormat="false" ht="15.75" hidden="false" customHeight="true" outlineLevel="0" collapsed="false">
      <c r="B4" s="257"/>
      <c r="C4" s="258"/>
      <c r="D4" s="259" t="s">
        <v>130</v>
      </c>
      <c r="E4" s="258"/>
      <c r="F4" s="258"/>
      <c r="G4" s="260" t="s">
        <v>130</v>
      </c>
    </row>
    <row r="5" customFormat="false" ht="15.75" hidden="false" customHeight="true" outlineLevel="0" collapsed="false">
      <c r="B5" s="261" t="s">
        <v>229</v>
      </c>
      <c r="C5" s="262" t="n">
        <f aca="false">C6+C28+F5</f>
        <v>390</v>
      </c>
      <c r="D5" s="262" t="n">
        <f aca="false">SUM(D6,D28,G5)</f>
        <v>2575</v>
      </c>
      <c r="E5" s="263" t="s">
        <v>230</v>
      </c>
      <c r="F5" s="264" t="n">
        <f aca="false">SUM(F6:F47)</f>
        <v>108</v>
      </c>
      <c r="G5" s="265" t="n">
        <f aca="false">SUM(G6:G47)</f>
        <v>630</v>
      </c>
    </row>
    <row r="6" customFormat="false" ht="15.75" hidden="false" customHeight="true" outlineLevel="0" collapsed="false">
      <c r="B6" s="266" t="s">
        <v>231</v>
      </c>
      <c r="C6" s="267" t="n">
        <f aca="false">SUM(C7:C27)</f>
        <v>189</v>
      </c>
      <c r="D6" s="267" t="n">
        <f aca="false">SUM(D7:D27)</f>
        <v>1331</v>
      </c>
      <c r="E6" s="268" t="s">
        <v>232</v>
      </c>
      <c r="F6" s="269" t="n">
        <v>37</v>
      </c>
      <c r="G6" s="270" t="n">
        <v>237</v>
      </c>
    </row>
    <row r="7" customFormat="false" ht="15.75" hidden="false" customHeight="true" outlineLevel="0" collapsed="false">
      <c r="B7" s="271" t="s">
        <v>233</v>
      </c>
      <c r="C7" s="269" t="n">
        <v>31</v>
      </c>
      <c r="D7" s="269" t="n">
        <v>159</v>
      </c>
      <c r="E7" s="272" t="s">
        <v>234</v>
      </c>
      <c r="F7" s="273" t="n">
        <v>1</v>
      </c>
      <c r="G7" s="274" t="n">
        <v>2</v>
      </c>
    </row>
    <row r="8" customFormat="false" ht="15.75" hidden="false" customHeight="true" outlineLevel="0" collapsed="false">
      <c r="B8" s="275" t="s">
        <v>235</v>
      </c>
      <c r="C8" s="273" t="n">
        <v>3</v>
      </c>
      <c r="D8" s="273" t="n">
        <v>9</v>
      </c>
      <c r="E8" s="272" t="s">
        <v>236</v>
      </c>
      <c r="F8" s="276" t="s">
        <v>82</v>
      </c>
      <c r="G8" s="277" t="s">
        <v>82</v>
      </c>
    </row>
    <row r="9" customFormat="false" ht="15.75" hidden="false" customHeight="true" outlineLevel="0" collapsed="false">
      <c r="B9" s="275" t="s">
        <v>237</v>
      </c>
      <c r="C9" s="273" t="n">
        <v>1</v>
      </c>
      <c r="D9" s="273" t="n">
        <v>2</v>
      </c>
      <c r="E9" s="272" t="s">
        <v>238</v>
      </c>
      <c r="F9" s="273" t="n">
        <v>3</v>
      </c>
      <c r="G9" s="274" t="n">
        <v>30</v>
      </c>
    </row>
    <row r="10" customFormat="false" ht="15.75" hidden="false" customHeight="true" outlineLevel="0" collapsed="false">
      <c r="B10" s="275" t="s">
        <v>239</v>
      </c>
      <c r="C10" s="273" t="n">
        <v>2</v>
      </c>
      <c r="D10" s="273" t="n">
        <v>26</v>
      </c>
      <c r="E10" s="272" t="s">
        <v>240</v>
      </c>
      <c r="F10" s="276" t="s">
        <v>82</v>
      </c>
      <c r="G10" s="277" t="s">
        <v>82</v>
      </c>
    </row>
    <row r="11" customFormat="false" ht="15.75" hidden="false" customHeight="true" outlineLevel="0" collapsed="false">
      <c r="B11" s="275" t="s">
        <v>241</v>
      </c>
      <c r="C11" s="273" t="n">
        <v>44</v>
      </c>
      <c r="D11" s="273" t="n">
        <v>188</v>
      </c>
      <c r="E11" s="272" t="s">
        <v>242</v>
      </c>
      <c r="F11" s="273" t="n">
        <v>4</v>
      </c>
      <c r="G11" s="274" t="n">
        <v>21</v>
      </c>
    </row>
    <row r="12" customFormat="false" ht="15.75" hidden="false" customHeight="true" outlineLevel="0" collapsed="false">
      <c r="B12" s="275" t="s">
        <v>243</v>
      </c>
      <c r="C12" s="273" t="n">
        <v>2</v>
      </c>
      <c r="D12" s="273" t="n">
        <v>36</v>
      </c>
      <c r="E12" s="272" t="s">
        <v>244</v>
      </c>
      <c r="F12" s="276" t="s">
        <v>82</v>
      </c>
      <c r="G12" s="277" t="s">
        <v>82</v>
      </c>
    </row>
    <row r="13" customFormat="false" ht="15.75" hidden="false" customHeight="true" outlineLevel="0" collapsed="false">
      <c r="B13" s="275" t="s">
        <v>245</v>
      </c>
      <c r="C13" s="273" t="n">
        <v>8</v>
      </c>
      <c r="D13" s="273" t="n">
        <v>27</v>
      </c>
      <c r="E13" s="272" t="s">
        <v>246</v>
      </c>
      <c r="F13" s="273" t="n">
        <v>1</v>
      </c>
      <c r="G13" s="274" t="n">
        <v>1</v>
      </c>
    </row>
    <row r="14" customFormat="false" ht="15.75" hidden="false" customHeight="true" outlineLevel="0" collapsed="false">
      <c r="B14" s="275" t="s">
        <v>247</v>
      </c>
      <c r="C14" s="273" t="n">
        <v>1</v>
      </c>
      <c r="D14" s="273" t="n">
        <v>1</v>
      </c>
      <c r="E14" s="278" t="s">
        <v>248</v>
      </c>
      <c r="F14" s="276" t="s">
        <v>82</v>
      </c>
      <c r="G14" s="277" t="s">
        <v>82</v>
      </c>
    </row>
    <row r="15" customFormat="false" ht="15.75" hidden="false" customHeight="true" outlineLevel="0" collapsed="false">
      <c r="B15" s="275" t="s">
        <v>249</v>
      </c>
      <c r="C15" s="273" t="n">
        <v>2</v>
      </c>
      <c r="D15" s="273" t="n">
        <v>29</v>
      </c>
      <c r="E15" s="272" t="s">
        <v>250</v>
      </c>
      <c r="F15" s="273" t="n">
        <v>2</v>
      </c>
      <c r="G15" s="274" t="n">
        <v>5</v>
      </c>
    </row>
    <row r="16" customFormat="false" ht="15.75" hidden="false" customHeight="true" outlineLevel="0" collapsed="false">
      <c r="B16" s="275" t="s">
        <v>251</v>
      </c>
      <c r="C16" s="273" t="n">
        <v>16</v>
      </c>
      <c r="D16" s="273" t="n">
        <v>97</v>
      </c>
      <c r="E16" s="272" t="s">
        <v>252</v>
      </c>
      <c r="F16" s="273" t="n">
        <v>2</v>
      </c>
      <c r="G16" s="274" t="n">
        <v>6</v>
      </c>
    </row>
    <row r="17" customFormat="false" ht="15.75" hidden="false" customHeight="true" outlineLevel="0" collapsed="false">
      <c r="B17" s="275" t="s">
        <v>253</v>
      </c>
      <c r="C17" s="273" t="n">
        <v>50</v>
      </c>
      <c r="D17" s="273" t="n">
        <v>577</v>
      </c>
      <c r="E17" s="272" t="s">
        <v>254</v>
      </c>
      <c r="F17" s="273" t="n">
        <v>3</v>
      </c>
      <c r="G17" s="274" t="n">
        <v>19</v>
      </c>
    </row>
    <row r="18" customFormat="false" ht="15.75" hidden="false" customHeight="true" outlineLevel="0" collapsed="false">
      <c r="B18" s="275" t="s">
        <v>255</v>
      </c>
      <c r="C18" s="273" t="n">
        <v>7</v>
      </c>
      <c r="D18" s="273" t="n">
        <v>54</v>
      </c>
      <c r="E18" s="272" t="s">
        <v>256</v>
      </c>
      <c r="F18" s="273" t="n">
        <v>1</v>
      </c>
      <c r="G18" s="274" t="n">
        <v>1</v>
      </c>
    </row>
    <row r="19" customFormat="false" ht="15.75" hidden="false" customHeight="true" outlineLevel="0" collapsed="false">
      <c r="B19" s="275" t="s">
        <v>257</v>
      </c>
      <c r="C19" s="273" t="n">
        <v>2</v>
      </c>
      <c r="D19" s="273" t="n">
        <v>21</v>
      </c>
      <c r="E19" s="272" t="s">
        <v>258</v>
      </c>
      <c r="F19" s="273" t="n">
        <v>3</v>
      </c>
      <c r="G19" s="274" t="n">
        <v>14</v>
      </c>
    </row>
    <row r="20" customFormat="false" ht="15.75" hidden="false" customHeight="true" outlineLevel="0" collapsed="false">
      <c r="B20" s="275" t="s">
        <v>259</v>
      </c>
      <c r="C20" s="273" t="n">
        <v>1</v>
      </c>
      <c r="D20" s="273" t="n">
        <v>7</v>
      </c>
      <c r="E20" s="272" t="s">
        <v>260</v>
      </c>
      <c r="F20" s="276" t="s">
        <v>82</v>
      </c>
      <c r="G20" s="277" t="s">
        <v>82</v>
      </c>
    </row>
    <row r="21" customFormat="false" ht="15.75" hidden="false" customHeight="true" outlineLevel="0" collapsed="false">
      <c r="B21" s="275" t="s">
        <v>261</v>
      </c>
      <c r="C21" s="273" t="n">
        <v>2</v>
      </c>
      <c r="D21" s="273" t="n">
        <v>5</v>
      </c>
      <c r="E21" s="272" t="s">
        <v>262</v>
      </c>
      <c r="F21" s="273" t="n">
        <v>1</v>
      </c>
      <c r="G21" s="274" t="n">
        <v>2</v>
      </c>
    </row>
    <row r="22" customFormat="false" ht="15.75" hidden="false" customHeight="true" outlineLevel="0" collapsed="false">
      <c r="B22" s="275" t="s">
        <v>263</v>
      </c>
      <c r="C22" s="273" t="n">
        <v>7</v>
      </c>
      <c r="D22" s="279" t="n">
        <v>43</v>
      </c>
      <c r="E22" s="272" t="s">
        <v>264</v>
      </c>
      <c r="F22" s="273" t="n">
        <v>1</v>
      </c>
      <c r="G22" s="274" t="n">
        <v>2</v>
      </c>
    </row>
    <row r="23" customFormat="false" ht="15.75" hidden="false" customHeight="true" outlineLevel="0" collapsed="false">
      <c r="B23" s="275" t="s">
        <v>265</v>
      </c>
      <c r="C23" s="280" t="s">
        <v>82</v>
      </c>
      <c r="D23" s="276" t="s">
        <v>82</v>
      </c>
      <c r="E23" s="281" t="s">
        <v>266</v>
      </c>
      <c r="F23" s="273" t="n">
        <v>8</v>
      </c>
      <c r="G23" s="274" t="n">
        <v>25</v>
      </c>
    </row>
    <row r="24" customFormat="false" ht="15.75" hidden="false" customHeight="true" outlineLevel="0" collapsed="false">
      <c r="B24" s="275" t="s">
        <v>267</v>
      </c>
      <c r="C24" s="280" t="s">
        <v>82</v>
      </c>
      <c r="D24" s="276" t="s">
        <v>82</v>
      </c>
      <c r="E24" s="281" t="s">
        <v>268</v>
      </c>
      <c r="F24" s="276" t="s">
        <v>82</v>
      </c>
      <c r="G24" s="277" t="s">
        <v>82</v>
      </c>
    </row>
    <row r="25" customFormat="false" ht="15.75" hidden="false" customHeight="true" outlineLevel="0" collapsed="false">
      <c r="B25" s="275" t="s">
        <v>269</v>
      </c>
      <c r="C25" s="273" t="n">
        <v>1</v>
      </c>
      <c r="D25" s="269" t="n">
        <v>2</v>
      </c>
      <c r="E25" s="272" t="s">
        <v>270</v>
      </c>
      <c r="F25" s="273" t="n">
        <v>27</v>
      </c>
      <c r="G25" s="274" t="n">
        <v>177</v>
      </c>
    </row>
    <row r="26" customFormat="false" ht="15.75" hidden="false" customHeight="true" outlineLevel="0" collapsed="false">
      <c r="B26" s="275" t="s">
        <v>271</v>
      </c>
      <c r="C26" s="273" t="n">
        <v>9</v>
      </c>
      <c r="D26" s="273" t="n">
        <v>48</v>
      </c>
      <c r="E26" s="272" t="s">
        <v>272</v>
      </c>
      <c r="F26" s="273" t="n">
        <v>4</v>
      </c>
      <c r="G26" s="274" t="n">
        <v>19</v>
      </c>
    </row>
    <row r="27" customFormat="false" ht="15.75" hidden="false" customHeight="true" outlineLevel="0" collapsed="false">
      <c r="B27" s="275" t="s">
        <v>273</v>
      </c>
      <c r="C27" s="280" t="s">
        <v>82</v>
      </c>
      <c r="D27" s="276" t="s">
        <v>82</v>
      </c>
      <c r="E27" s="272" t="s">
        <v>274</v>
      </c>
      <c r="F27" s="273" t="n">
        <v>3</v>
      </c>
      <c r="G27" s="274" t="n">
        <v>31</v>
      </c>
    </row>
    <row r="28" customFormat="false" ht="15.75" hidden="false" customHeight="true" outlineLevel="0" collapsed="false">
      <c r="B28" s="282" t="s">
        <v>275</v>
      </c>
      <c r="C28" s="264" t="n">
        <f aca="false">SUM(C29:C48)</f>
        <v>93</v>
      </c>
      <c r="D28" s="264" t="n">
        <f aca="false">SUM(D29:D48)</f>
        <v>614</v>
      </c>
      <c r="E28" s="272" t="s">
        <v>276</v>
      </c>
      <c r="F28" s="276" t="s">
        <v>82</v>
      </c>
      <c r="G28" s="277" t="s">
        <v>82</v>
      </c>
    </row>
    <row r="29" customFormat="false" ht="15.75" hidden="false" customHeight="true" outlineLevel="0" collapsed="false">
      <c r="B29" s="271" t="s">
        <v>277</v>
      </c>
      <c r="C29" s="269" t="n">
        <v>16</v>
      </c>
      <c r="D29" s="269" t="n">
        <v>72</v>
      </c>
      <c r="E29" s="272" t="s">
        <v>278</v>
      </c>
      <c r="F29" s="276" t="s">
        <v>82</v>
      </c>
      <c r="G29" s="277" t="s">
        <v>82</v>
      </c>
    </row>
    <row r="30" customFormat="false" ht="15.75" hidden="false" customHeight="true" outlineLevel="0" collapsed="false">
      <c r="B30" s="275" t="s">
        <v>279</v>
      </c>
      <c r="C30" s="273" t="n">
        <v>26</v>
      </c>
      <c r="D30" s="269" t="n">
        <v>107</v>
      </c>
      <c r="E30" s="272" t="s">
        <v>280</v>
      </c>
      <c r="F30" s="276" t="s">
        <v>82</v>
      </c>
      <c r="G30" s="277" t="s">
        <v>82</v>
      </c>
    </row>
    <row r="31" customFormat="false" ht="15.75" hidden="false" customHeight="true" outlineLevel="0" collapsed="false">
      <c r="B31" s="275" t="s">
        <v>281</v>
      </c>
      <c r="C31" s="273" t="n">
        <v>18</v>
      </c>
      <c r="D31" s="269" t="n">
        <v>183</v>
      </c>
      <c r="E31" s="272" t="s">
        <v>282</v>
      </c>
      <c r="F31" s="276" t="s">
        <v>82</v>
      </c>
      <c r="G31" s="277" t="s">
        <v>82</v>
      </c>
    </row>
    <row r="32" customFormat="false" ht="15.75" hidden="false" customHeight="true" outlineLevel="0" collapsed="false">
      <c r="B32" s="275" t="s">
        <v>283</v>
      </c>
      <c r="C32" s="273" t="n">
        <v>8</v>
      </c>
      <c r="D32" s="273" t="n">
        <v>133</v>
      </c>
      <c r="E32" s="272" t="s">
        <v>284</v>
      </c>
      <c r="F32" s="276" t="s">
        <v>82</v>
      </c>
      <c r="G32" s="277" t="s">
        <v>82</v>
      </c>
      <c r="H32" s="283"/>
    </row>
    <row r="33" customFormat="false" ht="15.75" hidden="false" customHeight="true" outlineLevel="0" collapsed="false">
      <c r="B33" s="275" t="s">
        <v>285</v>
      </c>
      <c r="C33" s="273" t="n">
        <v>3</v>
      </c>
      <c r="D33" s="273" t="n">
        <v>30</v>
      </c>
      <c r="E33" s="272" t="s">
        <v>286</v>
      </c>
      <c r="F33" s="273" t="n">
        <v>3</v>
      </c>
      <c r="G33" s="274" t="n">
        <v>6</v>
      </c>
    </row>
    <row r="34" customFormat="false" ht="15.75" hidden="false" customHeight="true" outlineLevel="0" collapsed="false">
      <c r="B34" s="275" t="s">
        <v>287</v>
      </c>
      <c r="C34" s="280" t="s">
        <v>82</v>
      </c>
      <c r="D34" s="276" t="s">
        <v>82</v>
      </c>
      <c r="E34" s="272" t="s">
        <v>288</v>
      </c>
      <c r="F34" s="273" t="n">
        <v>1</v>
      </c>
      <c r="G34" s="274" t="n">
        <v>3</v>
      </c>
    </row>
    <row r="35" customFormat="false" ht="15.75" hidden="false" customHeight="true" outlineLevel="0" collapsed="false">
      <c r="B35" s="275" t="s">
        <v>289</v>
      </c>
      <c r="C35" s="280" t="s">
        <v>82</v>
      </c>
      <c r="D35" s="276" t="s">
        <v>82</v>
      </c>
      <c r="E35" s="272" t="s">
        <v>290</v>
      </c>
      <c r="F35" s="276" t="s">
        <v>82</v>
      </c>
      <c r="G35" s="277" t="s">
        <v>82</v>
      </c>
    </row>
    <row r="36" customFormat="false" ht="15.75" hidden="false" customHeight="true" outlineLevel="0" collapsed="false">
      <c r="B36" s="275" t="s">
        <v>291</v>
      </c>
      <c r="C36" s="280" t="s">
        <v>82</v>
      </c>
      <c r="D36" s="276" t="s">
        <v>82</v>
      </c>
      <c r="E36" s="272" t="s">
        <v>292</v>
      </c>
      <c r="F36" s="276" t="s">
        <v>82</v>
      </c>
      <c r="G36" s="277" t="s">
        <v>82</v>
      </c>
    </row>
    <row r="37" customFormat="false" ht="15.75" hidden="false" customHeight="true" outlineLevel="0" collapsed="false">
      <c r="B37" s="275" t="s">
        <v>293</v>
      </c>
      <c r="C37" s="273" t="n">
        <v>1</v>
      </c>
      <c r="D37" s="273" t="n">
        <v>2</v>
      </c>
      <c r="E37" s="272" t="s">
        <v>294</v>
      </c>
      <c r="F37" s="276" t="s">
        <v>82</v>
      </c>
      <c r="G37" s="277" t="s">
        <v>82</v>
      </c>
    </row>
    <row r="38" customFormat="false" ht="15.75" hidden="false" customHeight="true" outlineLevel="0" collapsed="false">
      <c r="B38" s="275" t="s">
        <v>295</v>
      </c>
      <c r="C38" s="280" t="s">
        <v>82</v>
      </c>
      <c r="D38" s="276" t="s">
        <v>82</v>
      </c>
      <c r="E38" s="272" t="s">
        <v>296</v>
      </c>
      <c r="F38" s="273" t="n">
        <v>1</v>
      </c>
      <c r="G38" s="274" t="n">
        <v>25</v>
      </c>
    </row>
    <row r="39" customFormat="false" ht="15.75" hidden="false" customHeight="true" outlineLevel="0" collapsed="false">
      <c r="B39" s="275" t="s">
        <v>297</v>
      </c>
      <c r="C39" s="273" t="n">
        <v>1</v>
      </c>
      <c r="D39" s="273" t="n">
        <v>2</v>
      </c>
      <c r="E39" s="272" t="s">
        <v>298</v>
      </c>
      <c r="F39" s="276" t="s">
        <v>82</v>
      </c>
      <c r="G39" s="277" t="s">
        <v>82</v>
      </c>
    </row>
    <row r="40" customFormat="false" ht="15.75" hidden="false" customHeight="true" outlineLevel="0" collapsed="false">
      <c r="B40" s="275" t="s">
        <v>299</v>
      </c>
      <c r="C40" s="280" t="s">
        <v>82</v>
      </c>
      <c r="D40" s="276" t="s">
        <v>82</v>
      </c>
      <c r="E40" s="272" t="s">
        <v>300</v>
      </c>
      <c r="F40" s="276" t="s">
        <v>82</v>
      </c>
      <c r="G40" s="277" t="s">
        <v>82</v>
      </c>
    </row>
    <row r="41" customFormat="false" ht="15.75" hidden="false" customHeight="true" outlineLevel="0" collapsed="false">
      <c r="B41" s="275" t="s">
        <v>301</v>
      </c>
      <c r="C41" s="280" t="s">
        <v>82</v>
      </c>
      <c r="D41" s="276" t="s">
        <v>82</v>
      </c>
      <c r="E41" s="272" t="s">
        <v>302</v>
      </c>
      <c r="F41" s="276" t="s">
        <v>82</v>
      </c>
      <c r="G41" s="277" t="s">
        <v>82</v>
      </c>
    </row>
    <row r="42" customFormat="false" ht="15.75" hidden="false" customHeight="true" outlineLevel="0" collapsed="false">
      <c r="B42" s="275" t="s">
        <v>303</v>
      </c>
      <c r="C42" s="280" t="s">
        <v>82</v>
      </c>
      <c r="D42" s="276" t="s">
        <v>82</v>
      </c>
      <c r="E42" s="272" t="s">
        <v>304</v>
      </c>
      <c r="F42" s="276" t="s">
        <v>82</v>
      </c>
      <c r="G42" s="277" t="s">
        <v>82</v>
      </c>
    </row>
    <row r="43" customFormat="false" ht="15.75" hidden="false" customHeight="true" outlineLevel="0" collapsed="false">
      <c r="B43" s="275" t="s">
        <v>305</v>
      </c>
      <c r="C43" s="273" t="n">
        <v>8</v>
      </c>
      <c r="D43" s="273" t="n">
        <v>36</v>
      </c>
      <c r="E43" s="272" t="s">
        <v>306</v>
      </c>
      <c r="F43" s="276" t="s">
        <v>82</v>
      </c>
      <c r="G43" s="277" t="s">
        <v>82</v>
      </c>
    </row>
    <row r="44" customFormat="false" ht="15.75" hidden="false" customHeight="true" outlineLevel="0" collapsed="false">
      <c r="B44" s="275" t="s">
        <v>307</v>
      </c>
      <c r="C44" s="273" t="n">
        <v>4</v>
      </c>
      <c r="D44" s="273" t="n">
        <v>9</v>
      </c>
      <c r="E44" s="272" t="s">
        <v>308</v>
      </c>
      <c r="F44" s="276" t="s">
        <v>82</v>
      </c>
      <c r="G44" s="277" t="s">
        <v>82</v>
      </c>
    </row>
    <row r="45" customFormat="false" ht="15.75" hidden="false" customHeight="true" outlineLevel="0" collapsed="false">
      <c r="B45" s="275" t="s">
        <v>309</v>
      </c>
      <c r="C45" s="273" t="n">
        <v>4</v>
      </c>
      <c r="D45" s="273" t="n">
        <v>28</v>
      </c>
      <c r="E45" s="272" t="s">
        <v>310</v>
      </c>
      <c r="F45" s="273" t="n">
        <v>1</v>
      </c>
      <c r="G45" s="274" t="n">
        <v>2</v>
      </c>
    </row>
    <row r="46" customFormat="false" ht="15.75" hidden="false" customHeight="true" outlineLevel="0" collapsed="false">
      <c r="B46" s="275" t="s">
        <v>311</v>
      </c>
      <c r="C46" s="273" t="n">
        <v>1</v>
      </c>
      <c r="D46" s="273" t="n">
        <v>7</v>
      </c>
      <c r="E46" s="272" t="s">
        <v>312</v>
      </c>
      <c r="F46" s="276" t="s">
        <v>82</v>
      </c>
      <c r="G46" s="277" t="s">
        <v>82</v>
      </c>
    </row>
    <row r="47" customFormat="false" ht="15.75" hidden="false" customHeight="true" outlineLevel="0" collapsed="false">
      <c r="B47" s="275" t="s">
        <v>313</v>
      </c>
      <c r="C47" s="273" t="n">
        <v>3</v>
      </c>
      <c r="D47" s="273" t="n">
        <v>5</v>
      </c>
      <c r="E47" s="284" t="s">
        <v>314</v>
      </c>
      <c r="F47" s="279" t="n">
        <v>1</v>
      </c>
      <c r="G47" s="285" t="n">
        <v>2</v>
      </c>
    </row>
    <row r="48" customFormat="false" ht="15.75" hidden="false" customHeight="true" outlineLevel="0" collapsed="false">
      <c r="B48" s="275" t="s">
        <v>315</v>
      </c>
      <c r="C48" s="286" t="s">
        <v>82</v>
      </c>
      <c r="D48" s="287" t="s">
        <v>82</v>
      </c>
      <c r="E48" s="288"/>
      <c r="F48" s="264"/>
      <c r="G48" s="265"/>
    </row>
    <row r="49" customFormat="false" ht="13.5" hidden="false" customHeight="false" outlineLevel="0" collapsed="false">
      <c r="B49" s="289" t="s">
        <v>316</v>
      </c>
      <c r="C49" s="289"/>
      <c r="D49" s="289"/>
      <c r="E49" s="290" t="s">
        <v>317</v>
      </c>
      <c r="F49" s="290"/>
      <c r="G49" s="290"/>
    </row>
    <row r="50" customFormat="false" ht="13.5" hidden="false" customHeight="false" outlineLevel="0" collapsed="false">
      <c r="B50" s="291" t="s">
        <v>318</v>
      </c>
      <c r="C50" s="292"/>
      <c r="D50" s="292"/>
      <c r="E50" s="293"/>
      <c r="F50" s="293"/>
      <c r="G50" s="293"/>
    </row>
    <row r="51" customFormat="false" ht="13.5" hidden="false" customHeight="false" outlineLevel="0" collapsed="false">
      <c r="B51" s="294" t="s">
        <v>319</v>
      </c>
      <c r="C51" s="295"/>
      <c r="D51" s="295"/>
      <c r="E51" s="296"/>
      <c r="F51" s="297"/>
      <c r="G51" s="296"/>
    </row>
    <row r="52" customFormat="false" ht="13.5" hidden="false" customHeight="false" outlineLevel="0" collapsed="false">
      <c r="B52" s="298" t="s">
        <v>320</v>
      </c>
      <c r="C52" s="295"/>
      <c r="D52" s="295"/>
      <c r="E52" s="296"/>
      <c r="F52" s="296"/>
      <c r="G52" s="296"/>
    </row>
    <row r="53" customFormat="false" ht="13.5" hidden="false" customHeight="false" outlineLevel="0" collapsed="false">
      <c r="B53" s="299" t="s">
        <v>321</v>
      </c>
      <c r="C53" s="295"/>
      <c r="D53" s="295"/>
      <c r="E53" s="296"/>
      <c r="F53" s="296"/>
      <c r="G53" s="296"/>
    </row>
    <row r="54" customFormat="false" ht="13.5" hidden="false" customHeight="false" outlineLevel="0" collapsed="false">
      <c r="B54" s="300" t="s">
        <v>322</v>
      </c>
      <c r="C54" s="300"/>
      <c r="D54" s="300"/>
      <c r="E54" s="300"/>
      <c r="F54" s="300"/>
      <c r="G54" s="300"/>
    </row>
    <row r="55" customFormat="false" ht="13.5" hidden="false" customHeight="false" outlineLevel="0" collapsed="false">
      <c r="B55" s="301"/>
    </row>
  </sheetData>
  <mergeCells count="3">
    <mergeCell ref="F2:G2"/>
    <mergeCell ref="B49:D49"/>
    <mergeCell ref="E49:G4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81"/>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I24" activeCellId="0" sqref="I24"/>
    </sheetView>
  </sheetViews>
  <sheetFormatPr defaultColWidth="8.9921875" defaultRowHeight="13.5" zeroHeight="false" outlineLevelRow="0" outlineLevelCol="0"/>
  <cols>
    <col collapsed="false" customWidth="true" hidden="false" outlineLevel="0" max="1" min="1" style="1" width="17.12"/>
    <col collapsed="false" customWidth="true" hidden="false" outlineLevel="0" max="10" min="2" style="1" width="13.62"/>
    <col collapsed="false" customWidth="false" hidden="false" outlineLevel="0" max="257" min="11" style="1" width="8.99"/>
  </cols>
  <sheetData>
    <row r="1" customFormat="false" ht="26.25" hidden="false" customHeight="true" outlineLevel="0" collapsed="false"/>
    <row r="2" customFormat="false" ht="15" hidden="false" customHeight="true" outlineLevel="0" collapsed="false">
      <c r="A2" s="77" t="s">
        <v>323</v>
      </c>
      <c r="I2" s="246"/>
      <c r="J2" s="302" t="s">
        <v>324</v>
      </c>
    </row>
    <row r="3" customFormat="false" ht="15" hidden="false" customHeight="true" outlineLevel="0" collapsed="false">
      <c r="A3" s="303" t="s">
        <v>325</v>
      </c>
      <c r="B3" s="304" t="s">
        <v>326</v>
      </c>
      <c r="C3" s="304"/>
      <c r="D3" s="304"/>
      <c r="E3" s="304" t="s">
        <v>327</v>
      </c>
      <c r="F3" s="304"/>
      <c r="G3" s="304"/>
      <c r="H3" s="305" t="s">
        <v>328</v>
      </c>
      <c r="I3" s="305"/>
      <c r="J3" s="305"/>
    </row>
    <row r="4" customFormat="false" ht="15" hidden="false" customHeight="true" outlineLevel="0" collapsed="false">
      <c r="A4" s="303"/>
      <c r="B4" s="306" t="s">
        <v>228</v>
      </c>
      <c r="C4" s="307" t="s">
        <v>114</v>
      </c>
      <c r="D4" s="308" t="s">
        <v>329</v>
      </c>
      <c r="E4" s="309" t="s">
        <v>228</v>
      </c>
      <c r="F4" s="307" t="s">
        <v>114</v>
      </c>
      <c r="G4" s="308" t="s">
        <v>329</v>
      </c>
      <c r="H4" s="310" t="s">
        <v>228</v>
      </c>
      <c r="I4" s="311" t="s">
        <v>114</v>
      </c>
      <c r="J4" s="312" t="s">
        <v>329</v>
      </c>
    </row>
    <row r="5" customFormat="false" ht="15" hidden="false" customHeight="true" outlineLevel="0" collapsed="false">
      <c r="A5" s="303"/>
      <c r="B5" s="306"/>
      <c r="C5" s="307"/>
      <c r="D5" s="307"/>
      <c r="E5" s="309"/>
      <c r="F5" s="307"/>
      <c r="G5" s="307"/>
      <c r="H5" s="310"/>
      <c r="I5" s="310"/>
      <c r="J5" s="312"/>
    </row>
    <row r="6" customFormat="false" ht="15" hidden="false" customHeight="true" outlineLevel="0" collapsed="false">
      <c r="A6" s="303"/>
      <c r="B6" s="313"/>
      <c r="C6" s="314" t="s">
        <v>330</v>
      </c>
      <c r="D6" s="314" t="s">
        <v>331</v>
      </c>
      <c r="E6" s="313"/>
      <c r="F6" s="314" t="s">
        <v>330</v>
      </c>
      <c r="G6" s="314" t="s">
        <v>331</v>
      </c>
      <c r="H6" s="315"/>
      <c r="I6" s="316" t="s">
        <v>332</v>
      </c>
      <c r="J6" s="317" t="s">
        <v>333</v>
      </c>
    </row>
    <row r="7" customFormat="false" ht="17.1" hidden="false" customHeight="true" outlineLevel="0" collapsed="false">
      <c r="A7" s="318" t="s">
        <v>334</v>
      </c>
      <c r="B7" s="319" t="n">
        <v>34821</v>
      </c>
      <c r="C7" s="320" t="n">
        <v>368384</v>
      </c>
      <c r="D7" s="320" t="n">
        <v>13011515</v>
      </c>
      <c r="E7" s="320" t="n">
        <v>7605</v>
      </c>
      <c r="F7" s="320" t="n">
        <v>72722</v>
      </c>
      <c r="G7" s="320" t="n">
        <v>7090949</v>
      </c>
      <c r="H7" s="320" t="n">
        <v>27216</v>
      </c>
      <c r="I7" s="320" t="n">
        <v>295662</v>
      </c>
      <c r="J7" s="321" t="n">
        <v>5920566</v>
      </c>
    </row>
    <row r="8" customFormat="false" ht="17.1" hidden="false" customHeight="true" outlineLevel="0" collapsed="false">
      <c r="A8" s="322" t="s">
        <v>335</v>
      </c>
      <c r="B8" s="320" t="n">
        <v>5302</v>
      </c>
      <c r="C8" s="323" t="n">
        <v>71311</v>
      </c>
      <c r="D8" s="320" t="n">
        <v>3801836</v>
      </c>
      <c r="E8" s="320" t="n">
        <v>1503</v>
      </c>
      <c r="F8" s="320" t="n">
        <v>20783</v>
      </c>
      <c r="G8" s="320" t="n">
        <v>2639833</v>
      </c>
      <c r="H8" s="320" t="n">
        <v>3799</v>
      </c>
      <c r="I8" s="320" t="n">
        <v>50528</v>
      </c>
      <c r="J8" s="321" t="n">
        <v>1162002</v>
      </c>
    </row>
    <row r="9" customFormat="false" ht="17.1" hidden="false" customHeight="true" outlineLevel="0" collapsed="false">
      <c r="A9" s="324" t="s">
        <v>336</v>
      </c>
      <c r="B9" s="320" t="n">
        <v>1870</v>
      </c>
      <c r="C9" s="323" t="n">
        <v>21208</v>
      </c>
      <c r="D9" s="320" t="n">
        <v>1215654</v>
      </c>
      <c r="E9" s="320" t="n">
        <v>587</v>
      </c>
      <c r="F9" s="320" t="n">
        <v>7061</v>
      </c>
      <c r="G9" s="320" t="n">
        <v>891723</v>
      </c>
      <c r="H9" s="320" t="n">
        <v>1283</v>
      </c>
      <c r="I9" s="320" t="n">
        <v>14147</v>
      </c>
      <c r="J9" s="321" t="n">
        <v>323930</v>
      </c>
    </row>
    <row r="10" customFormat="false" ht="17.1" hidden="false" customHeight="true" outlineLevel="0" collapsed="false">
      <c r="A10" s="324" t="s">
        <v>337</v>
      </c>
      <c r="B10" s="320" t="n">
        <v>670</v>
      </c>
      <c r="C10" s="323" t="n">
        <v>7960</v>
      </c>
      <c r="D10" s="320" t="n">
        <v>293198</v>
      </c>
      <c r="E10" s="320" t="n">
        <v>187</v>
      </c>
      <c r="F10" s="320" t="n">
        <v>1937</v>
      </c>
      <c r="G10" s="320" t="n">
        <v>156728</v>
      </c>
      <c r="H10" s="320" t="n">
        <v>483</v>
      </c>
      <c r="I10" s="320" t="n">
        <v>6023</v>
      </c>
      <c r="J10" s="321" t="n">
        <v>136470</v>
      </c>
    </row>
    <row r="11" customFormat="false" ht="17.1" hidden="false" customHeight="true" outlineLevel="0" collapsed="false">
      <c r="A11" s="324" t="s">
        <v>338</v>
      </c>
      <c r="B11" s="320" t="n">
        <v>733</v>
      </c>
      <c r="C11" s="323" t="n">
        <v>9673</v>
      </c>
      <c r="D11" s="320" t="n">
        <v>409026</v>
      </c>
      <c r="E11" s="320" t="n">
        <v>205</v>
      </c>
      <c r="F11" s="320" t="n">
        <v>2363</v>
      </c>
      <c r="G11" s="320" t="n">
        <v>252273</v>
      </c>
      <c r="H11" s="320" t="n">
        <v>528</v>
      </c>
      <c r="I11" s="320" t="n">
        <v>7310</v>
      </c>
      <c r="J11" s="321" t="n">
        <v>156753</v>
      </c>
    </row>
    <row r="12" customFormat="false" ht="17.1" hidden="false" customHeight="true" outlineLevel="0" collapsed="false">
      <c r="A12" s="324" t="s">
        <v>339</v>
      </c>
      <c r="B12" s="320" t="n">
        <v>696</v>
      </c>
      <c r="C12" s="323" t="n">
        <v>7396</v>
      </c>
      <c r="D12" s="320" t="n">
        <v>237514</v>
      </c>
      <c r="E12" s="320" t="n">
        <v>200</v>
      </c>
      <c r="F12" s="320" t="n">
        <v>1890</v>
      </c>
      <c r="G12" s="320" t="n">
        <v>137063</v>
      </c>
      <c r="H12" s="320" t="n">
        <v>496</v>
      </c>
      <c r="I12" s="320" t="n">
        <v>5506</v>
      </c>
      <c r="J12" s="321" t="n">
        <v>100451</v>
      </c>
    </row>
    <row r="13" customFormat="false" ht="17.1" hidden="false" customHeight="true" outlineLevel="0" collapsed="false">
      <c r="A13" s="324" t="s">
        <v>340</v>
      </c>
      <c r="B13" s="320" t="n">
        <v>448</v>
      </c>
      <c r="C13" s="323" t="n">
        <v>6337</v>
      </c>
      <c r="D13" s="320" t="n">
        <v>143193</v>
      </c>
      <c r="E13" s="320" t="n">
        <v>66</v>
      </c>
      <c r="F13" s="320" t="n">
        <v>587</v>
      </c>
      <c r="G13" s="320" t="n">
        <v>28471</v>
      </c>
      <c r="H13" s="320" t="n">
        <v>382</v>
      </c>
      <c r="I13" s="320" t="n">
        <v>5750</v>
      </c>
      <c r="J13" s="321" t="n">
        <v>114722</v>
      </c>
    </row>
    <row r="14" customFormat="false" ht="17.1" hidden="false" customHeight="true" outlineLevel="0" collapsed="false">
      <c r="A14" s="324" t="s">
        <v>341</v>
      </c>
      <c r="B14" s="320" t="n">
        <v>885</v>
      </c>
      <c r="C14" s="323" t="n">
        <v>18737</v>
      </c>
      <c r="D14" s="320" t="n">
        <v>1503251</v>
      </c>
      <c r="E14" s="320" t="n">
        <v>258</v>
      </c>
      <c r="F14" s="320" t="n">
        <v>6945</v>
      </c>
      <c r="G14" s="320" t="n">
        <v>1173574</v>
      </c>
      <c r="H14" s="320" t="n">
        <v>627</v>
      </c>
      <c r="I14" s="320" t="n">
        <v>11792</v>
      </c>
      <c r="J14" s="321" t="n">
        <v>329677</v>
      </c>
    </row>
    <row r="15" customFormat="false" ht="17.1" hidden="false" customHeight="true" outlineLevel="0" collapsed="false">
      <c r="A15" s="325" t="s">
        <v>342</v>
      </c>
      <c r="B15" s="320" t="n">
        <v>833</v>
      </c>
      <c r="C15" s="323" t="n">
        <v>4774</v>
      </c>
      <c r="D15" s="320" t="n">
        <v>155713</v>
      </c>
      <c r="E15" s="320" t="n">
        <v>196</v>
      </c>
      <c r="F15" s="320" t="n">
        <v>1138</v>
      </c>
      <c r="G15" s="320" t="n">
        <v>93573</v>
      </c>
      <c r="H15" s="320" t="n">
        <v>637</v>
      </c>
      <c r="I15" s="320" t="n">
        <v>3636</v>
      </c>
      <c r="J15" s="321" t="n">
        <v>62140</v>
      </c>
    </row>
    <row r="16" customFormat="false" ht="17.1" hidden="false" customHeight="true" outlineLevel="0" collapsed="false">
      <c r="A16" s="325" t="s">
        <v>343</v>
      </c>
      <c r="B16" s="320" t="n">
        <v>1885</v>
      </c>
      <c r="C16" s="323" t="n">
        <v>20332</v>
      </c>
      <c r="D16" s="320" t="n">
        <v>739130</v>
      </c>
      <c r="E16" s="320" t="n">
        <v>380</v>
      </c>
      <c r="F16" s="320" t="n">
        <v>3322</v>
      </c>
      <c r="G16" s="320" t="n">
        <v>381826</v>
      </c>
      <c r="H16" s="320" t="n">
        <v>1505</v>
      </c>
      <c r="I16" s="320" t="n">
        <v>17010</v>
      </c>
      <c r="J16" s="321" t="n">
        <v>357304</v>
      </c>
    </row>
    <row r="17" customFormat="false" ht="17.1" hidden="false" customHeight="true" outlineLevel="0" collapsed="false">
      <c r="A17" s="325" t="s">
        <v>344</v>
      </c>
      <c r="B17" s="320" t="n">
        <v>2784</v>
      </c>
      <c r="C17" s="323" t="n">
        <v>33124</v>
      </c>
      <c r="D17" s="320" t="n">
        <v>1155161</v>
      </c>
      <c r="E17" s="320" t="n">
        <v>609</v>
      </c>
      <c r="F17" s="320" t="n">
        <v>5936</v>
      </c>
      <c r="G17" s="320" t="n">
        <v>594576</v>
      </c>
      <c r="H17" s="320" t="n">
        <v>2175</v>
      </c>
      <c r="I17" s="320" t="n">
        <v>27188</v>
      </c>
      <c r="J17" s="321" t="n">
        <v>560585</v>
      </c>
    </row>
    <row r="18" customFormat="false" ht="17.1" hidden="false" customHeight="true" outlineLevel="0" collapsed="false">
      <c r="A18" s="325" t="s">
        <v>345</v>
      </c>
      <c r="B18" s="320" t="n">
        <v>533</v>
      </c>
      <c r="C18" s="323" t="n">
        <v>3840</v>
      </c>
      <c r="D18" s="320" t="n">
        <v>74672</v>
      </c>
      <c r="E18" s="320" t="n">
        <v>93</v>
      </c>
      <c r="F18" s="320" t="n">
        <v>527</v>
      </c>
      <c r="G18" s="320" t="n">
        <v>15780</v>
      </c>
      <c r="H18" s="320" t="n">
        <v>440</v>
      </c>
      <c r="I18" s="320" t="n">
        <v>3313</v>
      </c>
      <c r="J18" s="321" t="n">
        <v>58893</v>
      </c>
    </row>
    <row r="19" customFormat="false" ht="17.1" hidden="false" customHeight="true" outlineLevel="0" collapsed="false">
      <c r="A19" s="325" t="s">
        <v>346</v>
      </c>
      <c r="B19" s="320" t="n">
        <v>1141</v>
      </c>
      <c r="C19" s="323" t="n">
        <v>10797</v>
      </c>
      <c r="D19" s="320" t="n">
        <v>381440</v>
      </c>
      <c r="E19" s="320" t="n">
        <v>229</v>
      </c>
      <c r="F19" s="320" t="n">
        <v>1761</v>
      </c>
      <c r="G19" s="320" t="n">
        <v>162314</v>
      </c>
      <c r="H19" s="320" t="n">
        <v>912</v>
      </c>
      <c r="I19" s="320" t="n">
        <v>9036</v>
      </c>
      <c r="J19" s="321" t="n">
        <v>219125</v>
      </c>
    </row>
    <row r="20" customFormat="false" ht="17.1" hidden="false" customHeight="true" outlineLevel="0" collapsed="false">
      <c r="A20" s="325" t="s">
        <v>347</v>
      </c>
      <c r="B20" s="320" t="n">
        <v>2285</v>
      </c>
      <c r="C20" s="323" t="n">
        <v>24190</v>
      </c>
      <c r="D20" s="320" t="n">
        <v>1144907</v>
      </c>
      <c r="E20" s="320" t="n">
        <v>506</v>
      </c>
      <c r="F20" s="320" t="n">
        <v>4687</v>
      </c>
      <c r="G20" s="320" t="n">
        <v>790424</v>
      </c>
      <c r="H20" s="320" t="n">
        <v>1779</v>
      </c>
      <c r="I20" s="320" t="n">
        <v>19503</v>
      </c>
      <c r="J20" s="321" t="n">
        <v>354483</v>
      </c>
    </row>
    <row r="21" customFormat="false" ht="17.1" hidden="false" customHeight="true" outlineLevel="0" collapsed="false">
      <c r="A21" s="325" t="s">
        <v>348</v>
      </c>
      <c r="B21" s="320" t="n">
        <v>813</v>
      </c>
      <c r="C21" s="323" t="n">
        <v>7565</v>
      </c>
      <c r="D21" s="320" t="n">
        <v>198551</v>
      </c>
      <c r="E21" s="320" t="n">
        <v>170</v>
      </c>
      <c r="F21" s="320" t="n">
        <v>1335</v>
      </c>
      <c r="G21" s="320" t="n">
        <v>77799</v>
      </c>
      <c r="H21" s="320" t="n">
        <v>643</v>
      </c>
      <c r="I21" s="320" t="n">
        <v>6230</v>
      </c>
      <c r="J21" s="321" t="n">
        <v>120752</v>
      </c>
    </row>
    <row r="22" customFormat="false" ht="17.1" hidden="false" customHeight="true" outlineLevel="0" collapsed="false">
      <c r="A22" s="325" t="s">
        <v>349</v>
      </c>
      <c r="B22" s="320" t="n">
        <v>713</v>
      </c>
      <c r="C22" s="323" t="n">
        <v>6704</v>
      </c>
      <c r="D22" s="320" t="n">
        <v>179533</v>
      </c>
      <c r="E22" s="320" t="n">
        <v>132</v>
      </c>
      <c r="F22" s="320" t="n">
        <v>1089</v>
      </c>
      <c r="G22" s="320" t="n">
        <v>66205</v>
      </c>
      <c r="H22" s="320" t="n">
        <v>581</v>
      </c>
      <c r="I22" s="320" t="n">
        <v>5615</v>
      </c>
      <c r="J22" s="321" t="n">
        <v>113328</v>
      </c>
    </row>
    <row r="23" customFormat="false" ht="17.1" hidden="false" customHeight="true" outlineLevel="0" collapsed="false">
      <c r="A23" s="325" t="s">
        <v>350</v>
      </c>
      <c r="B23" s="320" t="n">
        <v>1101</v>
      </c>
      <c r="C23" s="323" t="n">
        <v>10906</v>
      </c>
      <c r="D23" s="320" t="n">
        <v>267935</v>
      </c>
      <c r="E23" s="320" t="n">
        <v>219</v>
      </c>
      <c r="F23" s="320" t="n">
        <v>1986</v>
      </c>
      <c r="G23" s="320" t="n">
        <v>114875</v>
      </c>
      <c r="H23" s="320" t="n">
        <v>882</v>
      </c>
      <c r="I23" s="320" t="n">
        <v>8920</v>
      </c>
      <c r="J23" s="321" t="n">
        <v>153061</v>
      </c>
    </row>
    <row r="24" customFormat="false" ht="17.1" hidden="false" customHeight="true" outlineLevel="0" collapsed="false">
      <c r="A24" s="325" t="s">
        <v>351</v>
      </c>
      <c r="B24" s="320" t="n">
        <v>842</v>
      </c>
      <c r="C24" s="323" t="n">
        <v>8549</v>
      </c>
      <c r="D24" s="320" t="n">
        <v>218465</v>
      </c>
      <c r="E24" s="320" t="n">
        <v>168</v>
      </c>
      <c r="F24" s="320" t="n">
        <v>1120</v>
      </c>
      <c r="G24" s="320" t="n">
        <v>87400</v>
      </c>
      <c r="H24" s="320" t="n">
        <v>674</v>
      </c>
      <c r="I24" s="320" t="n">
        <v>7429</v>
      </c>
      <c r="J24" s="321" t="n">
        <v>131065</v>
      </c>
    </row>
    <row r="25" customFormat="false" ht="17.1" hidden="false" customHeight="true" outlineLevel="0" collapsed="false">
      <c r="A25" s="325" t="s">
        <v>352</v>
      </c>
      <c r="B25" s="320" t="n">
        <v>453</v>
      </c>
      <c r="C25" s="323" t="n">
        <v>4298</v>
      </c>
      <c r="D25" s="320" t="n">
        <v>99988</v>
      </c>
      <c r="E25" s="320" t="n">
        <v>107</v>
      </c>
      <c r="F25" s="320" t="n">
        <v>688</v>
      </c>
      <c r="G25" s="320" t="n">
        <v>34193</v>
      </c>
      <c r="H25" s="320" t="n">
        <v>346</v>
      </c>
      <c r="I25" s="320" t="n">
        <v>3610</v>
      </c>
      <c r="J25" s="321" t="n">
        <v>65795</v>
      </c>
    </row>
    <row r="26" customFormat="false" ht="17.1" hidden="false" customHeight="true" outlineLevel="0" collapsed="false">
      <c r="A26" s="325" t="s">
        <v>353</v>
      </c>
      <c r="B26" s="320" t="n">
        <v>644</v>
      </c>
      <c r="C26" s="323" t="n">
        <v>4887</v>
      </c>
      <c r="D26" s="320" t="n">
        <v>172357</v>
      </c>
      <c r="E26" s="320" t="n">
        <v>119</v>
      </c>
      <c r="F26" s="320" t="n">
        <v>924</v>
      </c>
      <c r="G26" s="320" t="n">
        <v>100659</v>
      </c>
      <c r="H26" s="320" t="n">
        <v>525</v>
      </c>
      <c r="I26" s="320" t="n">
        <v>3963</v>
      </c>
      <c r="J26" s="321" t="n">
        <v>71698</v>
      </c>
    </row>
    <row r="27" customFormat="false" ht="17.1" hidden="false" customHeight="true" outlineLevel="0" collapsed="false">
      <c r="A27" s="325" t="s">
        <v>354</v>
      </c>
      <c r="B27" s="320" t="n">
        <v>678</v>
      </c>
      <c r="C27" s="323" t="n">
        <v>9566</v>
      </c>
      <c r="D27" s="320" t="n">
        <v>280756</v>
      </c>
      <c r="E27" s="320" t="n">
        <v>113</v>
      </c>
      <c r="F27" s="320" t="n">
        <v>894</v>
      </c>
      <c r="G27" s="320" t="n">
        <v>102369</v>
      </c>
      <c r="H27" s="320" t="n">
        <v>565</v>
      </c>
      <c r="I27" s="320" t="n">
        <v>8672</v>
      </c>
      <c r="J27" s="321" t="n">
        <v>178387</v>
      </c>
    </row>
    <row r="28" customFormat="false" ht="17.1" hidden="false" customHeight="true" outlineLevel="0" collapsed="false">
      <c r="A28" s="325" t="s">
        <v>355</v>
      </c>
      <c r="B28" s="320" t="n">
        <v>2259</v>
      </c>
      <c r="C28" s="323" t="n">
        <v>27215</v>
      </c>
      <c r="D28" s="320" t="n">
        <v>893877</v>
      </c>
      <c r="E28" s="320" t="n">
        <v>541</v>
      </c>
      <c r="F28" s="320" t="n">
        <v>5491</v>
      </c>
      <c r="G28" s="320" t="n">
        <v>417729</v>
      </c>
      <c r="H28" s="320" t="n">
        <v>1718</v>
      </c>
      <c r="I28" s="320" t="n">
        <v>21724</v>
      </c>
      <c r="J28" s="321" t="n">
        <v>476149</v>
      </c>
    </row>
    <row r="29" customFormat="false" ht="17.1" hidden="false" customHeight="true" outlineLevel="0" collapsed="false">
      <c r="A29" s="325" t="s">
        <v>356</v>
      </c>
      <c r="B29" s="320" t="n">
        <v>215</v>
      </c>
      <c r="C29" s="323" t="n">
        <v>1080</v>
      </c>
      <c r="D29" s="320" t="n">
        <v>26059</v>
      </c>
      <c r="E29" s="320" t="n">
        <v>47</v>
      </c>
      <c r="F29" s="320" t="n">
        <v>263</v>
      </c>
      <c r="G29" s="320" t="n">
        <v>13774</v>
      </c>
      <c r="H29" s="320" t="n">
        <v>168</v>
      </c>
      <c r="I29" s="320" t="n">
        <v>817</v>
      </c>
      <c r="J29" s="321" t="n">
        <v>12285</v>
      </c>
    </row>
    <row r="30" customFormat="false" ht="17.1" hidden="false" customHeight="true" outlineLevel="0" collapsed="false">
      <c r="A30" s="325" t="s">
        <v>357</v>
      </c>
      <c r="B30" s="320" t="n">
        <v>1533</v>
      </c>
      <c r="C30" s="323" t="n">
        <v>15374</v>
      </c>
      <c r="D30" s="320" t="n">
        <v>418610</v>
      </c>
      <c r="E30" s="320" t="n">
        <v>316</v>
      </c>
      <c r="F30" s="320" t="n">
        <v>2566</v>
      </c>
      <c r="G30" s="320" t="n">
        <v>153726</v>
      </c>
      <c r="H30" s="320" t="n">
        <v>1217</v>
      </c>
      <c r="I30" s="320" t="n">
        <v>12808</v>
      </c>
      <c r="J30" s="321" t="n">
        <v>264885</v>
      </c>
    </row>
    <row r="31" customFormat="false" ht="17.1" hidden="false" customHeight="true" outlineLevel="0" collapsed="false">
      <c r="A31" s="325" t="s">
        <v>358</v>
      </c>
      <c r="B31" s="320" t="n">
        <v>771</v>
      </c>
      <c r="C31" s="323" t="n">
        <v>8993</v>
      </c>
      <c r="D31" s="320" t="n">
        <v>277380</v>
      </c>
      <c r="E31" s="320" t="n">
        <v>137</v>
      </c>
      <c r="F31" s="320" t="n">
        <v>1302</v>
      </c>
      <c r="G31" s="320" t="n">
        <v>126075</v>
      </c>
      <c r="H31" s="320" t="n">
        <v>634</v>
      </c>
      <c r="I31" s="320" t="n">
        <v>7691</v>
      </c>
      <c r="J31" s="321" t="n">
        <v>151305</v>
      </c>
    </row>
    <row r="32" customFormat="false" ht="17.1" hidden="false" customHeight="true" outlineLevel="0" collapsed="false">
      <c r="A32" s="325" t="s">
        <v>359</v>
      </c>
      <c r="B32" s="320" t="n">
        <v>874</v>
      </c>
      <c r="C32" s="323" t="n">
        <v>10115</v>
      </c>
      <c r="D32" s="320" t="n">
        <v>262212</v>
      </c>
      <c r="E32" s="320" t="n">
        <v>171</v>
      </c>
      <c r="F32" s="320" t="n">
        <v>1292</v>
      </c>
      <c r="G32" s="320" t="n">
        <v>103230</v>
      </c>
      <c r="H32" s="320" t="n">
        <v>703</v>
      </c>
      <c r="I32" s="320" t="n">
        <v>8823</v>
      </c>
      <c r="J32" s="321" t="n">
        <v>158982</v>
      </c>
    </row>
    <row r="33" customFormat="false" ht="17.1" hidden="false" customHeight="true" outlineLevel="0" collapsed="false">
      <c r="A33" s="325" t="s">
        <v>360</v>
      </c>
      <c r="B33" s="320" t="n">
        <v>519</v>
      </c>
      <c r="C33" s="323" t="n">
        <v>4772</v>
      </c>
      <c r="D33" s="320" t="n">
        <v>92013</v>
      </c>
      <c r="E33" s="320" t="n">
        <v>83</v>
      </c>
      <c r="F33" s="320" t="n">
        <v>471</v>
      </c>
      <c r="G33" s="320" t="n">
        <v>18743</v>
      </c>
      <c r="H33" s="320" t="n">
        <v>436</v>
      </c>
      <c r="I33" s="320" t="n">
        <v>4301</v>
      </c>
      <c r="J33" s="321" t="n">
        <v>73270</v>
      </c>
    </row>
    <row r="34" customFormat="false" ht="17.1" hidden="false" customHeight="true" outlineLevel="0" collapsed="false">
      <c r="A34" s="325" t="s">
        <v>361</v>
      </c>
      <c r="B34" s="320" t="n">
        <v>392</v>
      </c>
      <c r="C34" s="323" t="n">
        <v>2753</v>
      </c>
      <c r="D34" s="320" t="n">
        <v>60152</v>
      </c>
      <c r="E34" s="320" t="n">
        <v>83</v>
      </c>
      <c r="F34" s="320" t="n">
        <v>611</v>
      </c>
      <c r="G34" s="320" t="n">
        <v>25519</v>
      </c>
      <c r="H34" s="320" t="n">
        <v>309</v>
      </c>
      <c r="I34" s="320" t="n">
        <v>2142</v>
      </c>
      <c r="J34" s="321" t="n">
        <v>34633</v>
      </c>
    </row>
    <row r="35" customFormat="false" ht="17.1" hidden="false" customHeight="true" outlineLevel="0" collapsed="false">
      <c r="A35" s="325" t="s">
        <v>362</v>
      </c>
      <c r="B35" s="320" t="n">
        <v>445</v>
      </c>
      <c r="C35" s="323" t="n">
        <v>5027</v>
      </c>
      <c r="D35" s="320" t="n">
        <v>100142</v>
      </c>
      <c r="E35" s="320" t="n">
        <v>79</v>
      </c>
      <c r="F35" s="320" t="n">
        <v>592</v>
      </c>
      <c r="G35" s="320" t="n">
        <v>27153</v>
      </c>
      <c r="H35" s="320" t="n">
        <v>366</v>
      </c>
      <c r="I35" s="320" t="n">
        <v>4435</v>
      </c>
      <c r="J35" s="321" t="n">
        <v>72990</v>
      </c>
    </row>
    <row r="36" customFormat="false" ht="17.1" hidden="false" customHeight="true" outlineLevel="0" collapsed="false">
      <c r="A36" s="325" t="s">
        <v>363</v>
      </c>
      <c r="B36" s="320" t="n">
        <v>537</v>
      </c>
      <c r="C36" s="323" t="n">
        <v>5053</v>
      </c>
      <c r="D36" s="320" t="n">
        <v>142906</v>
      </c>
      <c r="E36" s="320" t="n">
        <v>108</v>
      </c>
      <c r="F36" s="320" t="n">
        <v>753</v>
      </c>
      <c r="G36" s="320" t="n">
        <v>54078</v>
      </c>
      <c r="H36" s="320" t="n">
        <v>429</v>
      </c>
      <c r="I36" s="320" t="n">
        <v>4300</v>
      </c>
      <c r="J36" s="321" t="n">
        <v>88828</v>
      </c>
    </row>
    <row r="37" customFormat="false" ht="17.1" hidden="false" customHeight="true" outlineLevel="0" collapsed="false">
      <c r="A37" s="325" t="s">
        <v>364</v>
      </c>
      <c r="B37" s="320" t="n">
        <v>326</v>
      </c>
      <c r="C37" s="323" t="n">
        <v>2375</v>
      </c>
      <c r="D37" s="320" t="n">
        <v>42541</v>
      </c>
      <c r="E37" s="320" t="n">
        <v>65</v>
      </c>
      <c r="F37" s="320" t="n">
        <v>505</v>
      </c>
      <c r="G37" s="320" t="n">
        <v>14577</v>
      </c>
      <c r="H37" s="320" t="n">
        <v>261</v>
      </c>
      <c r="I37" s="320" t="n">
        <v>1870</v>
      </c>
      <c r="J37" s="321" t="n">
        <v>27964</v>
      </c>
    </row>
    <row r="38" customFormat="false" ht="17.1" hidden="false" customHeight="true" outlineLevel="0" collapsed="false">
      <c r="A38" s="325" t="s">
        <v>365</v>
      </c>
      <c r="B38" s="320" t="n">
        <v>748</v>
      </c>
      <c r="C38" s="323" t="n">
        <v>11620</v>
      </c>
      <c r="D38" s="320" t="n">
        <v>424963</v>
      </c>
      <c r="E38" s="320" t="n">
        <v>199</v>
      </c>
      <c r="F38" s="320" t="n">
        <v>3188</v>
      </c>
      <c r="G38" s="320" t="n">
        <v>266705</v>
      </c>
      <c r="H38" s="320" t="n">
        <v>549</v>
      </c>
      <c r="I38" s="320" t="n">
        <v>8432</v>
      </c>
      <c r="J38" s="321" t="n">
        <v>158258</v>
      </c>
    </row>
    <row r="39" customFormat="false" ht="17.1" hidden="false" customHeight="true" outlineLevel="0" collapsed="false">
      <c r="A39" s="325" t="s">
        <v>366</v>
      </c>
      <c r="B39" s="320" t="n">
        <v>486</v>
      </c>
      <c r="C39" s="323" t="n">
        <v>5130</v>
      </c>
      <c r="D39" s="320" t="n">
        <v>137441</v>
      </c>
      <c r="E39" s="320" t="n">
        <v>141</v>
      </c>
      <c r="F39" s="320" t="n">
        <v>1288</v>
      </c>
      <c r="G39" s="320" t="n">
        <v>64041</v>
      </c>
      <c r="H39" s="320" t="n">
        <v>345</v>
      </c>
      <c r="I39" s="320" t="n">
        <v>3842</v>
      </c>
      <c r="J39" s="321" t="n">
        <v>73399</v>
      </c>
    </row>
    <row r="40" customFormat="false" ht="17.1" hidden="false" customHeight="true" outlineLevel="0" collapsed="false">
      <c r="A40" s="325" t="s">
        <v>367</v>
      </c>
      <c r="B40" s="320" t="n">
        <v>289</v>
      </c>
      <c r="C40" s="323" t="n">
        <v>2544</v>
      </c>
      <c r="D40" s="320" t="n">
        <v>65217</v>
      </c>
      <c r="E40" s="320" t="n">
        <v>51</v>
      </c>
      <c r="F40" s="320" t="n">
        <v>384</v>
      </c>
      <c r="G40" s="320" t="n">
        <v>24012</v>
      </c>
      <c r="H40" s="320" t="n">
        <v>238</v>
      </c>
      <c r="I40" s="320" t="n">
        <v>2160</v>
      </c>
      <c r="J40" s="321" t="n">
        <v>41205</v>
      </c>
    </row>
    <row r="41" customFormat="false" ht="17.1" hidden="false" customHeight="true" outlineLevel="0" collapsed="false">
      <c r="A41" s="325" t="s">
        <v>368</v>
      </c>
      <c r="B41" s="320" t="n">
        <v>441</v>
      </c>
      <c r="C41" s="323" t="n">
        <v>4665</v>
      </c>
      <c r="D41" s="320" t="n">
        <v>124274</v>
      </c>
      <c r="E41" s="320" t="n">
        <v>109</v>
      </c>
      <c r="F41" s="320" t="n">
        <v>940</v>
      </c>
      <c r="G41" s="320" t="n">
        <v>57622</v>
      </c>
      <c r="H41" s="320" t="n">
        <v>332</v>
      </c>
      <c r="I41" s="320" t="n">
        <v>3725</v>
      </c>
      <c r="J41" s="321" t="n">
        <v>66652</v>
      </c>
    </row>
    <row r="42" customFormat="false" ht="17.1" hidden="false" customHeight="true" outlineLevel="0" collapsed="false">
      <c r="A42" s="325" t="s">
        <v>369</v>
      </c>
      <c r="B42" s="320" t="n">
        <v>491</v>
      </c>
      <c r="C42" s="323" t="n">
        <v>6616</v>
      </c>
      <c r="D42" s="320" t="n">
        <v>178556</v>
      </c>
      <c r="E42" s="320" t="n">
        <v>77</v>
      </c>
      <c r="F42" s="320" t="n">
        <v>570</v>
      </c>
      <c r="G42" s="320" t="n">
        <v>47441</v>
      </c>
      <c r="H42" s="320" t="n">
        <v>414</v>
      </c>
      <c r="I42" s="320" t="n">
        <v>6046</v>
      </c>
      <c r="J42" s="321" t="n">
        <v>131115</v>
      </c>
    </row>
    <row r="43" customFormat="false" ht="17.1" hidden="false" customHeight="true" outlineLevel="0" collapsed="false">
      <c r="A43" s="325" t="s">
        <v>370</v>
      </c>
      <c r="B43" s="320" t="n">
        <v>264</v>
      </c>
      <c r="C43" s="323" t="n">
        <v>3276</v>
      </c>
      <c r="D43" s="320" t="n">
        <v>91834</v>
      </c>
      <c r="E43" s="320" t="n">
        <v>71</v>
      </c>
      <c r="F43" s="320" t="n">
        <v>572</v>
      </c>
      <c r="G43" s="320" t="n">
        <v>38865</v>
      </c>
      <c r="H43" s="320" t="n">
        <v>193</v>
      </c>
      <c r="I43" s="320" t="n">
        <v>2704</v>
      </c>
      <c r="J43" s="321" t="n">
        <v>52968</v>
      </c>
    </row>
    <row r="44" customFormat="false" ht="17.1" hidden="false" customHeight="true" outlineLevel="0" collapsed="false">
      <c r="A44" s="325" t="s">
        <v>371</v>
      </c>
      <c r="B44" s="320" t="n">
        <v>280</v>
      </c>
      <c r="C44" s="323" t="n">
        <v>3313</v>
      </c>
      <c r="D44" s="320" t="n">
        <v>113106</v>
      </c>
      <c r="E44" s="320" t="n">
        <v>75</v>
      </c>
      <c r="F44" s="320" t="n">
        <v>746</v>
      </c>
      <c r="G44" s="320" t="n">
        <v>57120</v>
      </c>
      <c r="H44" s="320" t="n">
        <v>205</v>
      </c>
      <c r="I44" s="320" t="n">
        <v>2567</v>
      </c>
      <c r="J44" s="321" t="n">
        <v>55986</v>
      </c>
    </row>
    <row r="45" customFormat="false" ht="17.1" hidden="false" customHeight="true" outlineLevel="0" collapsed="false">
      <c r="A45" s="325" t="s">
        <v>372</v>
      </c>
      <c r="B45" s="320" t="n">
        <v>384</v>
      </c>
      <c r="C45" s="323" t="n">
        <v>1850</v>
      </c>
      <c r="D45" s="320" t="n">
        <v>24821</v>
      </c>
      <c r="E45" s="320" t="n">
        <v>66</v>
      </c>
      <c r="F45" s="320" t="n">
        <v>269</v>
      </c>
      <c r="G45" s="320" t="n">
        <v>5834</v>
      </c>
      <c r="H45" s="320" t="n">
        <v>318</v>
      </c>
      <c r="I45" s="320" t="n">
        <v>1581</v>
      </c>
      <c r="J45" s="321" t="n">
        <v>18987</v>
      </c>
    </row>
    <row r="46" customFormat="false" ht="17.1" hidden="false" customHeight="true" outlineLevel="0" collapsed="false">
      <c r="A46" s="325" t="s">
        <v>373</v>
      </c>
      <c r="B46" s="320" t="n">
        <v>340</v>
      </c>
      <c r="C46" s="323" t="n">
        <v>2165</v>
      </c>
      <c r="D46" s="320" t="n">
        <v>58854</v>
      </c>
      <c r="E46" s="320" t="n">
        <v>72</v>
      </c>
      <c r="F46" s="320" t="n">
        <v>474</v>
      </c>
      <c r="G46" s="320" t="n">
        <v>29326</v>
      </c>
      <c r="H46" s="320" t="n">
        <v>268</v>
      </c>
      <c r="I46" s="320" t="n">
        <v>1691</v>
      </c>
      <c r="J46" s="321" t="n">
        <v>29528</v>
      </c>
    </row>
    <row r="47" customFormat="false" ht="17.1" hidden="false" customHeight="true" outlineLevel="0" collapsed="false">
      <c r="A47" s="325" t="s">
        <v>374</v>
      </c>
      <c r="B47" s="320" t="n">
        <v>769</v>
      </c>
      <c r="C47" s="323" t="n">
        <v>4919</v>
      </c>
      <c r="D47" s="320" t="n">
        <v>110131</v>
      </c>
      <c r="E47" s="320" t="n">
        <v>155</v>
      </c>
      <c r="F47" s="320" t="n">
        <v>961</v>
      </c>
      <c r="G47" s="320" t="n">
        <v>41570</v>
      </c>
      <c r="H47" s="320" t="n">
        <v>614</v>
      </c>
      <c r="I47" s="320" t="n">
        <v>3958</v>
      </c>
      <c r="J47" s="321" t="n">
        <v>68561</v>
      </c>
    </row>
    <row r="48" customFormat="false" ht="17.1" hidden="false" customHeight="true" outlineLevel="0" collapsed="false">
      <c r="A48" s="325" t="s">
        <v>375</v>
      </c>
      <c r="B48" s="320" t="n">
        <v>316</v>
      </c>
      <c r="C48" s="323" t="n">
        <v>2728</v>
      </c>
      <c r="D48" s="320" t="n">
        <v>111727</v>
      </c>
      <c r="E48" s="320" t="n">
        <v>70</v>
      </c>
      <c r="F48" s="320" t="n">
        <v>599</v>
      </c>
      <c r="G48" s="320" t="n">
        <v>72319</v>
      </c>
      <c r="H48" s="320" t="n">
        <v>246</v>
      </c>
      <c r="I48" s="320" t="n">
        <v>2129</v>
      </c>
      <c r="J48" s="321" t="n">
        <v>39408</v>
      </c>
    </row>
    <row r="49" customFormat="false" ht="17.1" hidden="false" customHeight="true" outlineLevel="0" collapsed="false">
      <c r="A49" s="325" t="s">
        <v>376</v>
      </c>
      <c r="B49" s="320" t="n">
        <v>316</v>
      </c>
      <c r="C49" s="323" t="n">
        <v>2245</v>
      </c>
      <c r="D49" s="320" t="n">
        <v>44858</v>
      </c>
      <c r="E49" s="320" t="n">
        <v>45</v>
      </c>
      <c r="F49" s="320" t="n">
        <v>315</v>
      </c>
      <c r="G49" s="320" t="n">
        <v>13801</v>
      </c>
      <c r="H49" s="320" t="n">
        <v>271</v>
      </c>
      <c r="I49" s="320" t="n">
        <v>1930</v>
      </c>
      <c r="J49" s="321" t="n">
        <v>31057</v>
      </c>
    </row>
    <row r="50" customFormat="false" ht="17.1" hidden="false" customHeight="true" outlineLevel="0" collapsed="false">
      <c r="A50" s="326" t="s">
        <v>377</v>
      </c>
      <c r="B50" s="320" t="n">
        <v>220</v>
      </c>
      <c r="C50" s="323" t="n">
        <v>1998</v>
      </c>
      <c r="D50" s="320" t="n">
        <v>36870</v>
      </c>
      <c r="E50" s="320" t="n">
        <v>32</v>
      </c>
      <c r="F50" s="320" t="n">
        <v>196</v>
      </c>
      <c r="G50" s="320" t="n">
        <v>8579</v>
      </c>
      <c r="H50" s="320" t="n">
        <v>188</v>
      </c>
      <c r="I50" s="320" t="n">
        <v>1802</v>
      </c>
      <c r="J50" s="321" t="n">
        <v>28291</v>
      </c>
    </row>
    <row r="51" customFormat="false" ht="17.1" hidden="false" customHeight="true" outlineLevel="0" collapsed="false">
      <c r="A51" s="326" t="s">
        <v>378</v>
      </c>
      <c r="B51" s="320" t="n">
        <v>247</v>
      </c>
      <c r="C51" s="323" t="n">
        <v>2290</v>
      </c>
      <c r="D51" s="320" t="n">
        <v>57890</v>
      </c>
      <c r="E51" s="320" t="n">
        <v>24</v>
      </c>
      <c r="F51" s="320" t="n">
        <v>197</v>
      </c>
      <c r="G51" s="320" t="n">
        <v>14487</v>
      </c>
      <c r="H51" s="320" t="n">
        <v>223</v>
      </c>
      <c r="I51" s="320" t="n">
        <v>2093</v>
      </c>
      <c r="J51" s="321" t="n">
        <v>43403</v>
      </c>
    </row>
    <row r="52" customFormat="false" ht="17.1" hidden="false" customHeight="true" outlineLevel="0" collapsed="false">
      <c r="A52" s="326" t="s">
        <v>379</v>
      </c>
      <c r="B52" s="320" t="n">
        <v>100</v>
      </c>
      <c r="C52" s="323" t="n">
        <v>1043</v>
      </c>
      <c r="D52" s="320" t="n">
        <v>64725</v>
      </c>
      <c r="E52" s="320" t="n">
        <v>27</v>
      </c>
      <c r="F52" s="320" t="n">
        <v>440</v>
      </c>
      <c r="G52" s="320" t="n">
        <v>55635</v>
      </c>
      <c r="H52" s="320" t="n">
        <v>73</v>
      </c>
      <c r="I52" s="320" t="n">
        <v>603</v>
      </c>
      <c r="J52" s="321" t="n">
        <v>9090</v>
      </c>
    </row>
    <row r="53" customFormat="false" ht="17.1" hidden="false" customHeight="true" outlineLevel="0" collapsed="false">
      <c r="A53" s="326" t="s">
        <v>380</v>
      </c>
      <c r="B53" s="320" t="n">
        <v>37</v>
      </c>
      <c r="C53" s="323" t="n">
        <v>313</v>
      </c>
      <c r="D53" s="320" t="n">
        <v>4284</v>
      </c>
      <c r="E53" s="320" t="n">
        <v>7</v>
      </c>
      <c r="F53" s="320" t="n">
        <v>26</v>
      </c>
      <c r="G53" s="320" t="n">
        <v>438</v>
      </c>
      <c r="H53" s="320" t="n">
        <v>30</v>
      </c>
      <c r="I53" s="320" t="n">
        <v>287</v>
      </c>
      <c r="J53" s="321" t="n">
        <v>3845</v>
      </c>
    </row>
    <row r="54" customFormat="false" ht="17.1" hidden="false" customHeight="true" outlineLevel="0" collapsed="false">
      <c r="A54" s="326" t="s">
        <v>381</v>
      </c>
      <c r="B54" s="320" t="n">
        <v>153</v>
      </c>
      <c r="C54" s="323" t="n">
        <v>883</v>
      </c>
      <c r="D54" s="320" t="n">
        <v>31928</v>
      </c>
      <c r="E54" s="320" t="n">
        <v>28</v>
      </c>
      <c r="F54" s="320" t="n">
        <v>181</v>
      </c>
      <c r="G54" s="320" t="n">
        <v>20468</v>
      </c>
      <c r="H54" s="320" t="n">
        <v>125</v>
      </c>
      <c r="I54" s="320" t="n">
        <v>702</v>
      </c>
      <c r="J54" s="321" t="n">
        <v>11460</v>
      </c>
    </row>
    <row r="55" customFormat="false" ht="17.1" hidden="false" customHeight="true" outlineLevel="0" collapsed="false">
      <c r="A55" s="326" t="s">
        <v>382</v>
      </c>
      <c r="B55" s="320" t="n">
        <v>104</v>
      </c>
      <c r="C55" s="323" t="n">
        <v>552</v>
      </c>
      <c r="D55" s="320" t="n">
        <v>12030</v>
      </c>
      <c r="E55" s="320" t="n">
        <v>11</v>
      </c>
      <c r="F55" s="320" t="n">
        <v>85</v>
      </c>
      <c r="G55" s="320" t="n">
        <v>4611</v>
      </c>
      <c r="H55" s="320" t="n">
        <v>93</v>
      </c>
      <c r="I55" s="320" t="n">
        <v>467</v>
      </c>
      <c r="J55" s="321" t="n">
        <v>7419</v>
      </c>
    </row>
    <row r="56" customFormat="false" ht="17.1" hidden="false" customHeight="true" outlineLevel="0" collapsed="false">
      <c r="A56" s="326" t="s">
        <v>383</v>
      </c>
      <c r="B56" s="320" t="n">
        <v>97</v>
      </c>
      <c r="C56" s="323" t="n">
        <v>645</v>
      </c>
      <c r="D56" s="320" t="n">
        <v>8612</v>
      </c>
      <c r="E56" s="320" t="n">
        <v>16</v>
      </c>
      <c r="F56" s="320" t="n">
        <v>57</v>
      </c>
      <c r="G56" s="320" t="n">
        <v>1349</v>
      </c>
      <c r="H56" s="320" t="n">
        <v>81</v>
      </c>
      <c r="I56" s="320" t="n">
        <v>588</v>
      </c>
      <c r="J56" s="321" t="n">
        <v>7263</v>
      </c>
    </row>
    <row r="57" customFormat="false" ht="17.1" hidden="false" customHeight="true" outlineLevel="0" collapsed="false">
      <c r="A57" s="326" t="s">
        <v>384</v>
      </c>
      <c r="B57" s="320" t="n">
        <v>75</v>
      </c>
      <c r="C57" s="323" t="n">
        <v>1067</v>
      </c>
      <c r="D57" s="320" t="n">
        <v>36275</v>
      </c>
      <c r="E57" s="320" t="n">
        <v>25</v>
      </c>
      <c r="F57" s="320" t="n">
        <v>395</v>
      </c>
      <c r="G57" s="320" t="n">
        <v>22907</v>
      </c>
      <c r="H57" s="320" t="n">
        <v>50</v>
      </c>
      <c r="I57" s="320" t="n">
        <v>672</v>
      </c>
      <c r="J57" s="321" t="n">
        <v>13368</v>
      </c>
    </row>
    <row r="58" customFormat="false" ht="17.1" hidden="false" customHeight="true" outlineLevel="0" collapsed="false">
      <c r="A58" s="326" t="s">
        <v>385</v>
      </c>
      <c r="B58" s="320" t="n">
        <v>156</v>
      </c>
      <c r="C58" s="323" t="n">
        <v>1160</v>
      </c>
      <c r="D58" s="320" t="n">
        <v>29378</v>
      </c>
      <c r="E58" s="320" t="n">
        <v>35</v>
      </c>
      <c r="F58" s="320" t="n">
        <v>300</v>
      </c>
      <c r="G58" s="320" t="n">
        <v>12425</v>
      </c>
      <c r="H58" s="320" t="n">
        <v>121</v>
      </c>
      <c r="I58" s="320" t="n">
        <v>860</v>
      </c>
      <c r="J58" s="321" t="n">
        <v>16953</v>
      </c>
    </row>
    <row r="59" customFormat="false" ht="17.1" hidden="false" customHeight="true" outlineLevel="0" collapsed="false">
      <c r="A59" s="326" t="s">
        <v>386</v>
      </c>
      <c r="B59" s="320" t="n">
        <v>105</v>
      </c>
      <c r="C59" s="323" t="n">
        <v>595</v>
      </c>
      <c r="D59" s="320" t="n">
        <v>7563</v>
      </c>
      <c r="E59" s="320" t="n">
        <v>8</v>
      </c>
      <c r="F59" s="320" t="n">
        <v>45</v>
      </c>
      <c r="G59" s="320" t="n">
        <v>1248</v>
      </c>
      <c r="H59" s="320" t="n">
        <v>97</v>
      </c>
      <c r="I59" s="320" t="n">
        <v>550</v>
      </c>
      <c r="J59" s="321" t="n">
        <v>6315</v>
      </c>
    </row>
    <row r="60" customFormat="false" ht="17.1" hidden="false" customHeight="true" outlineLevel="0" collapsed="false">
      <c r="A60" s="326" t="s">
        <v>387</v>
      </c>
      <c r="B60" s="320" t="n">
        <v>36</v>
      </c>
      <c r="C60" s="323" t="n">
        <v>243</v>
      </c>
      <c r="D60" s="320" t="n">
        <v>4895</v>
      </c>
      <c r="E60" s="320" t="n">
        <v>5</v>
      </c>
      <c r="F60" s="320" t="n">
        <v>21</v>
      </c>
      <c r="G60" s="320" t="s">
        <v>388</v>
      </c>
      <c r="H60" s="320" t="n">
        <v>31</v>
      </c>
      <c r="I60" s="320" t="n">
        <v>222</v>
      </c>
      <c r="J60" s="321" t="s">
        <v>388</v>
      </c>
    </row>
    <row r="61" customFormat="false" ht="17.1" hidden="false" customHeight="true" outlineLevel="0" collapsed="false">
      <c r="A61" s="326" t="s">
        <v>389</v>
      </c>
      <c r="B61" s="320" t="n">
        <v>63</v>
      </c>
      <c r="C61" s="323" t="n">
        <v>568</v>
      </c>
      <c r="D61" s="320" t="n">
        <v>12187</v>
      </c>
      <c r="E61" s="320" t="n">
        <v>9</v>
      </c>
      <c r="F61" s="320" t="n">
        <v>67</v>
      </c>
      <c r="G61" s="320" t="n">
        <v>3169</v>
      </c>
      <c r="H61" s="320" t="n">
        <v>54</v>
      </c>
      <c r="I61" s="320" t="n">
        <v>501</v>
      </c>
      <c r="J61" s="321" t="n">
        <v>9018</v>
      </c>
    </row>
    <row r="62" customFormat="false" ht="17.1" hidden="false" customHeight="true" outlineLevel="0" collapsed="false">
      <c r="A62" s="326" t="s">
        <v>390</v>
      </c>
      <c r="B62" s="320" t="n">
        <v>71</v>
      </c>
      <c r="C62" s="323" t="n">
        <v>416</v>
      </c>
      <c r="D62" s="320" t="n">
        <v>5034</v>
      </c>
      <c r="E62" s="320" t="n">
        <v>15</v>
      </c>
      <c r="F62" s="320" t="n">
        <v>79</v>
      </c>
      <c r="G62" s="320" t="n">
        <v>1395</v>
      </c>
      <c r="H62" s="320" t="n">
        <v>56</v>
      </c>
      <c r="I62" s="320" t="n">
        <v>337</v>
      </c>
      <c r="J62" s="321" t="n">
        <v>3639</v>
      </c>
    </row>
    <row r="63" customFormat="false" ht="17.1" hidden="false" customHeight="true" outlineLevel="0" collapsed="false">
      <c r="A63" s="326" t="s">
        <v>391</v>
      </c>
      <c r="B63" s="320" t="n">
        <v>34</v>
      </c>
      <c r="C63" s="323" t="n">
        <v>182</v>
      </c>
      <c r="D63" s="320" t="n">
        <v>2316</v>
      </c>
      <c r="E63" s="320" t="n">
        <v>2</v>
      </c>
      <c r="F63" s="320" t="n">
        <v>19</v>
      </c>
      <c r="G63" s="320" t="s">
        <v>388</v>
      </c>
      <c r="H63" s="320" t="n">
        <v>32</v>
      </c>
      <c r="I63" s="320" t="n">
        <v>163</v>
      </c>
      <c r="J63" s="321" t="s">
        <v>388</v>
      </c>
    </row>
    <row r="64" customFormat="false" ht="17.1" hidden="false" customHeight="true" outlineLevel="0" collapsed="false">
      <c r="A64" s="326" t="s">
        <v>392</v>
      </c>
      <c r="B64" s="320" t="n">
        <v>52</v>
      </c>
      <c r="C64" s="323" t="n">
        <v>244</v>
      </c>
      <c r="D64" s="320" t="n">
        <v>2666</v>
      </c>
      <c r="E64" s="320" t="n">
        <v>11</v>
      </c>
      <c r="F64" s="320" t="n">
        <v>41</v>
      </c>
      <c r="G64" s="320" t="n">
        <v>956</v>
      </c>
      <c r="H64" s="320" t="n">
        <v>41</v>
      </c>
      <c r="I64" s="320" t="n">
        <v>203</v>
      </c>
      <c r="J64" s="321" t="n">
        <v>1710</v>
      </c>
    </row>
    <row r="65" customFormat="false" ht="17.1" hidden="false" customHeight="true" outlineLevel="0" collapsed="false">
      <c r="A65" s="326" t="s">
        <v>393</v>
      </c>
      <c r="B65" s="320" t="n">
        <v>123</v>
      </c>
      <c r="C65" s="323" t="n">
        <v>768</v>
      </c>
      <c r="D65" s="320" t="n">
        <v>12343</v>
      </c>
      <c r="E65" s="320" t="n">
        <v>19</v>
      </c>
      <c r="F65" s="320" t="n">
        <v>105</v>
      </c>
      <c r="G65" s="320" t="n">
        <v>2094</v>
      </c>
      <c r="H65" s="320" t="n">
        <v>104</v>
      </c>
      <c r="I65" s="320" t="n">
        <v>663</v>
      </c>
      <c r="J65" s="321" t="n">
        <v>10248</v>
      </c>
    </row>
    <row r="66" customFormat="false" ht="17.1" hidden="false" customHeight="true" outlineLevel="0" collapsed="false">
      <c r="A66" s="326" t="s">
        <v>394</v>
      </c>
      <c r="B66" s="320" t="n">
        <v>57</v>
      </c>
      <c r="C66" s="323" t="n">
        <v>254</v>
      </c>
      <c r="D66" s="320" t="n">
        <v>3017</v>
      </c>
      <c r="E66" s="320" t="n">
        <v>10</v>
      </c>
      <c r="F66" s="320" t="n">
        <v>38</v>
      </c>
      <c r="G66" s="320" t="n">
        <v>1044</v>
      </c>
      <c r="H66" s="320" t="n">
        <v>47</v>
      </c>
      <c r="I66" s="320" t="n">
        <v>216</v>
      </c>
      <c r="J66" s="321" t="n">
        <v>1972</v>
      </c>
    </row>
    <row r="67" customFormat="false" ht="16.5" hidden="false" customHeight="true" outlineLevel="0" collapsed="false">
      <c r="A67" s="327" t="s">
        <v>395</v>
      </c>
      <c r="B67" s="328" t="n">
        <v>89</v>
      </c>
      <c r="C67" s="329" t="n">
        <v>492</v>
      </c>
      <c r="D67" s="328" t="n">
        <v>7385</v>
      </c>
      <c r="E67" s="328" t="n">
        <v>16</v>
      </c>
      <c r="F67" s="328" t="n">
        <v>88</v>
      </c>
      <c r="G67" s="328" t="n">
        <v>2195</v>
      </c>
      <c r="H67" s="328" t="n">
        <v>73</v>
      </c>
      <c r="I67" s="328" t="n">
        <v>404</v>
      </c>
      <c r="J67" s="330" t="n">
        <v>5190</v>
      </c>
    </row>
    <row r="68" customFormat="false" ht="17.1" hidden="false" customHeight="true" outlineLevel="0" collapsed="false">
      <c r="A68" s="331" t="s">
        <v>396</v>
      </c>
      <c r="B68" s="331"/>
      <c r="C68" s="331"/>
      <c r="D68" s="331"/>
      <c r="E68" s="331"/>
      <c r="F68" s="331"/>
      <c r="G68" s="332" t="s">
        <v>317</v>
      </c>
      <c r="H68" s="332"/>
      <c r="I68" s="332"/>
      <c r="J68" s="332"/>
    </row>
    <row r="69" customFormat="false" ht="17.1" hidden="false" customHeight="true" outlineLevel="0" collapsed="false">
      <c r="A69" s="291" t="s">
        <v>397</v>
      </c>
      <c r="B69" s="291"/>
      <c r="C69" s="291"/>
      <c r="D69" s="291"/>
      <c r="E69" s="291"/>
      <c r="F69" s="291"/>
      <c r="G69" s="333"/>
      <c r="H69" s="333"/>
      <c r="I69" s="333"/>
      <c r="J69" s="333"/>
    </row>
    <row r="70" customFormat="false" ht="17.1" hidden="false" customHeight="true" outlineLevel="0" collapsed="false">
      <c r="A70" s="299" t="s">
        <v>398</v>
      </c>
      <c r="B70" s="299"/>
      <c r="C70" s="299"/>
      <c r="D70" s="299"/>
      <c r="E70" s="299"/>
      <c r="F70" s="299"/>
      <c r="G70" s="333"/>
      <c r="H70" s="333"/>
      <c r="I70" s="333"/>
      <c r="J70" s="333"/>
    </row>
    <row r="71" customFormat="false" ht="17.1" hidden="false" customHeight="true" outlineLevel="0" collapsed="false">
      <c r="A71" s="299" t="s">
        <v>399</v>
      </c>
      <c r="B71" s="299"/>
      <c r="C71" s="299"/>
      <c r="D71" s="299"/>
      <c r="E71" s="299"/>
      <c r="F71" s="299"/>
      <c r="G71" s="200"/>
      <c r="H71" s="200"/>
      <c r="I71" s="200"/>
      <c r="J71" s="200"/>
    </row>
    <row r="72" customFormat="false" ht="17.1" hidden="false" customHeight="true" outlineLevel="0" collapsed="false">
      <c r="A72" s="248" t="s">
        <v>400</v>
      </c>
      <c r="B72" s="248"/>
      <c r="C72" s="248"/>
      <c r="D72" s="248"/>
      <c r="E72" s="248"/>
      <c r="F72" s="248"/>
      <c r="G72" s="200"/>
      <c r="H72" s="200"/>
      <c r="I72" s="200"/>
      <c r="J72" s="200"/>
    </row>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sheetData>
  <mergeCells count="19">
    <mergeCell ref="A3:A6"/>
    <mergeCell ref="B3:D3"/>
    <mergeCell ref="E3:G3"/>
    <mergeCell ref="H3:J3"/>
    <mergeCell ref="B4:B5"/>
    <mergeCell ref="C4:C5"/>
    <mergeCell ref="D4:D5"/>
    <mergeCell ref="E4:E5"/>
    <mergeCell ref="F4:F5"/>
    <mergeCell ref="G4:G5"/>
    <mergeCell ref="H4:H5"/>
    <mergeCell ref="I4:I5"/>
    <mergeCell ref="J4:J5"/>
    <mergeCell ref="A68:F68"/>
    <mergeCell ref="G68:J68"/>
    <mergeCell ref="A69:F69"/>
    <mergeCell ref="A70:F70"/>
    <mergeCell ref="A71:F71"/>
    <mergeCell ref="A72:F72"/>
  </mergeCells>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0T07:00:38Z</dcterms:created>
  <dc:creator>網代和貴</dc:creator>
  <dc:description/>
  <dc:language>en-US</dc:language>
  <cp:lastModifiedBy>富津市</cp:lastModifiedBy>
  <cp:lastPrinted>2024-03-19T08:46:31Z</cp:lastPrinted>
  <dcterms:modified xsi:type="dcterms:W3CDTF">2025-02-28T01:41:03Z</dcterms:modified>
  <cp:revision>0</cp:revision>
  <dc:subject/>
  <dc:title/>
</cp:coreProperties>
</file>