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大年次" sheetId="1" state="visible" r:id="rId2"/>
    <sheet name="事業所数" sheetId="2" state="visible" r:id="rId3"/>
    <sheet name="産業大" sheetId="3" state="visible" r:id="rId4"/>
    <sheet name="産業大２別表" sheetId="4" state="visible" r:id="rId5"/>
    <sheet name="市町村別" sheetId="5" state="visible" r:id="rId6"/>
  </sheets>
  <externalReferences>
    <externalReference r:id="rId7"/>
  </externalReferences>
  <definedNames>
    <definedName function="false" hidden="false" localSheetId="1" name="_xlnm.Print_Area" vbProcedure="false">事業所数!$A$1:$J$55</definedName>
    <definedName function="false" hidden="false" localSheetId="4" name="_xlnm.Print_Area" vbProcedure="false">市町村別!$A$1:$K$72</definedName>
    <definedName function="false" hidden="false" localSheetId="4" name="_xlnm.Print_Titles" vbProcedure="false">市町村別!$B:$B,市町村別!$3:$4</definedName>
    <definedName function="false" hidden="false" localSheetId="2" name="_xlnm.Print_Area" vbProcedure="false">産業大!$A$1:$L$35</definedName>
    <definedName function="false" hidden="false" localSheetId="3" name="_xlnm.Print_Area" vbProcedure="false">産業大２別表!$A$1:$I$47</definedName>
    <definedName function="false" hidden="false" localSheetId="0" name="_xlnm.Print_Area" vbProcedure="false">産業大年次!$A$1:$G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2">
  <si>
    <t xml:space="preserve">４　　事　業　所</t>
  </si>
  <si>
    <t xml:space="preserve">１　産業大分類別事業所数及び従業者数</t>
  </si>
  <si>
    <t xml:space="preserve">産業 </t>
  </si>
  <si>
    <r>
      <rPr>
        <sz val="13.5"/>
        <rFont val="Noto Sans"/>
        <family val="2"/>
      </rPr>
      <t xml:space="preserve">平　成　</t>
    </r>
    <r>
      <rPr>
        <sz val="13.5"/>
        <rFont val="ＭＳ Ｐゴシック"/>
        <family val="3"/>
        <charset val="128"/>
      </rPr>
      <t xml:space="preserve">24</t>
    </r>
    <r>
      <rPr>
        <sz val="13.5"/>
        <rFont val="Noto Sans"/>
        <family val="2"/>
      </rPr>
      <t xml:space="preserve">　年</t>
    </r>
  </si>
  <si>
    <r>
      <rPr>
        <sz val="13.5"/>
        <rFont val="Noto Sans"/>
        <family val="2"/>
      </rPr>
      <t xml:space="preserve">平　成　</t>
    </r>
    <r>
      <rPr>
        <sz val="13.5"/>
        <rFont val="ＭＳ Ｐゴシック"/>
        <family val="3"/>
        <charset val="128"/>
      </rPr>
      <t xml:space="preserve">26</t>
    </r>
    <r>
      <rPr>
        <sz val="13.5"/>
        <rFont val="Noto Sans"/>
        <family val="2"/>
      </rPr>
      <t xml:space="preserve">　年</t>
    </r>
  </si>
  <si>
    <t xml:space="preserve">事業所数</t>
  </si>
  <si>
    <t xml:space="preserve">従業者数</t>
  </si>
  <si>
    <t xml:space="preserve">総数</t>
  </si>
  <si>
    <r>
      <rPr>
        <sz val="13.5"/>
        <rFont val="Noto Sans"/>
        <family val="2"/>
      </rPr>
      <t xml:space="preserve">第</t>
    </r>
    <r>
      <rPr>
        <sz val="13.5"/>
        <rFont val="ＭＳ Ｐゴシック"/>
        <family val="3"/>
        <charset val="128"/>
      </rPr>
      <t xml:space="preserve">1</t>
    </r>
    <r>
      <rPr>
        <sz val="13.5"/>
        <rFont val="Noto Sans"/>
        <family val="2"/>
      </rPr>
      <t xml:space="preserve">次産業</t>
    </r>
  </si>
  <si>
    <t xml:space="preserve">農林水産業</t>
  </si>
  <si>
    <r>
      <rPr>
        <sz val="13.5"/>
        <rFont val="Noto Sans"/>
        <family val="2"/>
      </rPr>
      <t xml:space="preserve">第</t>
    </r>
    <r>
      <rPr>
        <sz val="13.5"/>
        <rFont val="ＭＳ Ｐゴシック"/>
        <family val="3"/>
        <charset val="128"/>
      </rPr>
      <t xml:space="preserve">2</t>
    </r>
    <r>
      <rPr>
        <sz val="13.5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3.5"/>
        <rFont val="Noto Sans"/>
        <family val="2"/>
      </rPr>
      <t xml:space="preserve">第</t>
    </r>
    <r>
      <rPr>
        <sz val="13.5"/>
        <rFont val="ＭＳ Ｐゴシック"/>
        <family val="3"/>
        <charset val="128"/>
      </rPr>
      <t xml:space="preserve">3</t>
    </r>
    <r>
      <rPr>
        <sz val="13.5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他に分類されないサービス業</t>
  </si>
  <si>
    <t xml:space="preserve">公務</t>
  </si>
  <si>
    <t xml:space="preserve">・・・</t>
  </si>
  <si>
    <r>
      <rPr>
        <sz val="13.5"/>
        <rFont val="Noto Sans"/>
        <family val="2"/>
      </rPr>
      <t xml:space="preserve">平　成　</t>
    </r>
    <r>
      <rPr>
        <sz val="13.5"/>
        <rFont val="ＭＳ Ｐゴシック"/>
        <family val="3"/>
        <charset val="128"/>
      </rPr>
      <t xml:space="preserve">28</t>
    </r>
    <r>
      <rPr>
        <sz val="13.5"/>
        <rFont val="Noto Sans"/>
        <family val="2"/>
      </rPr>
      <t xml:space="preserve">　年</t>
    </r>
  </si>
  <si>
    <t xml:space="preserve">令和　３　年</t>
  </si>
  <si>
    <r>
      <rPr>
        <sz val="12"/>
        <rFont val="Noto Sans"/>
        <family val="2"/>
      </rPr>
      <t xml:space="preserve">（注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調査期日　　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…２月１日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…７月１日
                      　   </t>
    </r>
  </si>
  <si>
    <r>
      <rPr>
        <sz val="13"/>
        <rFont val="Noto Sans"/>
        <family val="2"/>
      </rPr>
      <t xml:space="preserve">　資料　平成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年「経済センサス</t>
    </r>
    <r>
      <rPr>
        <sz val="13"/>
        <rFont val="ＭＳ Ｐゴシック"/>
        <family val="3"/>
        <charset val="128"/>
      </rPr>
      <t xml:space="preserve">-</t>
    </r>
    <r>
      <rPr>
        <sz val="13"/>
        <rFont val="Noto Sans"/>
        <family val="2"/>
      </rPr>
      <t xml:space="preserve">基礎調査」　</t>
    </r>
  </si>
  <si>
    <r>
      <rPr>
        <sz val="12"/>
        <rFont val="Noto Sans"/>
        <family val="2"/>
      </rPr>
      <t xml:space="preserve">                   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・令和３年…６月１日　　　　　 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、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年、令和３年「経済センサス</t>
    </r>
    <r>
      <rPr>
        <sz val="13"/>
        <rFont val="ＭＳ Ｐゴシック"/>
        <family val="3"/>
        <charset val="128"/>
      </rPr>
      <t xml:space="preserve">-</t>
    </r>
    <r>
      <rPr>
        <sz val="13"/>
        <rFont val="Noto Sans"/>
        <family val="2"/>
      </rPr>
      <t xml:space="preserve">活動調査」</t>
    </r>
  </si>
  <si>
    <r>
      <rPr>
        <sz val="13.5"/>
        <rFont val="Noto Sans"/>
        <family val="2"/>
      </rPr>
      <t xml:space="preserve">　　　</t>
    </r>
    <r>
      <rPr>
        <sz val="13.5"/>
        <rFont val="ＭＳ Ｐゴシック"/>
        <family val="3"/>
        <charset val="128"/>
      </rPr>
      <t xml:space="preserve">2</t>
    </r>
    <r>
      <rPr>
        <sz val="13.5"/>
        <rFont val="Noto Sans"/>
        <family val="2"/>
      </rPr>
      <t xml:space="preserve">　平成</t>
    </r>
    <r>
      <rPr>
        <sz val="13.5"/>
        <rFont val="ＭＳ Ｐゴシック"/>
        <family val="3"/>
        <charset val="128"/>
      </rPr>
      <t xml:space="preserve">24</t>
    </r>
    <r>
      <rPr>
        <sz val="13.5"/>
        <rFont val="Noto Sans"/>
        <family val="2"/>
      </rPr>
      <t xml:space="preserve">年、平成</t>
    </r>
    <r>
      <rPr>
        <sz val="13.5"/>
        <rFont val="ＭＳ Ｐゴシック"/>
        <family val="3"/>
        <charset val="128"/>
      </rPr>
      <t xml:space="preserve">28</t>
    </r>
    <r>
      <rPr>
        <sz val="13.5"/>
        <rFont val="Noto Sans"/>
        <family val="2"/>
      </rPr>
      <t xml:space="preserve">年公務は対象外。</t>
    </r>
  </si>
  <si>
    <r>
      <rPr>
        <sz val="13.5"/>
        <rFont val="Noto Sans"/>
        <family val="2"/>
      </rPr>
      <t xml:space="preserve">　　　</t>
    </r>
    <r>
      <rPr>
        <sz val="13.5"/>
        <rFont val="ＭＳ Ｐゴシック"/>
        <family val="3"/>
        <charset val="128"/>
      </rPr>
      <t xml:space="preserve">3</t>
    </r>
    <r>
      <rPr>
        <sz val="13.5"/>
        <rFont val="Noto Sans"/>
        <family val="2"/>
      </rPr>
      <t xml:space="preserve">　第</t>
    </r>
    <r>
      <rPr>
        <sz val="13.5"/>
        <rFont val="ＭＳ Ｐゴシック"/>
        <family val="3"/>
        <charset val="128"/>
      </rPr>
      <t xml:space="preserve">1</t>
    </r>
    <r>
      <rPr>
        <sz val="13.5"/>
        <rFont val="Noto Sans"/>
        <family val="2"/>
      </rPr>
      <t xml:space="preserve">次産業－農林水産業に属する事業所で個人の経営に係るもの、
</t>
    </r>
  </si>
  <si>
    <r>
      <rPr>
        <sz val="13.5"/>
        <rFont val="Noto Sans"/>
        <family val="2"/>
      </rPr>
      <t xml:space="preserve">         第</t>
    </r>
    <r>
      <rPr>
        <sz val="13.5"/>
        <rFont val="ＭＳ Ｐゴシック"/>
        <family val="3"/>
        <charset val="128"/>
      </rPr>
      <t xml:space="preserve">3</t>
    </r>
    <r>
      <rPr>
        <sz val="13.5"/>
        <rFont val="Noto Sans"/>
        <family val="2"/>
      </rPr>
      <t xml:space="preserve">次産業－生活関連サービス業、娯楽業のうち、その他の生活関連サービス業
</t>
    </r>
  </si>
  <si>
    <t xml:space="preserve">　　　　（家事サービス業に限る。）に属する事業所及び他に分類されないサービス業のうち</t>
  </si>
  <si>
    <t xml:space="preserve">　　　　外国公務に属する事業所は、対象外。</t>
  </si>
  <si>
    <r>
      <rPr>
        <sz val="13.5"/>
        <rFont val="Noto Sans"/>
        <family val="2"/>
      </rPr>
      <t xml:space="preserve">　　　</t>
    </r>
    <r>
      <rPr>
        <sz val="13.5"/>
        <rFont val="ＭＳ Ｐゴシック"/>
        <family val="3"/>
        <charset val="128"/>
      </rPr>
      <t xml:space="preserve">4 </t>
    </r>
    <r>
      <rPr>
        <sz val="13.5"/>
        <rFont val="Noto Sans"/>
        <family val="2"/>
      </rPr>
      <t xml:space="preserve">従業者の男女の不詳は含む。　　</t>
    </r>
  </si>
  <si>
    <t xml:space="preserve"> 　　　　</t>
  </si>
  <si>
    <t xml:space="preserve">２　産業大分類別・経営組織別・常用雇用者規模別民営事業所数及び従業者数</t>
  </si>
  <si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６月１日現在）</t>
    </r>
  </si>
  <si>
    <t xml:space="preserve">産　　　　　　業</t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出向・派遣従業者
のみ</t>
  </si>
  <si>
    <t xml:space="preserve">第１次産業</t>
  </si>
  <si>
    <t xml:space="preserve">-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公　　　　　　　　　　　　　　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 1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－農林水産業に属する事業所で個人の経営に係る
　　</t>
    </r>
  </si>
  <si>
    <r>
      <rPr>
        <sz val="9"/>
        <rFont val="Noto Sans"/>
        <family val="2"/>
      </rPr>
      <t xml:space="preserve">資料　総務省統計局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</t>
    </r>
  </si>
  <si>
    <r>
      <rPr>
        <sz val="9"/>
        <rFont val="Noto Sans"/>
        <family val="2"/>
      </rPr>
      <t xml:space="preserve">　　 　　もの、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－生活関連サービス業、娯楽業のうち、</t>
    </r>
  </si>
  <si>
    <t xml:space="preserve">         その他の生活関連サービス業（家事サービス業に限る。）に
</t>
  </si>
  <si>
    <t xml:space="preserve">         属する事業所及び他に分類されないサービス業のうち外国
</t>
  </si>
  <si>
    <t xml:space="preserve">         公務に属する事業所は、対象外。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従業者の男女の不詳は含む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公務は調査対象外。</t>
    </r>
  </si>
  <si>
    <t xml:space="preserve">３　産業大分類別・地区別事業所数及び従業者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６月１日現在）</t>
    </r>
  </si>
  <si>
    <t xml:space="preserve">総  数</t>
  </si>
  <si>
    <t xml:space="preserve">富津地区</t>
  </si>
  <si>
    <t xml:space="preserve">大佐和地区</t>
  </si>
  <si>
    <t xml:space="preserve">天羽地区</t>
  </si>
  <si>
    <t xml:space="preserve">事業所</t>
  </si>
  <si>
    <t xml:space="preserve">従業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t xml:space="preserve">鉱業，採石業，
砂利採取業</t>
  </si>
  <si>
    <t xml:space="preserve">建　設　業</t>
  </si>
  <si>
    <t xml:space="preserve">製　造　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電　気・ガ　ス</t>
  </si>
  <si>
    <t xml:space="preserve">熱供給・水道業</t>
  </si>
  <si>
    <t xml:space="preserve">不動産業，
物品賃貸業</t>
  </si>
  <si>
    <t xml:space="preserve">学術研究，専門・
技術サービス業</t>
  </si>
  <si>
    <t xml:space="preserve">宿泊業，
飲食サービス業</t>
  </si>
  <si>
    <r>
      <rPr>
        <sz val="10"/>
        <rFont val="Noto Sans"/>
        <family val="2"/>
      </rPr>
      <t xml:space="preserve">生活関連サービス業</t>
    </r>
    <r>
      <rPr>
        <sz val="11"/>
        <rFont val="Noto Sans"/>
        <family val="2"/>
      </rPr>
      <t xml:space="preserve">，娯楽業</t>
    </r>
  </si>
  <si>
    <t xml:space="preserve">教育・学習支援業</t>
  </si>
  <si>
    <t xml:space="preserve">医 療 ， 福 祉</t>
  </si>
  <si>
    <t xml:space="preserve">複合サービス業</t>
  </si>
  <si>
    <t xml:space="preserve">他に分類されない
サービス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従業者の男女の不詳は含む。</t>
    </r>
  </si>
  <si>
    <r>
      <rPr>
        <sz val="9"/>
        <rFont val="Noto Sans"/>
        <family val="2"/>
      </rPr>
      <t xml:space="preserve">資料　　総務省統計局　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</t>
    </r>
  </si>
  <si>
    <t xml:space="preserve">４　県内市町村別全事業所数</t>
  </si>
  <si>
    <t xml:space="preserve">市 区 町 村</t>
  </si>
  <si>
    <t xml:space="preserve">事   業   所   数</t>
  </si>
  <si>
    <t xml:space="preserve">従     業     者     数 ※１</t>
  </si>
  <si>
    <r>
      <rPr>
        <sz val="13"/>
        <rFont val="Noto Sans"/>
        <family val="2"/>
      </rPr>
      <t xml:space="preserve">１ｋｍ</t>
    </r>
    <r>
      <rPr>
        <vertAlign val="superscript"/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当たり（令和３年）※２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年</t>
    </r>
  </si>
  <si>
    <t xml:space="preserve">令和３年</t>
  </si>
  <si>
    <t xml:space="preserve">従業員数</t>
  </si>
  <si>
    <t xml:space="preserve">千　葉　県</t>
  </si>
  <si>
    <t xml:space="preserve">36.4</t>
  </si>
  <si>
    <t xml:space="preserve">452.4</t>
  </si>
  <si>
    <t xml:space="preserve">千　葉　市</t>
  </si>
  <si>
    <t xml:space="preserve">104.3</t>
  </si>
  <si>
    <t xml:space="preserve">1653.7</t>
  </si>
  <si>
    <t xml:space="preserve">銚　子　市</t>
  </si>
  <si>
    <t xml:space="preserve">37.8</t>
  </si>
  <si>
    <t xml:space="preserve">302.2</t>
  </si>
  <si>
    <t xml:space="preserve">市　川　市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，</t>
    </r>
    <r>
      <rPr>
        <sz val="13"/>
        <rFont val="ＭＳ Ｐゴシック"/>
        <family val="3"/>
        <charset val="128"/>
      </rPr>
      <t xml:space="preserve">300.1</t>
    </r>
  </si>
  <si>
    <t xml:space="preserve">船　橋　市</t>
  </si>
  <si>
    <t xml:space="preserve">182.3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，</t>
    </r>
    <r>
      <rPr>
        <sz val="13"/>
        <rFont val="ＭＳ Ｐゴシック"/>
        <family val="3"/>
        <charset val="128"/>
      </rPr>
      <t xml:space="preserve">452.5</t>
    </r>
  </si>
  <si>
    <t xml:space="preserve">館　山　市</t>
  </si>
  <si>
    <t xml:space="preserve">22.7</t>
  </si>
  <si>
    <t xml:space="preserve">188.8</t>
  </si>
  <si>
    <t xml:space="preserve">木 更 津 市</t>
  </si>
  <si>
    <t xml:space="preserve">38.4</t>
  </si>
  <si>
    <t xml:space="preserve">419.8</t>
  </si>
  <si>
    <t xml:space="preserve">松　戸　市</t>
  </si>
  <si>
    <t xml:space="preserve">214.7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，</t>
    </r>
    <r>
      <rPr>
        <sz val="13"/>
        <rFont val="ＭＳ Ｐゴシック"/>
        <family val="3"/>
        <charset val="128"/>
      </rPr>
      <t xml:space="preserve">309.3</t>
    </r>
  </si>
  <si>
    <t xml:space="preserve">野　田　市</t>
  </si>
  <si>
    <t xml:space="preserve">46.5</t>
  </si>
  <si>
    <t xml:space="preserve">564.6</t>
  </si>
  <si>
    <t xml:space="preserve">茂　原　市</t>
  </si>
  <si>
    <t xml:space="preserve">33.3</t>
  </si>
  <si>
    <t xml:space="preserve">350.4</t>
  </si>
  <si>
    <t xml:space="preserve">成　田　市</t>
  </si>
  <si>
    <t xml:space="preserve">25.3</t>
  </si>
  <si>
    <t xml:space="preserve">佐　倉　市</t>
  </si>
  <si>
    <t xml:space="preserve">43.9</t>
  </si>
  <si>
    <t xml:space="preserve">535.8</t>
  </si>
  <si>
    <t xml:space="preserve">東　金　市</t>
  </si>
  <si>
    <t xml:space="preserve">26.1</t>
  </si>
  <si>
    <t xml:space="preserve">288.3</t>
  </si>
  <si>
    <t xml:space="preserve">旭　　　 市</t>
  </si>
  <si>
    <t xml:space="preserve">205.1</t>
  </si>
  <si>
    <t xml:space="preserve">習 志 野 市</t>
  </si>
  <si>
    <t xml:space="preserve">193.7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，</t>
    </r>
    <r>
      <rPr>
        <sz val="13"/>
        <rFont val="ＭＳ Ｐゴシック"/>
        <family val="3"/>
        <charset val="128"/>
      </rPr>
      <t xml:space="preserve">906.5</t>
    </r>
  </si>
  <si>
    <t xml:space="preserve">柏　　　 市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，</t>
    </r>
    <r>
      <rPr>
        <sz val="13"/>
        <rFont val="ＭＳ Ｐゴシック"/>
        <family val="3"/>
        <charset val="128"/>
      </rPr>
      <t xml:space="preserve">388.9</t>
    </r>
  </si>
  <si>
    <t xml:space="preserve">勝　浦　市</t>
  </si>
  <si>
    <t xml:space="preserve">72.0</t>
  </si>
  <si>
    <t xml:space="preserve">市　原　市</t>
  </si>
  <si>
    <t xml:space="preserve">23.2</t>
  </si>
  <si>
    <t xml:space="preserve">308.0</t>
  </si>
  <si>
    <t xml:space="preserve">流　山　市</t>
  </si>
  <si>
    <t xml:space="preserve">122.3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，</t>
    </r>
    <r>
      <rPr>
        <sz val="13"/>
        <rFont val="ＭＳ Ｐゴシック"/>
        <family val="3"/>
        <charset val="128"/>
      </rPr>
      <t xml:space="preserve">346.0</t>
    </r>
  </si>
  <si>
    <t xml:space="preserve">八 千 代 市</t>
  </si>
  <si>
    <t xml:space="preserve">94.8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，</t>
    </r>
    <r>
      <rPr>
        <sz val="13"/>
        <rFont val="ＭＳ Ｐゴシック"/>
        <family val="3"/>
        <charset val="128"/>
      </rPr>
      <t xml:space="preserve">234.2</t>
    </r>
  </si>
  <si>
    <t xml:space="preserve">我 孫 子 市</t>
  </si>
  <si>
    <t xml:space="preserve">67.1</t>
  </si>
  <si>
    <t xml:space="preserve">鴨　川　市</t>
  </si>
  <si>
    <t xml:space="preserve">9.5</t>
  </si>
  <si>
    <t xml:space="preserve">90.6</t>
  </si>
  <si>
    <t xml:space="preserve">鎌 ケ 谷 市</t>
  </si>
  <si>
    <t xml:space="preserve">130.3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，</t>
    </r>
    <r>
      <rPr>
        <sz val="13"/>
        <rFont val="ＭＳ Ｐゴシック"/>
        <family val="3"/>
        <charset val="128"/>
      </rPr>
      <t xml:space="preserve">401.5</t>
    </r>
  </si>
  <si>
    <t xml:space="preserve">君　津　市</t>
  </si>
  <si>
    <t xml:space="preserve">9.9</t>
  </si>
  <si>
    <t xml:space="preserve">123.2</t>
  </si>
  <si>
    <t xml:space="preserve">富　津　市</t>
  </si>
  <si>
    <t xml:space="preserve">8.6</t>
  </si>
  <si>
    <t xml:space="preserve">85.8</t>
  </si>
  <si>
    <t xml:space="preserve">浦　安　市</t>
  </si>
  <si>
    <t xml:space="preserve">254.9</t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，</t>
    </r>
    <r>
      <rPr>
        <sz val="13"/>
        <rFont val="ＭＳ Ｐゴシック"/>
        <family val="3"/>
        <charset val="128"/>
      </rPr>
      <t xml:space="preserve">110.5</t>
    </r>
  </si>
  <si>
    <t xml:space="preserve">四 街 道 市</t>
  </si>
  <si>
    <t xml:space="preserve">69.9</t>
  </si>
  <si>
    <t xml:space="preserve">722.4</t>
  </si>
  <si>
    <t xml:space="preserve">袖 ケ 浦 市</t>
  </si>
  <si>
    <t xml:space="preserve">21.2</t>
  </si>
  <si>
    <t xml:space="preserve">293.6</t>
  </si>
  <si>
    <t xml:space="preserve">八　街　市</t>
  </si>
  <si>
    <t xml:space="preserve">32.2</t>
  </si>
  <si>
    <t xml:space="preserve">296.4</t>
  </si>
  <si>
    <t xml:space="preserve">印　西　市</t>
  </si>
  <si>
    <t xml:space="preserve">白　井　市</t>
  </si>
  <si>
    <t xml:space="preserve">49.3</t>
  </si>
  <si>
    <t xml:space="preserve">605.0</t>
  </si>
  <si>
    <t xml:space="preserve">富　里　市</t>
  </si>
  <si>
    <t xml:space="preserve">29.3</t>
  </si>
  <si>
    <t xml:space="preserve">338.7</t>
  </si>
  <si>
    <t xml:space="preserve">南 房 総 市</t>
  </si>
  <si>
    <t xml:space="preserve">8.2</t>
  </si>
  <si>
    <t xml:space="preserve">52.5</t>
  </si>
  <si>
    <t xml:space="preserve">匝　瑳　市</t>
  </si>
  <si>
    <t xml:space="preserve">15.7</t>
  </si>
  <si>
    <t xml:space="preserve">131.8</t>
  </si>
  <si>
    <t xml:space="preserve">香　取　市</t>
  </si>
  <si>
    <t xml:space="preserve">12.5</t>
  </si>
  <si>
    <t xml:space="preserve">105.9</t>
  </si>
  <si>
    <t xml:space="preserve">山　武　市</t>
  </si>
  <si>
    <t xml:space="preserve">11.6</t>
  </si>
  <si>
    <t xml:space="preserve">114.4</t>
  </si>
  <si>
    <t xml:space="preserve">い す み 市</t>
  </si>
  <si>
    <t xml:space="preserve">9.8</t>
  </si>
  <si>
    <t xml:space="preserve">75.6</t>
  </si>
  <si>
    <t xml:space="preserve">大網白里市</t>
  </si>
  <si>
    <t xml:space="preserve">23.0</t>
  </si>
  <si>
    <t xml:space="preserve">185.8</t>
  </si>
  <si>
    <t xml:space="preserve">印 　旛 　郡</t>
  </si>
  <si>
    <t xml:space="preserve">24.4</t>
  </si>
  <si>
    <t xml:space="preserve">262.4</t>
  </si>
  <si>
    <t xml:space="preserve">　    酒 々 井 町</t>
  </si>
  <si>
    <t xml:space="preserve">40.8</t>
  </si>
  <si>
    <t xml:space="preserve">433.8</t>
  </si>
  <si>
    <t xml:space="preserve">　    栄　　　 町</t>
  </si>
  <si>
    <t xml:space="preserve">14.8</t>
  </si>
  <si>
    <t xml:space="preserve">162.2</t>
  </si>
  <si>
    <t xml:space="preserve">香　取　郡</t>
  </si>
  <si>
    <t xml:space="preserve">10.8</t>
  </si>
  <si>
    <t xml:space="preserve">　    神　崎　町</t>
  </si>
  <si>
    <t xml:space="preserve">108.9</t>
  </si>
  <si>
    <t xml:space="preserve">　    多　古　町</t>
  </si>
  <si>
    <t xml:space="preserve">10.5</t>
  </si>
  <si>
    <t xml:space="preserve">103.1</t>
  </si>
  <si>
    <t xml:space="preserve">　    東　庄　町</t>
  </si>
  <si>
    <t xml:space="preserve">11.0</t>
  </si>
  <si>
    <t xml:space="preserve">88.0</t>
  </si>
  <si>
    <t xml:space="preserve">山　武　郡</t>
  </si>
  <si>
    <t xml:space="preserve">15.1</t>
  </si>
  <si>
    <t xml:space="preserve">159.5</t>
  </si>
  <si>
    <t xml:space="preserve">　    大網白里町</t>
  </si>
  <si>
    <t xml:space="preserve">    　九十九里町</t>
  </si>
  <si>
    <t xml:space="preserve">26.2</t>
  </si>
  <si>
    <t xml:space="preserve">213.5</t>
  </si>
  <si>
    <t xml:space="preserve">　    芝　山　町</t>
  </si>
  <si>
    <t xml:space="preserve">11.7</t>
  </si>
  <si>
    <t xml:space="preserve">　    横 芝 光 町</t>
  </si>
  <si>
    <t xml:space="preserve">13.3</t>
  </si>
  <si>
    <t xml:space="preserve">114.1</t>
  </si>
  <si>
    <t xml:space="preserve">長　生　郡</t>
  </si>
  <si>
    <t xml:space="preserve">9.7</t>
  </si>
  <si>
    <t xml:space="preserve">95.5</t>
  </si>
  <si>
    <t xml:space="preserve">　    一　宮　町</t>
  </si>
  <si>
    <t xml:space="preserve">22.6</t>
  </si>
  <si>
    <t xml:space="preserve">　    睦　沢　町</t>
  </si>
  <si>
    <t xml:space="preserve">64.3</t>
  </si>
  <si>
    <t xml:space="preserve">　    長　生　村</t>
  </si>
  <si>
    <t xml:space="preserve">14.9</t>
  </si>
  <si>
    <t xml:space="preserve">154.5</t>
  </si>
  <si>
    <t xml:space="preserve">　    白　子　町</t>
  </si>
  <si>
    <t xml:space="preserve">14.3</t>
  </si>
  <si>
    <t xml:space="preserve">113.4</t>
  </si>
  <si>
    <t xml:space="preserve">　    長　柄　町</t>
  </si>
  <si>
    <t xml:space="preserve">6.1</t>
  </si>
  <si>
    <t xml:space="preserve">　    長　南　町</t>
  </si>
  <si>
    <t xml:space="preserve">54.1</t>
  </si>
  <si>
    <t xml:space="preserve">夷　隅　郡</t>
  </si>
  <si>
    <t xml:space="preserve">42.2</t>
  </si>
  <si>
    <t xml:space="preserve">　    大 多 喜 町</t>
  </si>
  <si>
    <t xml:space="preserve">4.2</t>
  </si>
  <si>
    <t xml:space="preserve">35.7</t>
  </si>
  <si>
    <t xml:space="preserve">　    御　宿　町</t>
  </si>
  <si>
    <t xml:space="preserve">76.1</t>
  </si>
  <si>
    <t xml:space="preserve">安 　房 　郡</t>
  </si>
  <si>
    <t xml:space="preserve">53.9</t>
  </si>
  <si>
    <t xml:space="preserve">　    鋸　南　町</t>
  </si>
  <si>
    <r>
      <rPr>
        <sz val="12.5"/>
        <rFont val="Noto Sans"/>
        <family val="2"/>
      </rPr>
      <t xml:space="preserve">（注）平成</t>
    </r>
    <r>
      <rPr>
        <sz val="12.5"/>
        <rFont val="ＭＳ Ｐゴシック"/>
        <family val="3"/>
        <charset val="128"/>
      </rPr>
      <t xml:space="preserve">25</t>
    </r>
    <r>
      <rPr>
        <sz val="12.5"/>
        <rFont val="Noto Sans"/>
        <family val="2"/>
      </rPr>
      <t xml:space="preserve">年１月１日より大網白里町から大網白里市となる。</t>
    </r>
  </si>
  <si>
    <t xml:space="preserve">　　　 資料　総務省統計局</t>
  </si>
  <si>
    <t xml:space="preserve">※１男女別不詳を含む。</t>
  </si>
  <si>
    <r>
      <rPr>
        <sz val="12.5"/>
        <rFont val="Noto Sans"/>
        <family val="2"/>
      </rPr>
      <t xml:space="preserve">　　　　平成</t>
    </r>
    <r>
      <rPr>
        <sz val="12.5"/>
        <rFont val="ＭＳ Ｐゴシック"/>
        <family val="3"/>
        <charset val="128"/>
      </rPr>
      <t xml:space="preserve">26</t>
    </r>
    <r>
      <rPr>
        <sz val="12.5"/>
        <rFont val="Noto Sans"/>
        <family val="2"/>
      </rPr>
      <t xml:space="preserve">年「経済センサス</t>
    </r>
    <r>
      <rPr>
        <sz val="12.5"/>
        <rFont val="ＭＳ Ｐゴシック"/>
        <family val="3"/>
        <charset val="128"/>
      </rPr>
      <t xml:space="preserve">-</t>
    </r>
    <r>
      <rPr>
        <sz val="12.5"/>
        <rFont val="Noto Sans"/>
        <family val="2"/>
      </rPr>
      <t xml:space="preserve">基礎調査」　</t>
    </r>
  </si>
  <si>
    <t xml:space="preserve">※２事業所内容等及び男女別不詳を含む。</t>
  </si>
  <si>
    <r>
      <rPr>
        <sz val="12.5"/>
        <rFont val="Noto Sans"/>
        <family val="2"/>
      </rPr>
      <t xml:space="preserve">　　　　平成</t>
    </r>
    <r>
      <rPr>
        <sz val="12.5"/>
        <rFont val="ＭＳ Ｐゴシック"/>
        <family val="3"/>
        <charset val="128"/>
      </rPr>
      <t xml:space="preserve">28</t>
    </r>
    <r>
      <rPr>
        <sz val="12.5"/>
        <rFont val="Noto Sans"/>
        <family val="2"/>
      </rPr>
      <t xml:space="preserve">年「経済センサス</t>
    </r>
    <r>
      <rPr>
        <sz val="12.5"/>
        <rFont val="ＭＳ Ｐゴシック"/>
        <family val="3"/>
        <charset val="128"/>
      </rPr>
      <t xml:space="preserve">-</t>
    </r>
    <r>
      <rPr>
        <sz val="12.5"/>
        <rFont val="Noto Sans"/>
        <family val="2"/>
      </rPr>
      <t xml:space="preserve">活動調査」　</t>
    </r>
  </si>
  <si>
    <r>
      <rPr>
        <sz val="12.5"/>
        <rFont val="Noto Sans"/>
        <family val="2"/>
      </rPr>
      <t xml:space="preserve">　　　　令和 ３年「経済センサス</t>
    </r>
    <r>
      <rPr>
        <sz val="12.5"/>
        <rFont val="ＭＳ Ｐゴシック"/>
        <family val="3"/>
        <charset val="128"/>
      </rPr>
      <t xml:space="preserve">-</t>
    </r>
    <r>
      <rPr>
        <sz val="12.5"/>
        <rFont val="Noto Sans"/>
        <family val="2"/>
      </rPr>
      <t xml:space="preserve">活動調査」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#,###,###,##0;\-#,###,###,##0"/>
    <numFmt numFmtId="168" formatCode="###,###,##0;\-##,###,##0"/>
    <numFmt numFmtId="169" formatCode="##,###,##0;\-#,###,##0"/>
    <numFmt numFmtId="170" formatCode="\ ###,###,##0;\-###,###,##0"/>
    <numFmt numFmtId="171" formatCode="[$-409]General"/>
    <numFmt numFmtId="172" formatCode="###,###,###,##0;\-##,###,###,##0"/>
    <numFmt numFmtId="173" formatCode="###,##0.0;\-##,##0.0"/>
    <numFmt numFmtId="174" formatCode="#,###,##0.0;&quot; -&quot;###,##0.0"/>
    <numFmt numFmtId="175" formatCode="@"/>
    <numFmt numFmtId="176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3.5"/>
      <name val="ＭＳ Ｐゴシック"/>
      <family val="3"/>
      <charset val="128"/>
    </font>
    <font>
      <sz val="13.5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.5"/>
      <name val="Noto Sans"/>
      <family val="2"/>
    </font>
    <font>
      <sz val="12.5"/>
      <name val="ＭＳ Ｐゴシック"/>
      <family val="3"/>
      <charset val="128"/>
    </font>
    <font>
      <vertAlign val="superscript"/>
      <sz val="13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AA4643"/>
      <rgbColor rgb="FFFFFFCC"/>
      <rgbColor rgb="FFE1E8F5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65754812563"/>
          <c:y val="0.0931387077652638"/>
          <c:w val="0.818490374873354"/>
          <c:h val="0.502148784825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産業大年次!$D$4</c:f>
              <c:strCache>
                <c:ptCount val="1"/>
                <c:pt idx="0">
                  <c:v>平　成　24　年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産業大年次!$D$8:$D$27</c:f>
              <c:numCache>
                <c:formatCode>General</c:formatCode>
                <c:ptCount val="20"/>
                <c:pt idx="0">
                  <c:v>21</c:v>
                </c:pt>
                <c:pt idx="2">
                  <c:v>8</c:v>
                </c:pt>
                <c:pt idx="3">
                  <c:v>310</c:v>
                </c:pt>
                <c:pt idx="4">
                  <c:v>174</c:v>
                </c:pt>
                <c:pt idx="6">
                  <c:v>1</c:v>
                </c:pt>
                <c:pt idx="7">
                  <c:v>3</c:v>
                </c:pt>
                <c:pt idx="8">
                  <c:v>45</c:v>
                </c:pt>
                <c:pt idx="9">
                  <c:v>510</c:v>
                </c:pt>
                <c:pt idx="10">
                  <c:v>19</c:v>
                </c:pt>
                <c:pt idx="11">
                  <c:v>50</c:v>
                </c:pt>
                <c:pt idx="12">
                  <c:v>48</c:v>
                </c:pt>
                <c:pt idx="13">
                  <c:v>248</c:v>
                </c:pt>
                <c:pt idx="14">
                  <c:v>237</c:v>
                </c:pt>
                <c:pt idx="15">
                  <c:v>54</c:v>
                </c:pt>
                <c:pt idx="16">
                  <c:v>120</c:v>
                </c:pt>
                <c:pt idx="17">
                  <c:v>23</c:v>
                </c:pt>
                <c:pt idx="18">
                  <c:v>152</c:v>
                </c:pt>
              </c:numCache>
            </c:numRef>
          </c:val>
        </c:ser>
        <c:ser>
          <c:idx val="1"/>
          <c:order val="1"/>
          <c:tx>
            <c:strRef>
              <c:f>産業大年次!$F$4</c:f>
              <c:strCache>
                <c:ptCount val="1"/>
                <c:pt idx="0">
                  <c:v>平　成　26　年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産業大年次!$F$8:$F$27</c:f>
              <c:numCache>
                <c:formatCode>General</c:formatCode>
                <c:ptCount val="20"/>
                <c:pt idx="0">
                  <c:v>22</c:v>
                </c:pt>
                <c:pt idx="2">
                  <c:v>6</c:v>
                </c:pt>
                <c:pt idx="3">
                  <c:v>292</c:v>
                </c:pt>
                <c:pt idx="4">
                  <c:v>177</c:v>
                </c:pt>
                <c:pt idx="6">
                  <c:v>5</c:v>
                </c:pt>
                <c:pt idx="7">
                  <c:v>4</c:v>
                </c:pt>
                <c:pt idx="8">
                  <c:v>45</c:v>
                </c:pt>
                <c:pt idx="9">
                  <c:v>489</c:v>
                </c:pt>
                <c:pt idx="10">
                  <c:v>18</c:v>
                </c:pt>
                <c:pt idx="11">
                  <c:v>54</c:v>
                </c:pt>
                <c:pt idx="12">
                  <c:v>51</c:v>
                </c:pt>
                <c:pt idx="13">
                  <c:v>247</c:v>
                </c:pt>
                <c:pt idx="14">
                  <c:v>224</c:v>
                </c:pt>
                <c:pt idx="15">
                  <c:v>75</c:v>
                </c:pt>
                <c:pt idx="16">
                  <c:v>151</c:v>
                </c:pt>
                <c:pt idx="17">
                  <c:v>25</c:v>
                </c:pt>
                <c:pt idx="18">
                  <c:v>162</c:v>
                </c:pt>
                <c:pt idx="19">
                  <c:v>20</c:v>
                </c:pt>
              </c:numCache>
            </c:numRef>
          </c:val>
        </c:ser>
        <c:ser>
          <c:idx val="2"/>
          <c:order val="2"/>
          <c:tx>
            <c:strRef>
              <c:f>[1]産業大年次!$F$30</c:f>
              <c:strCache>
                <c:ptCount val="1"/>
                <c:pt idx="0">
                  <c:v>平　成　28　年</c:v>
                </c:pt>
              </c:strCache>
            </c:strRef>
          </c:tx>
          <c:spPr>
            <a:solidFill>
              <a:srgbClr val="403152"/>
            </a:solidFill>
            <a:ln w="126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産業大年次!$F$34:$F$53</c:f>
              <c:numCache>
                <c:formatCode>General</c:formatCode>
                <c:ptCount val="20"/>
                <c:pt idx="0">
                  <c:v>21</c:v>
                </c:pt>
                <c:pt idx="2">
                  <c:v>5</c:v>
                </c:pt>
                <c:pt idx="3">
                  <c:v>281</c:v>
                </c:pt>
                <c:pt idx="4">
                  <c:v>160</c:v>
                </c:pt>
                <c:pt idx="6">
                  <c:v>1</c:v>
                </c:pt>
                <c:pt idx="7">
                  <c:v>3</c:v>
                </c:pt>
                <c:pt idx="8">
                  <c:v>44</c:v>
                </c:pt>
                <c:pt idx="9">
                  <c:v>475</c:v>
                </c:pt>
                <c:pt idx="10">
                  <c:v>13</c:v>
                </c:pt>
                <c:pt idx="11">
                  <c:v>46</c:v>
                </c:pt>
                <c:pt idx="12">
                  <c:v>53</c:v>
                </c:pt>
                <c:pt idx="13">
                  <c:v>242</c:v>
                </c:pt>
                <c:pt idx="14">
                  <c:v>214</c:v>
                </c:pt>
                <c:pt idx="15">
                  <c:v>46</c:v>
                </c:pt>
                <c:pt idx="16">
                  <c:v>159</c:v>
                </c:pt>
                <c:pt idx="17">
                  <c:v>24</c:v>
                </c:pt>
                <c:pt idx="18">
                  <c:v>156</c:v>
                </c:pt>
              </c:numCache>
            </c:numRef>
          </c:val>
        </c:ser>
        <c:ser>
          <c:idx val="3"/>
          <c:order val="3"/>
          <c:tx>
            <c:strRef>
              <c:f>"令 和　３　年"</c:f>
              <c:strCache>
                <c:ptCount val="1"/>
                <c:pt idx="0">
                  <c:v>令 和　３　年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産業大年次!$F$33:$F$52</c:f>
              <c:numCache>
                <c:formatCode>General</c:formatCode>
                <c:ptCount val="20"/>
                <c:pt idx="0">
                  <c:v>21</c:v>
                </c:pt>
                <c:pt idx="2">
                  <c:v>4</c:v>
                </c:pt>
                <c:pt idx="3">
                  <c:v>265</c:v>
                </c:pt>
                <c:pt idx="4">
                  <c:v>142</c:v>
                </c:pt>
                <c:pt idx="6">
                  <c:v>5</c:v>
                </c:pt>
                <c:pt idx="7">
                  <c:v>6</c:v>
                </c:pt>
                <c:pt idx="8">
                  <c:v>36</c:v>
                </c:pt>
                <c:pt idx="9">
                  <c:v>383</c:v>
                </c:pt>
                <c:pt idx="10">
                  <c:v>13</c:v>
                </c:pt>
                <c:pt idx="11">
                  <c:v>47</c:v>
                </c:pt>
                <c:pt idx="12">
                  <c:v>56</c:v>
                </c:pt>
                <c:pt idx="13">
                  <c:v>186</c:v>
                </c:pt>
                <c:pt idx="14">
                  <c:v>182</c:v>
                </c:pt>
                <c:pt idx="15">
                  <c:v>43</c:v>
                </c:pt>
                <c:pt idx="16">
                  <c:v>170</c:v>
                </c:pt>
                <c:pt idx="17">
                  <c:v>23</c:v>
                </c:pt>
                <c:pt idx="18">
                  <c:v>149</c:v>
                </c:pt>
                <c:pt idx="19">
                  <c:v>19</c:v>
                </c:pt>
              </c:numCache>
            </c:numRef>
          </c:val>
        </c:ser>
        <c:gapWidth val="150"/>
        <c:overlap val="0"/>
        <c:axId val="49521928"/>
        <c:axId val="60782239"/>
      </c:barChart>
      <c:catAx>
        <c:axId val="49521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2239"/>
        <c:crossesAt val="0"/>
        <c:auto val="1"/>
        <c:lblAlgn val="ctr"/>
        <c:lblOffset val="100"/>
        <c:noMultiLvlLbl val="0"/>
      </c:catAx>
      <c:valAx>
        <c:axId val="60782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514184397163121"/>
              <c:y val="0.0300829875518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1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782168186424"/>
          <c:y val="0.610254890337878"/>
          <c:w val="0.142958459979737"/>
          <c:h val="0.185610551274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188136365939"/>
          <c:y val="0.0931525122276567"/>
          <c:w val="0.818246289448356"/>
          <c:h val="0.502149103305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産業大年次!$F$5</c:f>
              <c:strCache>
                <c:ptCount val="1"/>
                <c:pt idx="0">
                  <c:v>平　成　24　年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産業大年次!$F$9:$F$28</c:f>
              <c:numCache>
                <c:formatCode>General</c:formatCode>
                <c:ptCount val="20"/>
                <c:pt idx="0">
                  <c:v>21</c:v>
                </c:pt>
                <c:pt idx="2">
                  <c:v>8</c:v>
                </c:pt>
                <c:pt idx="3">
                  <c:v>310</c:v>
                </c:pt>
                <c:pt idx="4">
                  <c:v>174</c:v>
                </c:pt>
                <c:pt idx="6">
                  <c:v>1</c:v>
                </c:pt>
                <c:pt idx="7">
                  <c:v>3</c:v>
                </c:pt>
                <c:pt idx="8">
                  <c:v>45</c:v>
                </c:pt>
                <c:pt idx="9">
                  <c:v>510</c:v>
                </c:pt>
                <c:pt idx="10">
                  <c:v>19</c:v>
                </c:pt>
                <c:pt idx="11">
                  <c:v>50</c:v>
                </c:pt>
                <c:pt idx="12">
                  <c:v>48</c:v>
                </c:pt>
                <c:pt idx="13">
                  <c:v>248</c:v>
                </c:pt>
                <c:pt idx="14">
                  <c:v>237</c:v>
                </c:pt>
                <c:pt idx="15">
                  <c:v>54</c:v>
                </c:pt>
                <c:pt idx="16">
                  <c:v>120</c:v>
                </c:pt>
                <c:pt idx="17">
                  <c:v>23</c:v>
                </c:pt>
                <c:pt idx="18">
                  <c:v>152</c:v>
                </c:pt>
              </c:numCache>
            </c:numRef>
          </c:val>
        </c:ser>
        <c:ser>
          <c:idx val="1"/>
          <c:order val="1"/>
          <c:tx>
            <c:strRef>
              <c:f>[1]産業大年次!$D$30</c:f>
              <c:strCache>
                <c:ptCount val="1"/>
                <c:pt idx="0">
                  <c:v>平　成　26　年</c:v>
                </c:pt>
              </c:strCache>
            </c:strRef>
          </c:tx>
          <c:spPr>
            <a:gradFill>
              <a:gsLst>
                <a:gs pos="0">
                  <a:srgbClr val="8eb4e3"/>
                </a:gs>
                <a:gs pos="100000">
                  <a:srgbClr val="e1e8f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産業大年次!$D$34:$D$53</c:f>
              <c:numCache>
                <c:formatCode>General</c:formatCode>
                <c:ptCount val="20"/>
                <c:pt idx="0">
                  <c:v>22</c:v>
                </c:pt>
                <c:pt idx="2">
                  <c:v>6</c:v>
                </c:pt>
                <c:pt idx="3">
                  <c:v>292</c:v>
                </c:pt>
                <c:pt idx="4">
                  <c:v>177</c:v>
                </c:pt>
                <c:pt idx="6">
                  <c:v>5</c:v>
                </c:pt>
                <c:pt idx="7">
                  <c:v>4</c:v>
                </c:pt>
                <c:pt idx="8">
                  <c:v>45</c:v>
                </c:pt>
                <c:pt idx="9">
                  <c:v>489</c:v>
                </c:pt>
                <c:pt idx="10">
                  <c:v>18</c:v>
                </c:pt>
                <c:pt idx="11">
                  <c:v>54</c:v>
                </c:pt>
                <c:pt idx="12">
                  <c:v>51</c:v>
                </c:pt>
                <c:pt idx="13">
                  <c:v>247</c:v>
                </c:pt>
                <c:pt idx="14">
                  <c:v>224</c:v>
                </c:pt>
                <c:pt idx="15">
                  <c:v>75</c:v>
                </c:pt>
                <c:pt idx="16">
                  <c:v>151</c:v>
                </c:pt>
                <c:pt idx="17">
                  <c:v>25</c:v>
                </c:pt>
                <c:pt idx="18">
                  <c:v>162</c:v>
                </c:pt>
                <c:pt idx="19">
                  <c:v>20</c:v>
                </c:pt>
              </c:numCache>
            </c:numRef>
          </c:val>
        </c:ser>
        <c:ser>
          <c:idx val="2"/>
          <c:order val="2"/>
          <c:tx>
            <c:strRef>
              <c:f>[1]産業大年次!$F$30</c:f>
              <c:strCache>
                <c:ptCount val="1"/>
                <c:pt idx="0">
                  <c:v>平　成　28　年</c:v>
                </c:pt>
              </c:strCache>
            </c:strRef>
          </c:tx>
          <c:spPr>
            <a:solidFill>
              <a:srgbClr val="403152"/>
            </a:solidFill>
            <a:ln w="126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産業大年次!$F$34:$F$53</c:f>
              <c:numCache>
                <c:formatCode>General</c:formatCode>
                <c:ptCount val="20"/>
                <c:pt idx="0">
                  <c:v>21</c:v>
                </c:pt>
                <c:pt idx="2">
                  <c:v>5</c:v>
                </c:pt>
                <c:pt idx="3">
                  <c:v>281</c:v>
                </c:pt>
                <c:pt idx="4">
                  <c:v>160</c:v>
                </c:pt>
                <c:pt idx="6">
                  <c:v>1</c:v>
                </c:pt>
                <c:pt idx="7">
                  <c:v>3</c:v>
                </c:pt>
                <c:pt idx="8">
                  <c:v>44</c:v>
                </c:pt>
                <c:pt idx="9">
                  <c:v>475</c:v>
                </c:pt>
                <c:pt idx="10">
                  <c:v>13</c:v>
                </c:pt>
                <c:pt idx="11">
                  <c:v>46</c:v>
                </c:pt>
                <c:pt idx="12">
                  <c:v>53</c:v>
                </c:pt>
                <c:pt idx="13">
                  <c:v>242</c:v>
                </c:pt>
                <c:pt idx="14">
                  <c:v>214</c:v>
                </c:pt>
                <c:pt idx="15">
                  <c:v>46</c:v>
                </c:pt>
                <c:pt idx="16">
                  <c:v>159</c:v>
                </c:pt>
                <c:pt idx="17">
                  <c:v>24</c:v>
                </c:pt>
                <c:pt idx="18">
                  <c:v>156</c:v>
                </c:pt>
              </c:numCache>
            </c:numRef>
          </c:val>
        </c:ser>
        <c:ser>
          <c:idx val="3"/>
          <c:order val="3"/>
          <c:tx>
            <c:strRef>
              <c:f>"令 和　３　年"</c:f>
              <c:strCache>
                <c:ptCount val="1"/>
                <c:pt idx="0">
                  <c:v>令 和　３　年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産業大年次!$F$33:$F$52</c:f>
              <c:numCache>
                <c:formatCode>General</c:formatCode>
                <c:ptCount val="20"/>
                <c:pt idx="0">
                  <c:v>21</c:v>
                </c:pt>
                <c:pt idx="2">
                  <c:v>4</c:v>
                </c:pt>
                <c:pt idx="3">
                  <c:v>265</c:v>
                </c:pt>
                <c:pt idx="4">
                  <c:v>142</c:v>
                </c:pt>
                <c:pt idx="6">
                  <c:v>5</c:v>
                </c:pt>
                <c:pt idx="7">
                  <c:v>6</c:v>
                </c:pt>
                <c:pt idx="8">
                  <c:v>36</c:v>
                </c:pt>
                <c:pt idx="9">
                  <c:v>383</c:v>
                </c:pt>
                <c:pt idx="10">
                  <c:v>13</c:v>
                </c:pt>
                <c:pt idx="11">
                  <c:v>47</c:v>
                </c:pt>
                <c:pt idx="12">
                  <c:v>56</c:v>
                </c:pt>
                <c:pt idx="13">
                  <c:v>186</c:v>
                </c:pt>
                <c:pt idx="14">
                  <c:v>182</c:v>
                </c:pt>
                <c:pt idx="15">
                  <c:v>43</c:v>
                </c:pt>
                <c:pt idx="16">
                  <c:v>170</c:v>
                </c:pt>
                <c:pt idx="17">
                  <c:v>23</c:v>
                </c:pt>
                <c:pt idx="18">
                  <c:v>149</c:v>
                </c:pt>
                <c:pt idx="19">
                  <c:v>19</c:v>
                </c:pt>
              </c:numCache>
            </c:numRef>
          </c:val>
        </c:ser>
        <c:gapWidth val="150"/>
        <c:overlap val="0"/>
        <c:axId val="18712412"/>
        <c:axId val="70215421"/>
      </c:barChart>
      <c:catAx>
        <c:axId val="1871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5421"/>
        <c:crossesAt val="0"/>
        <c:auto val="1"/>
        <c:lblAlgn val="ctr"/>
        <c:lblOffset val="100"/>
        <c:noMultiLvlLbl val="0"/>
      </c:catAx>
      <c:valAx>
        <c:axId val="70215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514158350640798"/>
              <c:y val="0.030087446272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2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474798642419"/>
          <c:y val="0.571735586186453"/>
          <c:w val="0.137581682792158"/>
          <c:h val="0.256187935378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9</xdr:col>
      <xdr:colOff>678240</xdr:colOff>
      <xdr:row>31</xdr:row>
      <xdr:rowOff>66960</xdr:rowOff>
    </xdr:to>
    <xdr:graphicFrame>
      <xdr:nvGraphicFramePr>
        <xdr:cNvPr id="0" name="グラフ 1"/>
        <xdr:cNvGraphicFramePr/>
      </xdr:nvGraphicFramePr>
      <xdr:xfrm>
        <a:off x="30240" y="657000"/>
        <a:ext cx="710604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21</xdr:col>
      <xdr:colOff>648360</xdr:colOff>
      <xdr:row>53</xdr:row>
      <xdr:rowOff>56880</xdr:rowOff>
    </xdr:to>
    <xdr:graphicFrame>
      <xdr:nvGraphicFramePr>
        <xdr:cNvPr id="1" name="グラフ 1"/>
        <xdr:cNvGraphicFramePr/>
      </xdr:nvGraphicFramePr>
      <xdr:xfrm>
        <a:off x="8610480" y="4419720"/>
        <a:ext cx="71064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2FLSV02/share/&#9675;&#34892;&#25919;&#20418;/&#24246;&#21209;&#32113;&#35336;&#20418;/&#26087;&#32113;&#35336;&#20418;&#12487;&#12540;&#12479;/B-7-7&#12288;&#24066;&#32113;&#35336;&#26360;/H28&#23500;&#27941;&#24066;&#32113;&#35336;&#26360;/28)4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産業大年次"/>
      <sheetName val="Sheet1"/>
      <sheetName val="産業大"/>
      <sheetName val="産業大２別表"/>
      <sheetName val="市町村別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67" activeCellId="0" sqref="G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5.62"/>
    <col collapsed="false" customWidth="true" hidden="false" outlineLevel="0" max="8" min="8" style="1" width="10.62"/>
    <col collapsed="false" customWidth="true" hidden="false" outlineLevel="0" max="10" min="9" style="1" width="12.86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/>
      <c r="F3" s="6"/>
      <c r="G3" s="6"/>
    </row>
    <row r="4" customFormat="false" ht="16.5" hidden="false" customHeight="true" outlineLevel="0" collapsed="false">
      <c r="A4" s="7" t="s">
        <v>2</v>
      </c>
      <c r="B4" s="7"/>
      <c r="C4" s="7"/>
      <c r="D4" s="8" t="s">
        <v>3</v>
      </c>
      <c r="E4" s="8"/>
      <c r="F4" s="9" t="s">
        <v>4</v>
      </c>
      <c r="G4" s="9"/>
      <c r="H4" s="10"/>
      <c r="I4" s="11"/>
      <c r="J4" s="11"/>
    </row>
    <row r="5" customFormat="false" ht="16.5" hidden="false" customHeight="true" outlineLevel="0" collapsed="false">
      <c r="A5" s="7"/>
      <c r="B5" s="7"/>
      <c r="C5" s="7"/>
      <c r="D5" s="12" t="s">
        <v>5</v>
      </c>
      <c r="E5" s="13" t="s">
        <v>6</v>
      </c>
      <c r="F5" s="12" t="s">
        <v>5</v>
      </c>
      <c r="G5" s="14" t="s">
        <v>6</v>
      </c>
      <c r="H5" s="15"/>
      <c r="I5" s="16"/>
      <c r="J5" s="16"/>
      <c r="K5" s="17"/>
    </row>
    <row r="6" customFormat="false" ht="16.5" hidden="false" customHeight="true" outlineLevel="0" collapsed="false">
      <c r="A6" s="18"/>
      <c r="B6" s="19" t="s">
        <v>7</v>
      </c>
      <c r="C6" s="19"/>
      <c r="D6" s="20" t="n">
        <v>2023</v>
      </c>
      <c r="E6" s="21" t="n">
        <v>17080</v>
      </c>
      <c r="F6" s="20" t="n">
        <f aca="false">F8+F10+F11+F12+F14+F15+F16+F17+F18+F19+F20+F21+F22+F23+F24+F25+F26+F27</f>
        <v>2067</v>
      </c>
      <c r="G6" s="22" t="n">
        <f aca="false">G8+G10+G11+G12+G14+G15+G16+G17+G18+G19+G20+G21+G22+G23+G24+G25+G26+G27</f>
        <v>18557</v>
      </c>
      <c r="H6" s="23"/>
      <c r="I6" s="11"/>
      <c r="J6" s="11"/>
    </row>
    <row r="7" customFormat="false" ht="16.5" hidden="false" customHeight="true" outlineLevel="0" collapsed="false">
      <c r="A7" s="24" t="s">
        <v>8</v>
      </c>
      <c r="B7" s="24"/>
      <c r="C7" s="24"/>
      <c r="D7" s="21"/>
      <c r="E7" s="25"/>
      <c r="F7" s="21"/>
      <c r="G7" s="26"/>
      <c r="H7" s="23"/>
      <c r="I7" s="11"/>
      <c r="J7" s="11"/>
    </row>
    <row r="8" customFormat="false" ht="16.5" hidden="false" customHeight="true" outlineLevel="0" collapsed="false">
      <c r="A8" s="27"/>
      <c r="B8" s="12" t="s">
        <v>9</v>
      </c>
      <c r="C8" s="12"/>
      <c r="D8" s="20" t="n">
        <v>21</v>
      </c>
      <c r="E8" s="21" t="n">
        <v>202</v>
      </c>
      <c r="F8" s="20" t="n">
        <v>22</v>
      </c>
      <c r="G8" s="22" t="n">
        <v>176</v>
      </c>
      <c r="H8" s="23"/>
      <c r="J8" s="17"/>
    </row>
    <row r="9" customFormat="false" ht="16.5" hidden="false" customHeight="true" outlineLevel="0" collapsed="false">
      <c r="A9" s="24" t="s">
        <v>10</v>
      </c>
      <c r="B9" s="24"/>
      <c r="C9" s="24"/>
      <c r="D9" s="21"/>
      <c r="E9" s="25"/>
      <c r="F9" s="21"/>
      <c r="G9" s="26"/>
      <c r="H9" s="23"/>
      <c r="J9" s="17"/>
    </row>
    <row r="10" customFormat="false" ht="16.5" hidden="false" customHeight="true" outlineLevel="0" collapsed="false">
      <c r="A10" s="27"/>
      <c r="B10" s="12" t="s">
        <v>11</v>
      </c>
      <c r="C10" s="12"/>
      <c r="D10" s="20" t="n">
        <v>8</v>
      </c>
      <c r="E10" s="21" t="n">
        <v>67</v>
      </c>
      <c r="F10" s="20" t="n">
        <v>6</v>
      </c>
      <c r="G10" s="22" t="n">
        <v>79</v>
      </c>
      <c r="H10" s="23"/>
    </row>
    <row r="11" customFormat="false" ht="16.5" hidden="false" customHeight="true" outlineLevel="0" collapsed="false">
      <c r="A11" s="27"/>
      <c r="B11" s="12" t="s">
        <v>12</v>
      </c>
      <c r="C11" s="12"/>
      <c r="D11" s="20" t="n">
        <v>310</v>
      </c>
      <c r="E11" s="21" t="n">
        <v>2051</v>
      </c>
      <c r="F11" s="20" t="n">
        <v>292</v>
      </c>
      <c r="G11" s="22" t="n">
        <v>1918</v>
      </c>
      <c r="H11" s="23"/>
    </row>
    <row r="12" customFormat="false" ht="16.5" hidden="false" customHeight="true" outlineLevel="0" collapsed="false">
      <c r="A12" s="27"/>
      <c r="B12" s="12" t="s">
        <v>13</v>
      </c>
      <c r="C12" s="12"/>
      <c r="D12" s="20" t="n">
        <v>174</v>
      </c>
      <c r="E12" s="21" t="n">
        <v>2726</v>
      </c>
      <c r="F12" s="20" t="n">
        <v>177</v>
      </c>
      <c r="G12" s="22" t="n">
        <v>2945</v>
      </c>
      <c r="H12" s="23"/>
    </row>
    <row r="13" customFormat="false" ht="16.5" hidden="false" customHeight="true" outlineLevel="0" collapsed="false">
      <c r="A13" s="24" t="s">
        <v>14</v>
      </c>
      <c r="B13" s="24"/>
      <c r="C13" s="24"/>
      <c r="D13" s="21"/>
      <c r="E13" s="25"/>
      <c r="F13" s="21"/>
      <c r="G13" s="26"/>
      <c r="H13" s="23"/>
    </row>
    <row r="14" customFormat="false" ht="16.5" hidden="false" customHeight="true" outlineLevel="0" collapsed="false">
      <c r="A14" s="28"/>
      <c r="B14" s="12" t="s">
        <v>15</v>
      </c>
      <c r="C14" s="12"/>
      <c r="D14" s="20" t="n">
        <v>1</v>
      </c>
      <c r="E14" s="21" t="n">
        <v>169</v>
      </c>
      <c r="F14" s="20" t="n">
        <v>5</v>
      </c>
      <c r="G14" s="22" t="n">
        <v>224</v>
      </c>
      <c r="H14" s="23"/>
    </row>
    <row r="15" customFormat="false" ht="16.5" hidden="false" customHeight="true" outlineLevel="0" collapsed="false">
      <c r="A15" s="28"/>
      <c r="B15" s="12" t="s">
        <v>16</v>
      </c>
      <c r="C15" s="12"/>
      <c r="D15" s="20" t="n">
        <v>3</v>
      </c>
      <c r="E15" s="21" t="n">
        <v>10</v>
      </c>
      <c r="F15" s="20" t="n">
        <v>4</v>
      </c>
      <c r="G15" s="22" t="n">
        <v>7</v>
      </c>
      <c r="H15" s="23"/>
    </row>
    <row r="16" customFormat="false" ht="16.5" hidden="false" customHeight="true" outlineLevel="0" collapsed="false">
      <c r="A16" s="28"/>
      <c r="B16" s="12" t="s">
        <v>17</v>
      </c>
      <c r="C16" s="12"/>
      <c r="D16" s="20" t="n">
        <v>45</v>
      </c>
      <c r="E16" s="21" t="n">
        <v>611</v>
      </c>
      <c r="F16" s="20" t="n">
        <v>45</v>
      </c>
      <c r="G16" s="22" t="n">
        <v>504</v>
      </c>
      <c r="H16" s="23"/>
    </row>
    <row r="17" customFormat="false" ht="16.5" hidden="false" customHeight="true" outlineLevel="0" collapsed="false">
      <c r="A17" s="28"/>
      <c r="B17" s="12" t="s">
        <v>18</v>
      </c>
      <c r="C17" s="12"/>
      <c r="D17" s="20" t="n">
        <v>510</v>
      </c>
      <c r="E17" s="21" t="n">
        <v>3213</v>
      </c>
      <c r="F17" s="20" t="n">
        <v>489</v>
      </c>
      <c r="G17" s="22" t="n">
        <v>3259</v>
      </c>
      <c r="H17" s="23"/>
    </row>
    <row r="18" customFormat="false" ht="16.5" hidden="false" customHeight="true" outlineLevel="0" collapsed="false">
      <c r="A18" s="28"/>
      <c r="B18" s="12" t="s">
        <v>19</v>
      </c>
      <c r="C18" s="12"/>
      <c r="D18" s="20" t="n">
        <v>19</v>
      </c>
      <c r="E18" s="21" t="n">
        <v>147</v>
      </c>
      <c r="F18" s="20" t="n">
        <v>18</v>
      </c>
      <c r="G18" s="22" t="n">
        <v>119</v>
      </c>
      <c r="H18" s="23"/>
    </row>
    <row r="19" customFormat="false" ht="16.5" hidden="false" customHeight="true" outlineLevel="0" collapsed="false">
      <c r="A19" s="28"/>
      <c r="B19" s="12" t="s">
        <v>20</v>
      </c>
      <c r="C19" s="12"/>
      <c r="D19" s="20" t="n">
        <v>50</v>
      </c>
      <c r="E19" s="21" t="n">
        <v>200</v>
      </c>
      <c r="F19" s="20" t="n">
        <v>54</v>
      </c>
      <c r="G19" s="22" t="n">
        <v>222</v>
      </c>
      <c r="H19" s="23"/>
    </row>
    <row r="20" customFormat="false" ht="16.5" hidden="false" customHeight="true" outlineLevel="0" collapsed="false">
      <c r="A20" s="28"/>
      <c r="B20" s="29" t="s">
        <v>21</v>
      </c>
      <c r="C20" s="29"/>
      <c r="D20" s="20" t="n">
        <v>48</v>
      </c>
      <c r="E20" s="21" t="n">
        <v>1245</v>
      </c>
      <c r="F20" s="20" t="n">
        <v>51</v>
      </c>
      <c r="G20" s="22" t="n">
        <v>1582</v>
      </c>
      <c r="H20" s="23"/>
    </row>
    <row r="21" customFormat="false" ht="16.5" hidden="false" customHeight="true" outlineLevel="0" collapsed="false">
      <c r="A21" s="28"/>
      <c r="B21" s="12" t="s">
        <v>22</v>
      </c>
      <c r="C21" s="12"/>
      <c r="D21" s="20" t="n">
        <v>248</v>
      </c>
      <c r="E21" s="21" t="n">
        <v>1686</v>
      </c>
      <c r="F21" s="20" t="n">
        <v>247</v>
      </c>
      <c r="G21" s="22" t="n">
        <v>1617</v>
      </c>
      <c r="H21" s="23"/>
    </row>
    <row r="22" customFormat="false" ht="16.5" hidden="false" customHeight="true" outlineLevel="0" collapsed="false">
      <c r="A22" s="28"/>
      <c r="B22" s="30" t="s">
        <v>23</v>
      </c>
      <c r="C22" s="30"/>
      <c r="D22" s="20" t="n">
        <v>237</v>
      </c>
      <c r="E22" s="21" t="n">
        <v>1199</v>
      </c>
      <c r="F22" s="20" t="n">
        <v>224</v>
      </c>
      <c r="G22" s="22" t="n">
        <v>1220</v>
      </c>
      <c r="H22" s="23"/>
    </row>
    <row r="23" customFormat="false" ht="16.5" hidden="false" customHeight="true" outlineLevel="0" collapsed="false">
      <c r="A23" s="28"/>
      <c r="B23" s="12" t="s">
        <v>24</v>
      </c>
      <c r="C23" s="12"/>
      <c r="D23" s="20" t="n">
        <v>54</v>
      </c>
      <c r="E23" s="21" t="n">
        <v>215</v>
      </c>
      <c r="F23" s="20" t="n">
        <v>75</v>
      </c>
      <c r="G23" s="22" t="n">
        <v>665</v>
      </c>
      <c r="H23" s="23"/>
    </row>
    <row r="24" customFormat="false" ht="16.5" hidden="false" customHeight="true" outlineLevel="0" collapsed="false">
      <c r="A24" s="28"/>
      <c r="B24" s="12" t="s">
        <v>25</v>
      </c>
      <c r="C24" s="12"/>
      <c r="D24" s="20" t="n">
        <v>120</v>
      </c>
      <c r="E24" s="21" t="n">
        <v>1854</v>
      </c>
      <c r="F24" s="20" t="n">
        <v>151</v>
      </c>
      <c r="G24" s="22" t="n">
        <v>2212</v>
      </c>
      <c r="H24" s="23"/>
    </row>
    <row r="25" customFormat="false" ht="16.5" hidden="false" customHeight="true" outlineLevel="0" collapsed="false">
      <c r="A25" s="28"/>
      <c r="B25" s="12" t="s">
        <v>26</v>
      </c>
      <c r="C25" s="12"/>
      <c r="D25" s="20" t="n">
        <v>23</v>
      </c>
      <c r="E25" s="21" t="n">
        <v>196</v>
      </c>
      <c r="F25" s="20" t="n">
        <v>25</v>
      </c>
      <c r="G25" s="22" t="n">
        <v>291</v>
      </c>
      <c r="H25" s="23"/>
    </row>
    <row r="26" customFormat="false" ht="16.5" hidden="false" customHeight="true" outlineLevel="0" collapsed="false">
      <c r="A26" s="28"/>
      <c r="B26" s="12" t="s">
        <v>27</v>
      </c>
      <c r="C26" s="12"/>
      <c r="D26" s="20" t="n">
        <v>152</v>
      </c>
      <c r="E26" s="21" t="n">
        <v>1289</v>
      </c>
      <c r="F26" s="20" t="n">
        <v>162</v>
      </c>
      <c r="G26" s="22" t="n">
        <v>988</v>
      </c>
      <c r="H26" s="23"/>
    </row>
    <row r="27" customFormat="false" ht="16.5" hidden="false" customHeight="true" outlineLevel="0" collapsed="false">
      <c r="A27" s="28"/>
      <c r="B27" s="31" t="s">
        <v>28</v>
      </c>
      <c r="C27" s="31"/>
      <c r="D27" s="32" t="s">
        <v>29</v>
      </c>
      <c r="E27" s="33" t="s">
        <v>29</v>
      </c>
      <c r="F27" s="32" t="n">
        <v>20</v>
      </c>
      <c r="G27" s="34" t="n">
        <v>529</v>
      </c>
      <c r="H27" s="23"/>
      <c r="I27" s="17"/>
    </row>
    <row r="28" customFormat="false" ht="15" hidden="false" customHeight="true" outlineLevel="0" collapsed="false">
      <c r="A28" s="35"/>
      <c r="B28" s="35"/>
      <c r="C28" s="35"/>
      <c r="D28" s="35"/>
      <c r="E28" s="36"/>
      <c r="F28" s="35"/>
      <c r="G28" s="35"/>
      <c r="H28" s="37"/>
      <c r="I28" s="11"/>
      <c r="J28" s="11"/>
    </row>
    <row r="29" customFormat="false" ht="16.5" hidden="false" customHeight="true" outlineLevel="0" collapsed="false">
      <c r="A29" s="7" t="s">
        <v>2</v>
      </c>
      <c r="B29" s="7"/>
      <c r="C29" s="7"/>
      <c r="D29" s="38" t="s">
        <v>30</v>
      </c>
      <c r="E29" s="38"/>
      <c r="F29" s="39" t="s">
        <v>31</v>
      </c>
      <c r="G29" s="39"/>
      <c r="H29" s="10"/>
      <c r="I29" s="11"/>
      <c r="J29" s="11"/>
    </row>
    <row r="30" customFormat="false" ht="16.5" hidden="false" customHeight="true" outlineLevel="0" collapsed="false">
      <c r="A30" s="7"/>
      <c r="B30" s="7"/>
      <c r="C30" s="7"/>
      <c r="D30" s="12" t="s">
        <v>5</v>
      </c>
      <c r="E30" s="12" t="s">
        <v>6</v>
      </c>
      <c r="F30" s="19" t="s">
        <v>5</v>
      </c>
      <c r="G30" s="14" t="s">
        <v>6</v>
      </c>
      <c r="H30" s="15"/>
      <c r="I30" s="16"/>
      <c r="J30" s="16"/>
    </row>
    <row r="31" customFormat="false" ht="16.5" hidden="false" customHeight="true" outlineLevel="0" collapsed="false">
      <c r="A31" s="18"/>
      <c r="B31" s="19" t="s">
        <v>7</v>
      </c>
      <c r="C31" s="19"/>
      <c r="D31" s="20" t="n">
        <v>1937</v>
      </c>
      <c r="E31" s="20" t="n">
        <v>17197</v>
      </c>
      <c r="F31" s="40" t="n">
        <v>1750</v>
      </c>
      <c r="G31" s="22" t="n">
        <v>17529</v>
      </c>
      <c r="H31" s="23"/>
      <c r="I31" s="11"/>
      <c r="J31" s="11"/>
    </row>
    <row r="32" customFormat="false" ht="16.5" hidden="false" customHeight="true" outlineLevel="0" collapsed="false">
      <c r="A32" s="24" t="s">
        <v>8</v>
      </c>
      <c r="B32" s="24"/>
      <c r="C32" s="24"/>
      <c r="D32" s="21"/>
      <c r="E32" s="40"/>
      <c r="F32" s="25"/>
      <c r="G32" s="26"/>
      <c r="H32" s="23"/>
      <c r="I32" s="11"/>
      <c r="J32" s="11"/>
    </row>
    <row r="33" customFormat="false" ht="16.5" hidden="false" customHeight="true" outlineLevel="0" collapsed="false">
      <c r="A33" s="27"/>
      <c r="B33" s="12" t="s">
        <v>9</v>
      </c>
      <c r="C33" s="12"/>
      <c r="D33" s="20" t="n">
        <v>21</v>
      </c>
      <c r="E33" s="20" t="n">
        <v>182</v>
      </c>
      <c r="F33" s="40" t="n">
        <v>21</v>
      </c>
      <c r="G33" s="22" t="n">
        <v>170</v>
      </c>
      <c r="H33" s="23"/>
      <c r="J33" s="17"/>
    </row>
    <row r="34" customFormat="false" ht="16.5" hidden="false" customHeight="true" outlineLevel="0" collapsed="false">
      <c r="A34" s="24" t="s">
        <v>10</v>
      </c>
      <c r="B34" s="24"/>
      <c r="C34" s="24"/>
      <c r="D34" s="21"/>
      <c r="E34" s="40"/>
      <c r="F34" s="25"/>
      <c r="G34" s="26"/>
      <c r="H34" s="23"/>
      <c r="J34" s="17"/>
    </row>
    <row r="35" customFormat="false" ht="16.5" hidden="false" customHeight="true" outlineLevel="0" collapsed="false">
      <c r="A35" s="27"/>
      <c r="B35" s="12" t="s">
        <v>11</v>
      </c>
      <c r="C35" s="12"/>
      <c r="D35" s="20" t="n">
        <v>5</v>
      </c>
      <c r="E35" s="20" t="n">
        <v>54</v>
      </c>
      <c r="F35" s="40" t="n">
        <v>4</v>
      </c>
      <c r="G35" s="22" t="n">
        <v>39</v>
      </c>
      <c r="H35" s="23"/>
    </row>
    <row r="36" customFormat="false" ht="16.5" hidden="false" customHeight="true" outlineLevel="0" collapsed="false">
      <c r="A36" s="27"/>
      <c r="B36" s="12" t="s">
        <v>12</v>
      </c>
      <c r="C36" s="12"/>
      <c r="D36" s="20" t="n">
        <v>278</v>
      </c>
      <c r="E36" s="20" t="n">
        <v>1843</v>
      </c>
      <c r="F36" s="40" t="n">
        <v>265</v>
      </c>
      <c r="G36" s="22" t="n">
        <v>1757</v>
      </c>
      <c r="H36" s="23"/>
    </row>
    <row r="37" customFormat="false" ht="16.5" hidden="false" customHeight="true" outlineLevel="0" collapsed="false">
      <c r="A37" s="27"/>
      <c r="B37" s="12" t="s">
        <v>13</v>
      </c>
      <c r="C37" s="12"/>
      <c r="D37" s="20" t="n">
        <v>159</v>
      </c>
      <c r="E37" s="20" t="n">
        <v>2603</v>
      </c>
      <c r="F37" s="40" t="n">
        <v>142</v>
      </c>
      <c r="G37" s="22" t="n">
        <v>2752</v>
      </c>
      <c r="H37" s="23"/>
    </row>
    <row r="38" customFormat="false" ht="16.5" hidden="false" customHeight="true" outlineLevel="0" collapsed="false">
      <c r="A38" s="24" t="s">
        <v>14</v>
      </c>
      <c r="B38" s="24"/>
      <c r="C38" s="24"/>
      <c r="D38" s="21"/>
      <c r="E38" s="40"/>
      <c r="F38" s="25"/>
      <c r="G38" s="26"/>
      <c r="H38" s="23"/>
    </row>
    <row r="39" customFormat="false" ht="16.5" hidden="false" customHeight="true" outlineLevel="0" collapsed="false">
      <c r="A39" s="28"/>
      <c r="B39" s="12" t="s">
        <v>15</v>
      </c>
      <c r="C39" s="12"/>
      <c r="D39" s="20" t="n">
        <v>1</v>
      </c>
      <c r="E39" s="20" t="n">
        <v>128</v>
      </c>
      <c r="F39" s="40" t="n">
        <v>5</v>
      </c>
      <c r="G39" s="22" t="n">
        <v>250</v>
      </c>
      <c r="H39" s="23"/>
    </row>
    <row r="40" customFormat="false" ht="16.5" hidden="false" customHeight="true" outlineLevel="0" collapsed="false">
      <c r="A40" s="28"/>
      <c r="B40" s="12" t="s">
        <v>16</v>
      </c>
      <c r="C40" s="12"/>
      <c r="D40" s="20" t="n">
        <v>4</v>
      </c>
      <c r="E40" s="20" t="n">
        <v>7</v>
      </c>
      <c r="F40" s="40" t="n">
        <v>6</v>
      </c>
      <c r="G40" s="22" t="n">
        <v>9</v>
      </c>
      <c r="H40" s="23"/>
    </row>
    <row r="41" customFormat="false" ht="16.5" hidden="false" customHeight="true" outlineLevel="0" collapsed="false">
      <c r="A41" s="28"/>
      <c r="B41" s="12" t="s">
        <v>17</v>
      </c>
      <c r="C41" s="12"/>
      <c r="D41" s="20" t="n">
        <v>44</v>
      </c>
      <c r="E41" s="20" t="n">
        <v>729</v>
      </c>
      <c r="F41" s="40" t="n">
        <v>36</v>
      </c>
      <c r="G41" s="22" t="n">
        <v>605</v>
      </c>
      <c r="H41" s="23"/>
    </row>
    <row r="42" customFormat="false" ht="16.5" hidden="false" customHeight="true" outlineLevel="0" collapsed="false">
      <c r="A42" s="28"/>
      <c r="B42" s="12" t="s">
        <v>18</v>
      </c>
      <c r="C42" s="12"/>
      <c r="D42" s="20" t="n">
        <v>478</v>
      </c>
      <c r="E42" s="20" t="n">
        <v>3237</v>
      </c>
      <c r="F42" s="40" t="n">
        <v>383</v>
      </c>
      <c r="G42" s="22" t="n">
        <v>2839</v>
      </c>
      <c r="H42" s="23"/>
    </row>
    <row r="43" customFormat="false" ht="16.5" hidden="false" customHeight="true" outlineLevel="0" collapsed="false">
      <c r="A43" s="28"/>
      <c r="B43" s="12" t="s">
        <v>19</v>
      </c>
      <c r="C43" s="12"/>
      <c r="D43" s="20" t="n">
        <v>13</v>
      </c>
      <c r="E43" s="20" t="n">
        <v>116</v>
      </c>
      <c r="F43" s="40" t="n">
        <v>13</v>
      </c>
      <c r="G43" s="22" t="n">
        <v>104</v>
      </c>
      <c r="H43" s="23"/>
    </row>
    <row r="44" customFormat="false" ht="16.5" hidden="false" customHeight="true" outlineLevel="0" collapsed="false">
      <c r="A44" s="28"/>
      <c r="B44" s="12" t="s">
        <v>20</v>
      </c>
      <c r="C44" s="12"/>
      <c r="D44" s="20" t="n">
        <v>47</v>
      </c>
      <c r="E44" s="20" t="n">
        <v>194</v>
      </c>
      <c r="F44" s="40" t="n">
        <v>47</v>
      </c>
      <c r="G44" s="22" t="n">
        <v>180</v>
      </c>
      <c r="H44" s="23"/>
    </row>
    <row r="45" customFormat="false" ht="16.5" hidden="false" customHeight="true" outlineLevel="0" collapsed="false">
      <c r="A45" s="28"/>
      <c r="B45" s="29" t="s">
        <v>21</v>
      </c>
      <c r="C45" s="29"/>
      <c r="D45" s="20" t="n">
        <v>53</v>
      </c>
      <c r="E45" s="20" t="n">
        <v>1492</v>
      </c>
      <c r="F45" s="40" t="n">
        <v>56</v>
      </c>
      <c r="G45" s="22" t="n">
        <v>1578</v>
      </c>
      <c r="H45" s="23"/>
    </row>
    <row r="46" customFormat="false" ht="16.5" hidden="false" customHeight="true" outlineLevel="0" collapsed="false">
      <c r="A46" s="28"/>
      <c r="B46" s="12" t="s">
        <v>22</v>
      </c>
      <c r="C46" s="12"/>
      <c r="D46" s="20" t="n">
        <v>241</v>
      </c>
      <c r="E46" s="20" t="n">
        <v>1495</v>
      </c>
      <c r="F46" s="40" t="n">
        <v>186</v>
      </c>
      <c r="G46" s="22" t="n">
        <v>990</v>
      </c>
      <c r="H46" s="23"/>
    </row>
    <row r="47" customFormat="false" ht="16.5" hidden="false" customHeight="true" outlineLevel="0" collapsed="false">
      <c r="A47" s="28"/>
      <c r="B47" s="30" t="s">
        <v>23</v>
      </c>
      <c r="C47" s="30"/>
      <c r="D47" s="20" t="n">
        <v>214</v>
      </c>
      <c r="E47" s="20" t="n">
        <v>1177</v>
      </c>
      <c r="F47" s="40" t="n">
        <v>182</v>
      </c>
      <c r="G47" s="22" t="n">
        <v>1082</v>
      </c>
      <c r="H47" s="23"/>
    </row>
    <row r="48" customFormat="false" ht="16.5" hidden="false" customHeight="true" outlineLevel="0" collapsed="false">
      <c r="A48" s="28"/>
      <c r="B48" s="12" t="s">
        <v>24</v>
      </c>
      <c r="C48" s="12"/>
      <c r="D48" s="20" t="n">
        <v>45</v>
      </c>
      <c r="E48" s="20" t="n">
        <v>242</v>
      </c>
      <c r="F48" s="40" t="n">
        <v>43</v>
      </c>
      <c r="G48" s="22" t="n">
        <v>628</v>
      </c>
      <c r="H48" s="23"/>
    </row>
    <row r="49" customFormat="false" ht="16.5" hidden="false" customHeight="true" outlineLevel="0" collapsed="false">
      <c r="A49" s="28"/>
      <c r="B49" s="12" t="s">
        <v>25</v>
      </c>
      <c r="C49" s="12"/>
      <c r="D49" s="20" t="n">
        <v>156</v>
      </c>
      <c r="E49" s="20" t="n">
        <v>2194</v>
      </c>
      <c r="F49" s="40" t="n">
        <v>170</v>
      </c>
      <c r="G49" s="22" t="n">
        <v>2583</v>
      </c>
      <c r="H49" s="23"/>
    </row>
    <row r="50" customFormat="false" ht="16.5" hidden="false" customHeight="true" outlineLevel="0" collapsed="false">
      <c r="A50" s="28"/>
      <c r="B50" s="12" t="s">
        <v>26</v>
      </c>
      <c r="C50" s="12"/>
      <c r="D50" s="20" t="n">
        <v>24</v>
      </c>
      <c r="E50" s="20" t="n">
        <v>300</v>
      </c>
      <c r="F50" s="40" t="n">
        <v>23</v>
      </c>
      <c r="G50" s="22" t="n">
        <v>264</v>
      </c>
      <c r="H50" s="23"/>
    </row>
    <row r="51" customFormat="false" ht="16.5" hidden="false" customHeight="true" outlineLevel="0" collapsed="false">
      <c r="A51" s="28"/>
      <c r="B51" s="12" t="s">
        <v>27</v>
      </c>
      <c r="C51" s="12"/>
      <c r="D51" s="20" t="n">
        <v>154</v>
      </c>
      <c r="E51" s="20" t="n">
        <v>1204</v>
      </c>
      <c r="F51" s="40" t="n">
        <v>149</v>
      </c>
      <c r="G51" s="22" t="n">
        <v>1113</v>
      </c>
      <c r="H51" s="23"/>
    </row>
    <row r="52" customFormat="false" ht="16.5" hidden="false" customHeight="true" outlineLevel="0" collapsed="false">
      <c r="A52" s="28"/>
      <c r="B52" s="31" t="s">
        <v>28</v>
      </c>
      <c r="C52" s="31"/>
      <c r="D52" s="32" t="s">
        <v>29</v>
      </c>
      <c r="E52" s="32" t="s">
        <v>29</v>
      </c>
      <c r="F52" s="41" t="n">
        <v>19</v>
      </c>
      <c r="G52" s="34" t="n">
        <v>586</v>
      </c>
      <c r="H52" s="23"/>
      <c r="I52" s="17"/>
    </row>
    <row r="53" customFormat="false" ht="16.5" hidden="false" customHeight="true" outlineLevel="0" collapsed="false">
      <c r="A53" s="42" t="s">
        <v>32</v>
      </c>
      <c r="B53" s="42"/>
      <c r="C53" s="42"/>
      <c r="D53" s="42"/>
      <c r="E53" s="43" t="s">
        <v>33</v>
      </c>
      <c r="F53" s="43"/>
      <c r="G53" s="43"/>
      <c r="H53" s="44"/>
      <c r="I53" s="17"/>
    </row>
    <row r="54" customFormat="false" ht="16.5" hidden="false" customHeight="true" outlineLevel="0" collapsed="false">
      <c r="A54" s="45" t="s">
        <v>34</v>
      </c>
      <c r="B54" s="45"/>
      <c r="C54" s="45"/>
      <c r="D54" s="46" t="s">
        <v>35</v>
      </c>
      <c r="E54" s="46"/>
      <c r="F54" s="46"/>
      <c r="G54" s="46"/>
      <c r="H54" s="47"/>
      <c r="I54" s="48"/>
      <c r="J54" s="48"/>
    </row>
    <row r="55" s="1" customFormat="true" ht="16.5" hidden="false" customHeight="true" outlineLevel="0" collapsed="false">
      <c r="A55" s="49" t="s">
        <v>36</v>
      </c>
      <c r="B55" s="49"/>
      <c r="C55" s="49"/>
      <c r="D55" s="50"/>
      <c r="E55" s="51"/>
      <c r="F55" s="50"/>
      <c r="G55" s="50"/>
      <c r="H55" s="44"/>
      <c r="I55" s="48"/>
      <c r="J55" s="48"/>
    </row>
    <row r="56" s="1" customFormat="true" ht="16.5" hidden="false" customHeight="true" outlineLevel="0" collapsed="false">
      <c r="A56" s="52" t="s">
        <v>37</v>
      </c>
      <c r="B56" s="52"/>
      <c r="C56" s="52"/>
      <c r="D56" s="52"/>
      <c r="E56" s="52"/>
      <c r="F56" s="52"/>
      <c r="G56" s="52"/>
      <c r="H56" s="44"/>
      <c r="I56" s="48"/>
      <c r="J56" s="48"/>
    </row>
    <row r="57" s="1" customFormat="true" ht="16.5" hidden="false" customHeight="true" outlineLevel="0" collapsed="false">
      <c r="A57" s="53" t="s">
        <v>38</v>
      </c>
      <c r="B57" s="49"/>
      <c r="C57" s="49"/>
      <c r="D57" s="49"/>
      <c r="E57" s="49"/>
      <c r="F57" s="50"/>
      <c r="G57" s="50"/>
      <c r="H57" s="44"/>
      <c r="I57" s="48"/>
      <c r="J57" s="48"/>
    </row>
    <row r="58" s="1" customFormat="true" ht="16.5" hidden="false" customHeight="true" outlineLevel="0" collapsed="false">
      <c r="A58" s="49" t="s">
        <v>39</v>
      </c>
      <c r="B58" s="49"/>
      <c r="C58" s="49"/>
      <c r="D58" s="49"/>
      <c r="E58" s="49"/>
      <c r="F58" s="49"/>
      <c r="G58" s="50"/>
      <c r="H58" s="44"/>
      <c r="I58" s="48"/>
      <c r="J58" s="48"/>
    </row>
    <row r="59" customFormat="false" ht="16.5" hidden="false" customHeight="true" outlineLevel="0" collapsed="false">
      <c r="A59" s="52" t="s">
        <v>40</v>
      </c>
      <c r="B59" s="52"/>
      <c r="C59" s="52"/>
      <c r="D59" s="52"/>
      <c r="E59" s="50"/>
      <c r="F59" s="54"/>
      <c r="G59" s="55"/>
      <c r="H59" s="56"/>
      <c r="I59" s="17"/>
      <c r="J59" s="17"/>
    </row>
    <row r="60" customFormat="false" ht="16.5" hidden="false" customHeight="true" outlineLevel="0" collapsed="false">
      <c r="A60" s="57" t="s">
        <v>41</v>
      </c>
      <c r="B60" s="57"/>
      <c r="C60" s="57"/>
      <c r="D60" s="57"/>
      <c r="E60" s="50"/>
      <c r="F60" s="58"/>
      <c r="G60" s="58"/>
      <c r="H60" s="59"/>
    </row>
    <row r="61" customFormat="false" ht="16.5" hidden="false" customHeight="true" outlineLevel="0" collapsed="false">
      <c r="A61" s="52"/>
      <c r="B61" s="52"/>
      <c r="C61" s="52"/>
      <c r="D61" s="52"/>
      <c r="E61" s="60"/>
      <c r="F61" s="61" t="s">
        <v>42</v>
      </c>
      <c r="G61" s="58"/>
    </row>
    <row r="62" customFormat="false" ht="13.5" hidden="false" customHeight="true" outlineLevel="0" collapsed="false">
      <c r="A62" s="62"/>
      <c r="B62" s="62"/>
      <c r="C62" s="62"/>
      <c r="D62" s="62"/>
      <c r="E62" s="63"/>
    </row>
    <row r="63" customFormat="false" ht="13.5" hidden="false" customHeight="true" outlineLevel="0" collapsed="false">
      <c r="A63" s="62"/>
      <c r="B63" s="62"/>
      <c r="C63" s="62"/>
      <c r="D63" s="62"/>
      <c r="E63" s="63"/>
      <c r="F63" s="56"/>
      <c r="G63" s="56"/>
      <c r="H63" s="56"/>
    </row>
    <row r="64" customFormat="false" ht="15" hidden="false" customHeight="true" outlineLevel="0" collapsed="false">
      <c r="B64" s="37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71">
    <mergeCell ref="A1:G1"/>
    <mergeCell ref="A3:D3"/>
    <mergeCell ref="A4:C5"/>
    <mergeCell ref="D4:E4"/>
    <mergeCell ref="F4:G4"/>
    <mergeCell ref="I4:J4"/>
    <mergeCell ref="I5:J5"/>
    <mergeCell ref="B6:C6"/>
    <mergeCell ref="I6:J6"/>
    <mergeCell ref="A7:C7"/>
    <mergeCell ref="B8:C8"/>
    <mergeCell ref="A9:C9"/>
    <mergeCell ref="A10:A12"/>
    <mergeCell ref="B10:C10"/>
    <mergeCell ref="B11:C11"/>
    <mergeCell ref="B12:C12"/>
    <mergeCell ref="A13:C13"/>
    <mergeCell ref="A14:A27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I28:J28"/>
    <mergeCell ref="A29:C30"/>
    <mergeCell ref="D29:E29"/>
    <mergeCell ref="F29:G29"/>
    <mergeCell ref="I29:J29"/>
    <mergeCell ref="I30:J30"/>
    <mergeCell ref="B31:C31"/>
    <mergeCell ref="I31:J31"/>
    <mergeCell ref="A32:C32"/>
    <mergeCell ref="B33:C33"/>
    <mergeCell ref="A34:C34"/>
    <mergeCell ref="A35:A37"/>
    <mergeCell ref="B35:C35"/>
    <mergeCell ref="B36:C36"/>
    <mergeCell ref="B37:C37"/>
    <mergeCell ref="A38:C38"/>
    <mergeCell ref="A39:A52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D53"/>
    <mergeCell ref="E53:G53"/>
    <mergeCell ref="A54:C54"/>
    <mergeCell ref="D54:G54"/>
    <mergeCell ref="A56:G56"/>
    <mergeCell ref="A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sheetData>
    <row r="1" customFormat="false" ht="25.5" hidden="false" customHeight="true" outlineLevel="0" collapsed="false"/>
    <row r="2" customFormat="fals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12" min="2" style="1" width="7.62"/>
    <col collapsed="false" customWidth="false" hidden="false" outlineLevel="0" max="14" min="13" style="17" width="8.99"/>
    <col collapsed="false" customWidth="true" hidden="false" outlineLevel="0" max="15" min="15" style="17" width="15.75"/>
    <col collapsed="false" customWidth="false" hidden="false" outlineLevel="0" max="40" min="16" style="17" width="8.99"/>
    <col collapsed="false" customWidth="false" hidden="false" outlineLevel="0" max="257" min="41" style="1" width="8.99"/>
  </cols>
  <sheetData>
    <row r="1" s="1" customFormat="true" ht="24" hidden="false" customHeight="true" outlineLevel="0" collapsed="false"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s="66" customFormat="true" ht="1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71" customFormat="true" ht="15" hidden="false" customHeight="true" outlineLevel="0" collapsed="false">
      <c r="A3" s="67" t="s">
        <v>43</v>
      </c>
      <c r="B3" s="66"/>
      <c r="C3" s="66"/>
      <c r="D3" s="66"/>
      <c r="E3" s="17"/>
      <c r="F3" s="17"/>
      <c r="G3" s="17"/>
      <c r="H3" s="68"/>
      <c r="I3" s="68"/>
      <c r="J3" s="69"/>
      <c r="K3" s="70" t="s">
        <v>44</v>
      </c>
      <c r="L3" s="7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75" customFormat="true" ht="15" hidden="false" customHeight="true" outlineLevel="0" collapsed="false">
      <c r="A4" s="72" t="s">
        <v>45</v>
      </c>
      <c r="B4" s="72"/>
      <c r="C4" s="72"/>
      <c r="D4" s="72"/>
      <c r="E4" s="73" t="s">
        <v>5</v>
      </c>
      <c r="F4" s="73"/>
      <c r="G4" s="73"/>
      <c r="H4" s="73"/>
      <c r="I4" s="73"/>
      <c r="J4" s="73"/>
      <c r="K4" s="73"/>
      <c r="L4" s="74" t="s">
        <v>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76" customFormat="true" ht="15" hidden="false" customHeight="true" outlineLevel="0" collapsed="false">
      <c r="A5" s="72"/>
      <c r="B5" s="72"/>
      <c r="C5" s="72"/>
      <c r="D5" s="72"/>
      <c r="E5" s="73"/>
      <c r="F5" s="73"/>
      <c r="G5" s="73"/>
      <c r="H5" s="73"/>
      <c r="I5" s="73"/>
      <c r="J5" s="73"/>
      <c r="K5" s="73"/>
      <c r="L5" s="74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82" customFormat="true" ht="45" hidden="false" customHeight="true" outlineLevel="0" collapsed="false">
      <c r="A6" s="72"/>
      <c r="B6" s="72"/>
      <c r="C6" s="72"/>
      <c r="D6" s="72"/>
      <c r="E6" s="77" t="s">
        <v>46</v>
      </c>
      <c r="F6" s="78" t="s">
        <v>47</v>
      </c>
      <c r="G6" s="78" t="s">
        <v>48</v>
      </c>
      <c r="H6" s="79" t="s">
        <v>49</v>
      </c>
      <c r="I6" s="79" t="s">
        <v>50</v>
      </c>
      <c r="J6" s="79" t="s">
        <v>51</v>
      </c>
      <c r="K6" s="80" t="s">
        <v>52</v>
      </c>
      <c r="L6" s="74"/>
      <c r="M6" s="8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11" customFormat="true" ht="20.25" hidden="false" customHeight="true" outlineLevel="0" collapsed="false">
      <c r="A7" s="83" t="s">
        <v>7</v>
      </c>
      <c r="B7" s="83"/>
      <c r="C7" s="83"/>
      <c r="D7" s="83"/>
      <c r="E7" s="84" t="n">
        <f aca="false">E8+E10+E14</f>
        <v>1937</v>
      </c>
      <c r="F7" s="84" t="n">
        <f aca="false">F8+F10+F14</f>
        <v>1191</v>
      </c>
      <c r="G7" s="84" t="n">
        <f aca="false">G8+G10+G14</f>
        <v>341</v>
      </c>
      <c r="H7" s="84" t="n">
        <f aca="false">H8+H10+H14</f>
        <v>231</v>
      </c>
      <c r="I7" s="84" t="n">
        <f aca="false">I10+I14+I8</f>
        <v>70</v>
      </c>
      <c r="J7" s="84" t="n">
        <f aca="false">J14+J10</f>
        <v>93</v>
      </c>
      <c r="K7" s="84" t="n">
        <f aca="false">K14</f>
        <v>11</v>
      </c>
      <c r="L7" s="85" t="n">
        <f aca="false">L8+L10+L14</f>
        <v>17197</v>
      </c>
      <c r="M7" s="81"/>
    </row>
    <row r="8" s="11" customFormat="true" ht="20.25" hidden="false" customHeight="true" outlineLevel="0" collapsed="false">
      <c r="A8" s="86" t="s">
        <v>53</v>
      </c>
      <c r="B8" s="86"/>
      <c r="C8" s="86"/>
      <c r="D8" s="86"/>
      <c r="E8" s="84" t="n">
        <f aca="false">E9</f>
        <v>21</v>
      </c>
      <c r="F8" s="84" t="n">
        <f aca="false">F9</f>
        <v>5</v>
      </c>
      <c r="G8" s="84" t="n">
        <f aca="false">G9</f>
        <v>9</v>
      </c>
      <c r="H8" s="84" t="n">
        <f aca="false">H9</f>
        <v>5</v>
      </c>
      <c r="I8" s="84" t="n">
        <f aca="false">I9</f>
        <v>2</v>
      </c>
      <c r="J8" s="84" t="str">
        <f aca="false">J9</f>
        <v>-</v>
      </c>
      <c r="K8" s="84" t="str">
        <f aca="false">K9</f>
        <v>-</v>
      </c>
      <c r="L8" s="85" t="n">
        <f aca="false">L9</f>
        <v>182</v>
      </c>
      <c r="M8" s="81"/>
    </row>
    <row r="9" s="11" customFormat="true" ht="20.25" hidden="false" customHeight="true" outlineLevel="0" collapsed="false">
      <c r="A9" s="87"/>
      <c r="B9" s="88" t="s">
        <v>9</v>
      </c>
      <c r="C9" s="88"/>
      <c r="D9" s="88"/>
      <c r="E9" s="84" t="n">
        <f aca="false">F9+G9+H9+I9</f>
        <v>21</v>
      </c>
      <c r="F9" s="84" t="n">
        <v>5</v>
      </c>
      <c r="G9" s="84" t="n">
        <v>9</v>
      </c>
      <c r="H9" s="84" t="n">
        <v>5</v>
      </c>
      <c r="I9" s="89" t="n">
        <v>2</v>
      </c>
      <c r="J9" s="84" t="s">
        <v>54</v>
      </c>
      <c r="K9" s="84" t="s">
        <v>54</v>
      </c>
      <c r="L9" s="90" t="n">
        <v>182</v>
      </c>
      <c r="M9" s="81"/>
    </row>
    <row r="10" s="11" customFormat="true" ht="20.25" hidden="false" customHeight="true" outlineLevel="0" collapsed="false">
      <c r="A10" s="86" t="s">
        <v>55</v>
      </c>
      <c r="B10" s="86"/>
      <c r="C10" s="86"/>
      <c r="D10" s="86"/>
      <c r="E10" s="84" t="n">
        <f aca="false">E11+E12+E13</f>
        <v>442</v>
      </c>
      <c r="F10" s="84" t="n">
        <f aca="false">F12+F13</f>
        <v>240</v>
      </c>
      <c r="G10" s="84" t="n">
        <f aca="false">G11+G12+G13</f>
        <v>86</v>
      </c>
      <c r="H10" s="84" t="n">
        <f aca="false">H11+H12+H13</f>
        <v>70</v>
      </c>
      <c r="I10" s="84" t="n">
        <f aca="false">I13+I12</f>
        <v>18</v>
      </c>
      <c r="J10" s="84" t="n">
        <f aca="false">J12+J13</f>
        <v>28</v>
      </c>
      <c r="K10" s="84" t="s">
        <v>54</v>
      </c>
      <c r="L10" s="85" t="n">
        <f aca="false">L11+L12+L13</f>
        <v>4500</v>
      </c>
      <c r="M10" s="81"/>
    </row>
    <row r="11" s="11" customFormat="true" ht="20.25" hidden="false" customHeight="true" outlineLevel="0" collapsed="false">
      <c r="A11" s="91"/>
      <c r="B11" s="92" t="s">
        <v>11</v>
      </c>
      <c r="C11" s="92"/>
      <c r="D11" s="92"/>
      <c r="E11" s="84" t="n">
        <f aca="false">G11+H11</f>
        <v>5</v>
      </c>
      <c r="F11" s="84" t="s">
        <v>54</v>
      </c>
      <c r="G11" s="84" t="n">
        <v>2</v>
      </c>
      <c r="H11" s="84" t="n">
        <v>3</v>
      </c>
      <c r="I11" s="84" t="s">
        <v>54</v>
      </c>
      <c r="J11" s="84" t="s">
        <v>54</v>
      </c>
      <c r="K11" s="84" t="s">
        <v>54</v>
      </c>
      <c r="L11" s="90" t="n">
        <v>54</v>
      </c>
    </row>
    <row r="12" s="11" customFormat="true" ht="20.25" hidden="false" customHeight="true" outlineLevel="0" collapsed="false">
      <c r="A12" s="91"/>
      <c r="B12" s="88" t="s">
        <v>12</v>
      </c>
      <c r="C12" s="88"/>
      <c r="D12" s="88"/>
      <c r="E12" s="84" t="n">
        <f aca="false">F12+G12+H12+I12+J12</f>
        <v>278</v>
      </c>
      <c r="F12" s="84" t="n">
        <v>168</v>
      </c>
      <c r="G12" s="84" t="n">
        <v>55</v>
      </c>
      <c r="H12" s="84" t="n">
        <v>38</v>
      </c>
      <c r="I12" s="84" t="n">
        <v>10</v>
      </c>
      <c r="J12" s="84" t="n">
        <v>7</v>
      </c>
      <c r="K12" s="84" t="s">
        <v>54</v>
      </c>
      <c r="L12" s="90" t="n">
        <v>1843</v>
      </c>
    </row>
    <row r="13" s="15" customFormat="true" ht="20.25" hidden="false" customHeight="true" outlineLevel="0" collapsed="false">
      <c r="A13" s="93"/>
      <c r="B13" s="88" t="s">
        <v>13</v>
      </c>
      <c r="C13" s="88"/>
      <c r="D13" s="88"/>
      <c r="E13" s="84" t="n">
        <f aca="false">F13+G13+H13+I13+J13</f>
        <v>159</v>
      </c>
      <c r="F13" s="84" t="n">
        <v>72</v>
      </c>
      <c r="G13" s="84" t="n">
        <v>29</v>
      </c>
      <c r="H13" s="84" t="n">
        <v>29</v>
      </c>
      <c r="I13" s="84" t="n">
        <v>8</v>
      </c>
      <c r="J13" s="84" t="n">
        <v>21</v>
      </c>
      <c r="K13" s="84" t="s">
        <v>54</v>
      </c>
      <c r="L13" s="90" t="n">
        <v>2603</v>
      </c>
    </row>
    <row r="14" s="15" customFormat="true" ht="20.25" hidden="false" customHeight="true" outlineLevel="0" collapsed="false">
      <c r="A14" s="86" t="s">
        <v>56</v>
      </c>
      <c r="B14" s="86"/>
      <c r="C14" s="86"/>
      <c r="D14" s="86"/>
      <c r="E14" s="84" t="n">
        <f aca="false">SUM(E15:E28)</f>
        <v>1474</v>
      </c>
      <c r="F14" s="84" t="n">
        <f aca="false">SUM(F15:F28)</f>
        <v>946</v>
      </c>
      <c r="G14" s="84" t="n">
        <f aca="false">SUM(G15:G28)</f>
        <v>246</v>
      </c>
      <c r="H14" s="84" t="n">
        <f aca="false">SUM(H15:H28)</f>
        <v>156</v>
      </c>
      <c r="I14" s="84" t="n">
        <f aca="false">SUM(I15:I28)</f>
        <v>50</v>
      </c>
      <c r="J14" s="84" t="n">
        <f aca="false">SUM(J15:J28)</f>
        <v>65</v>
      </c>
      <c r="K14" s="84" t="n">
        <f aca="false">SUM(K15:K28)</f>
        <v>11</v>
      </c>
      <c r="L14" s="85" t="n">
        <f aca="false">SUM(L15:L28)</f>
        <v>12515</v>
      </c>
    </row>
    <row r="15" s="11" customFormat="true" ht="20.25" hidden="false" customHeight="true" outlineLevel="0" collapsed="false">
      <c r="A15" s="91"/>
      <c r="B15" s="94" t="s">
        <v>15</v>
      </c>
      <c r="C15" s="94"/>
      <c r="D15" s="94"/>
      <c r="E15" s="84" t="n">
        <f aca="false">J15</f>
        <v>1</v>
      </c>
      <c r="F15" s="84" t="s">
        <v>54</v>
      </c>
      <c r="G15" s="84" t="s">
        <v>54</v>
      </c>
      <c r="H15" s="84" t="s">
        <v>54</v>
      </c>
      <c r="I15" s="84" t="s">
        <v>54</v>
      </c>
      <c r="J15" s="84" t="n">
        <v>1</v>
      </c>
      <c r="K15" s="84" t="s">
        <v>54</v>
      </c>
      <c r="L15" s="90" t="n">
        <v>128</v>
      </c>
    </row>
    <row r="16" s="11" customFormat="true" ht="20.25" hidden="false" customHeight="true" outlineLevel="0" collapsed="false">
      <c r="A16" s="91"/>
      <c r="B16" s="29" t="s">
        <v>16</v>
      </c>
      <c r="C16" s="29"/>
      <c r="D16" s="29"/>
      <c r="E16" s="84" t="n">
        <f aca="false">F16</f>
        <v>4</v>
      </c>
      <c r="F16" s="84" t="n">
        <v>4</v>
      </c>
      <c r="G16" s="84" t="s">
        <v>54</v>
      </c>
      <c r="H16" s="84" t="s">
        <v>54</v>
      </c>
      <c r="I16" s="84" t="s">
        <v>54</v>
      </c>
      <c r="J16" s="84" t="s">
        <v>54</v>
      </c>
      <c r="K16" s="84" t="s">
        <v>54</v>
      </c>
      <c r="L16" s="90" t="n">
        <v>7</v>
      </c>
    </row>
    <row r="17" s="11" customFormat="true" ht="20.25" hidden="false" customHeight="true" outlineLevel="0" collapsed="false">
      <c r="A17" s="91"/>
      <c r="B17" s="29" t="s">
        <v>17</v>
      </c>
      <c r="C17" s="29"/>
      <c r="D17" s="29"/>
      <c r="E17" s="84" t="n">
        <f aca="false">F17+G17+H17+I17+J17</f>
        <v>44</v>
      </c>
      <c r="F17" s="84" t="n">
        <v>15</v>
      </c>
      <c r="G17" s="84" t="n">
        <v>9</v>
      </c>
      <c r="H17" s="84" t="n">
        <v>11</v>
      </c>
      <c r="I17" s="84" t="n">
        <v>5</v>
      </c>
      <c r="J17" s="84" t="n">
        <v>4</v>
      </c>
      <c r="K17" s="84" t="s">
        <v>54</v>
      </c>
      <c r="L17" s="90" t="n">
        <v>729</v>
      </c>
    </row>
    <row r="18" s="11" customFormat="true" ht="20.25" hidden="false" customHeight="true" outlineLevel="0" collapsed="false">
      <c r="A18" s="91"/>
      <c r="B18" s="29" t="s">
        <v>18</v>
      </c>
      <c r="C18" s="29"/>
      <c r="D18" s="29"/>
      <c r="E18" s="84" t="n">
        <f aca="false">F18+G18+H18+I18+J18+K18</f>
        <v>478</v>
      </c>
      <c r="F18" s="84" t="n">
        <v>300</v>
      </c>
      <c r="G18" s="84" t="n">
        <v>89</v>
      </c>
      <c r="H18" s="84" t="n">
        <v>52</v>
      </c>
      <c r="I18" s="84" t="n">
        <v>16</v>
      </c>
      <c r="J18" s="84" t="n">
        <v>16</v>
      </c>
      <c r="K18" s="84" t="n">
        <v>5</v>
      </c>
      <c r="L18" s="90" t="n">
        <v>3237</v>
      </c>
    </row>
    <row r="19" s="11" customFormat="true" ht="20.25" hidden="false" customHeight="true" outlineLevel="0" collapsed="false">
      <c r="A19" s="91"/>
      <c r="B19" s="29" t="s">
        <v>19</v>
      </c>
      <c r="C19" s="29"/>
      <c r="D19" s="29"/>
      <c r="E19" s="84" t="n">
        <f aca="false">F19+H19+I19+G19</f>
        <v>13</v>
      </c>
      <c r="F19" s="84" t="n">
        <v>5</v>
      </c>
      <c r="G19" s="84" t="n">
        <v>1</v>
      </c>
      <c r="H19" s="84" t="n">
        <v>6</v>
      </c>
      <c r="I19" s="84" t="n">
        <v>1</v>
      </c>
      <c r="J19" s="84" t="s">
        <v>54</v>
      </c>
      <c r="K19" s="84" t="s">
        <v>54</v>
      </c>
      <c r="L19" s="90" t="n">
        <v>116</v>
      </c>
    </row>
    <row r="20" s="11" customFormat="true" ht="20.25" hidden="false" customHeight="true" outlineLevel="0" collapsed="false">
      <c r="A20" s="91"/>
      <c r="B20" s="29" t="s">
        <v>57</v>
      </c>
      <c r="C20" s="29"/>
      <c r="D20" s="29"/>
      <c r="E20" s="84" t="n">
        <f aca="false">F20+G20+H20</f>
        <v>47</v>
      </c>
      <c r="F20" s="84" t="n">
        <v>34</v>
      </c>
      <c r="G20" s="84" t="n">
        <v>8</v>
      </c>
      <c r="H20" s="84" t="n">
        <v>5</v>
      </c>
      <c r="I20" s="84" t="s">
        <v>54</v>
      </c>
      <c r="J20" s="84" t="s">
        <v>54</v>
      </c>
      <c r="K20" s="84" t="s">
        <v>54</v>
      </c>
      <c r="L20" s="90" t="n">
        <v>194</v>
      </c>
    </row>
    <row r="21" s="11" customFormat="true" ht="20.25" hidden="false" customHeight="true" outlineLevel="0" collapsed="false">
      <c r="A21" s="91"/>
      <c r="B21" s="95" t="s">
        <v>21</v>
      </c>
      <c r="C21" s="95"/>
      <c r="D21" s="95"/>
      <c r="E21" s="84" t="n">
        <f aca="false">F21+G21+H21+I21+J21</f>
        <v>53</v>
      </c>
      <c r="F21" s="84" t="n">
        <v>39</v>
      </c>
      <c r="G21" s="84" t="n">
        <v>7</v>
      </c>
      <c r="H21" s="84" t="n">
        <v>1</v>
      </c>
      <c r="I21" s="84" t="n">
        <v>3</v>
      </c>
      <c r="J21" s="84" t="n">
        <v>3</v>
      </c>
      <c r="K21" s="84" t="s">
        <v>54</v>
      </c>
      <c r="L21" s="90" t="n">
        <v>1492</v>
      </c>
    </row>
    <row r="22" s="11" customFormat="true" ht="20.25" hidden="false" customHeight="true" outlineLevel="0" collapsed="false">
      <c r="A22" s="91"/>
      <c r="B22" s="29" t="s">
        <v>22</v>
      </c>
      <c r="C22" s="29"/>
      <c r="D22" s="29"/>
      <c r="E22" s="84" t="n">
        <f aca="false">F22+G22+H22+I22+J22+K22</f>
        <v>241</v>
      </c>
      <c r="F22" s="84" t="n">
        <v>160</v>
      </c>
      <c r="G22" s="84" t="n">
        <v>48</v>
      </c>
      <c r="H22" s="84" t="n">
        <v>22</v>
      </c>
      <c r="I22" s="84" t="n">
        <v>4</v>
      </c>
      <c r="J22" s="84" t="n">
        <v>6</v>
      </c>
      <c r="K22" s="84" t="n">
        <v>1</v>
      </c>
      <c r="L22" s="90" t="n">
        <v>1495</v>
      </c>
    </row>
    <row r="23" s="11" customFormat="true" ht="20.25" hidden="false" customHeight="true" outlineLevel="0" collapsed="false">
      <c r="A23" s="91"/>
      <c r="B23" s="96" t="s">
        <v>23</v>
      </c>
      <c r="C23" s="96"/>
      <c r="D23" s="96"/>
      <c r="E23" s="84" t="n">
        <f aca="false">F23+G23+H23+I23+J23+K23</f>
        <v>214</v>
      </c>
      <c r="F23" s="84" t="n">
        <v>187</v>
      </c>
      <c r="G23" s="84" t="n">
        <v>15</v>
      </c>
      <c r="H23" s="84" t="n">
        <v>6</v>
      </c>
      <c r="I23" s="84" t="n">
        <v>1</v>
      </c>
      <c r="J23" s="84" t="n">
        <v>4</v>
      </c>
      <c r="K23" s="84" t="n">
        <v>1</v>
      </c>
      <c r="L23" s="90" t="n">
        <v>1177</v>
      </c>
    </row>
    <row r="24" s="11" customFormat="true" ht="20.25" hidden="false" customHeight="true" outlineLevel="0" collapsed="false">
      <c r="A24" s="91"/>
      <c r="B24" s="29" t="s">
        <v>24</v>
      </c>
      <c r="C24" s="29"/>
      <c r="D24" s="29"/>
      <c r="E24" s="84" t="n">
        <f aca="false">F24+G24+H24+I24+J24+K24</f>
        <v>45</v>
      </c>
      <c r="F24" s="84" t="n">
        <v>32</v>
      </c>
      <c r="G24" s="84" t="n">
        <v>5</v>
      </c>
      <c r="H24" s="84" t="n">
        <v>4</v>
      </c>
      <c r="I24" s="84" t="n">
        <v>1</v>
      </c>
      <c r="J24" s="84" t="n">
        <v>2</v>
      </c>
      <c r="K24" s="84" t="n">
        <v>1</v>
      </c>
      <c r="L24" s="90" t="n">
        <v>242</v>
      </c>
    </row>
    <row r="25" s="11" customFormat="true" ht="20.25" hidden="false" customHeight="true" outlineLevel="0" collapsed="false">
      <c r="A25" s="91"/>
      <c r="B25" s="29" t="s">
        <v>25</v>
      </c>
      <c r="C25" s="29"/>
      <c r="D25" s="29"/>
      <c r="E25" s="84" t="n">
        <f aca="false">F25+G25+H25+I25+J25</f>
        <v>156</v>
      </c>
      <c r="F25" s="84" t="n">
        <v>50</v>
      </c>
      <c r="G25" s="84" t="n">
        <v>39</v>
      </c>
      <c r="H25" s="84" t="n">
        <v>33</v>
      </c>
      <c r="I25" s="84" t="n">
        <v>15</v>
      </c>
      <c r="J25" s="84" t="n">
        <v>19</v>
      </c>
      <c r="K25" s="84" t="s">
        <v>54</v>
      </c>
      <c r="L25" s="90" t="n">
        <v>2194</v>
      </c>
    </row>
    <row r="26" s="15" customFormat="true" ht="20.25" hidden="false" customHeight="true" outlineLevel="0" collapsed="false">
      <c r="A26" s="97"/>
      <c r="B26" s="29" t="s">
        <v>26</v>
      </c>
      <c r="C26" s="29"/>
      <c r="D26" s="29"/>
      <c r="E26" s="84" t="n">
        <f aca="false">F26+G26+H26+J26+K26</f>
        <v>24</v>
      </c>
      <c r="F26" s="84" t="n">
        <v>11</v>
      </c>
      <c r="G26" s="84" t="n">
        <v>4</v>
      </c>
      <c r="H26" s="84" t="n">
        <v>5</v>
      </c>
      <c r="I26" s="84" t="s">
        <v>54</v>
      </c>
      <c r="J26" s="84" t="n">
        <v>2</v>
      </c>
      <c r="K26" s="84" t="n">
        <v>2</v>
      </c>
      <c r="L26" s="90" t="n">
        <v>300</v>
      </c>
    </row>
    <row r="27" s="10" customFormat="true" ht="20.25" hidden="false" customHeight="true" outlineLevel="0" collapsed="false">
      <c r="A27" s="98"/>
      <c r="B27" s="94" t="s">
        <v>27</v>
      </c>
      <c r="C27" s="94"/>
      <c r="D27" s="94"/>
      <c r="E27" s="84" t="n">
        <f aca="false">SUM(F27,G27,H27,I27,J27,K27)</f>
        <v>154</v>
      </c>
      <c r="F27" s="84" t="n">
        <v>109</v>
      </c>
      <c r="G27" s="84" t="n">
        <v>21</v>
      </c>
      <c r="H27" s="84" t="n">
        <v>11</v>
      </c>
      <c r="I27" s="84" t="n">
        <v>4</v>
      </c>
      <c r="J27" s="84" t="n">
        <v>8</v>
      </c>
      <c r="K27" s="84" t="n">
        <v>1</v>
      </c>
      <c r="L27" s="90" t="n">
        <v>1204</v>
      </c>
    </row>
    <row r="28" s="66" customFormat="true" ht="20.25" hidden="false" customHeight="true" outlineLevel="0" collapsed="false">
      <c r="A28" s="99"/>
      <c r="B28" s="100" t="s">
        <v>58</v>
      </c>
      <c r="C28" s="100"/>
      <c r="D28" s="100"/>
      <c r="E28" s="101" t="s">
        <v>29</v>
      </c>
      <c r="F28" s="101" t="s">
        <v>29</v>
      </c>
      <c r="G28" s="101" t="s">
        <v>29</v>
      </c>
      <c r="H28" s="101" t="s">
        <v>29</v>
      </c>
      <c r="I28" s="101" t="s">
        <v>29</v>
      </c>
      <c r="J28" s="101" t="s">
        <v>29</v>
      </c>
      <c r="K28" s="101" t="s">
        <v>29</v>
      </c>
      <c r="L28" s="102" t="s">
        <v>29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05" customFormat="true" ht="13.5" hidden="false" customHeight="true" outlineLevel="0" collapsed="false">
      <c r="A29" s="103" t="s">
        <v>59</v>
      </c>
      <c r="B29" s="103"/>
      <c r="C29" s="103"/>
      <c r="D29" s="103"/>
      <c r="E29" s="103"/>
      <c r="F29" s="103"/>
      <c r="G29" s="103"/>
      <c r="H29" s="104" t="s">
        <v>60</v>
      </c>
      <c r="I29" s="104"/>
      <c r="J29" s="104"/>
      <c r="K29" s="104"/>
      <c r="L29" s="104"/>
    </row>
    <row r="30" s="17" customFormat="true" ht="13.5" hidden="false" customHeight="true" outlineLevel="0" collapsed="false">
      <c r="A30" s="106" t="s">
        <v>61</v>
      </c>
      <c r="B30" s="106"/>
      <c r="C30" s="106"/>
      <c r="D30" s="106"/>
      <c r="E30" s="106"/>
      <c r="F30" s="106"/>
      <c r="G30" s="106"/>
      <c r="H30" s="1"/>
    </row>
    <row r="31" s="10" customFormat="true" ht="13.5" hidden="false" customHeight="true" outlineLevel="0" collapsed="false">
      <c r="A31" s="106" t="s">
        <v>62</v>
      </c>
      <c r="B31" s="106"/>
      <c r="C31" s="106"/>
      <c r="D31" s="106"/>
      <c r="E31" s="106"/>
      <c r="F31" s="106"/>
      <c r="G31" s="106"/>
      <c r="H31" s="1"/>
    </row>
    <row r="32" s="17" customFormat="true" ht="13.5" hidden="false" customHeight="true" outlineLevel="0" collapsed="false">
      <c r="A32" s="106" t="s">
        <v>63</v>
      </c>
      <c r="B32" s="106"/>
      <c r="C32" s="106"/>
      <c r="D32" s="106"/>
      <c r="E32" s="106"/>
      <c r="F32" s="106"/>
      <c r="G32" s="106"/>
      <c r="H32" s="1"/>
    </row>
    <row r="33" s="17" customFormat="true" ht="13.5" hidden="false" customHeight="true" outlineLevel="0" collapsed="false">
      <c r="A33" s="106" t="s">
        <v>64</v>
      </c>
      <c r="B33" s="106"/>
      <c r="C33" s="106"/>
      <c r="D33" s="106"/>
      <c r="E33" s="106"/>
      <c r="F33" s="106"/>
      <c r="G33" s="107"/>
      <c r="H33" s="1"/>
    </row>
    <row r="34" s="17" customFormat="true" ht="13.5" hidden="false" customHeight="true" outlineLevel="0" collapsed="false">
      <c r="A34" s="106" t="s">
        <v>65</v>
      </c>
      <c r="B34" s="106"/>
      <c r="C34" s="106"/>
      <c r="D34" s="106"/>
      <c r="E34" s="106"/>
      <c r="F34" s="106"/>
      <c r="G34" s="107"/>
      <c r="H34" s="1"/>
    </row>
    <row r="35" s="17" customFormat="true" ht="13.5" hidden="false" customHeight="true" outlineLevel="0" collapsed="false">
      <c r="A35" s="106" t="s">
        <v>66</v>
      </c>
      <c r="B35" s="106"/>
      <c r="C35" s="106"/>
      <c r="D35" s="106"/>
      <c r="E35" s="106"/>
      <c r="F35" s="106"/>
      <c r="G35" s="107"/>
      <c r="H35" s="1"/>
    </row>
    <row r="36" s="17" customFormat="true" ht="13.5" hidden="false" customHeight="true" outlineLevel="0" collapsed="false">
      <c r="A36" s="108"/>
      <c r="B36" s="108"/>
      <c r="C36" s="108"/>
      <c r="D36" s="108"/>
      <c r="E36" s="108"/>
      <c r="F36" s="108"/>
      <c r="G36" s="108"/>
    </row>
    <row r="37" customFormat="false" ht="19.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7"/>
      <c r="I37" s="17"/>
      <c r="J37" s="17"/>
      <c r="K37" s="17"/>
      <c r="L37" s="17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9.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9.5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9.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9.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9.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9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9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9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</sheetData>
  <mergeCells count="34">
    <mergeCell ref="K3:L3"/>
    <mergeCell ref="A4:D6"/>
    <mergeCell ref="E4:K5"/>
    <mergeCell ref="L4:L6"/>
    <mergeCell ref="A7:D7"/>
    <mergeCell ref="A8:D8"/>
    <mergeCell ref="B9:D9"/>
    <mergeCell ref="A10:D10"/>
    <mergeCell ref="B11:D11"/>
    <mergeCell ref="B12:D12"/>
    <mergeCell ref="B13:D13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G29"/>
    <mergeCell ref="H29:L29"/>
    <mergeCell ref="A30:G30"/>
    <mergeCell ref="A31:G31"/>
    <mergeCell ref="A32:G32"/>
    <mergeCell ref="A33:F33"/>
    <mergeCell ref="A34:F34"/>
    <mergeCell ref="A35:F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49"/>
    <col collapsed="false" customWidth="true" hidden="false" outlineLevel="0" max="8" min="4" style="1" width="15.24"/>
    <col collapsed="false" customWidth="true" hidden="false" outlineLevel="0" max="9" min="9" style="1" width="1.87"/>
    <col collapsed="false" customWidth="true" hidden="false" outlineLevel="0" max="12" min="10" style="1" width="6.37"/>
    <col collapsed="false" customWidth="false" hidden="false" outlineLevel="0" max="16" min="13" style="1" width="8.99"/>
    <col collapsed="false" customWidth="true" hidden="false" outlineLevel="0" max="17" min="17" style="1" width="10.37"/>
    <col collapsed="false" customWidth="true" hidden="false" outlineLevel="0" max="20" min="18" style="1" width="12.12"/>
    <col collapsed="false" customWidth="false" hidden="false" outlineLevel="0" max="257" min="21" style="1" width="8.99"/>
  </cols>
  <sheetData>
    <row r="1" s="1" customFormat="true" ht="22.5" hidden="false" customHeight="true" outlineLevel="0" collapsed="false"/>
    <row r="2" customFormat="false" ht="15" hidden="false" customHeight="true" outlineLevel="0" collapsed="false">
      <c r="A2" s="109" t="s">
        <v>67</v>
      </c>
      <c r="B2" s="110"/>
      <c r="C2" s="110"/>
      <c r="D2" s="110"/>
      <c r="E2" s="110"/>
      <c r="F2" s="110"/>
      <c r="G2" s="68"/>
      <c r="H2" s="111" t="s">
        <v>68</v>
      </c>
      <c r="I2" s="110"/>
      <c r="J2" s="110"/>
    </row>
    <row r="3" customFormat="false" ht="15" hidden="false" customHeight="true" outlineLevel="0" collapsed="false">
      <c r="A3" s="112"/>
      <c r="B3" s="113"/>
      <c r="C3" s="114"/>
      <c r="D3" s="115"/>
      <c r="E3" s="116" t="s">
        <v>69</v>
      </c>
      <c r="F3" s="117" t="s">
        <v>70</v>
      </c>
      <c r="G3" s="118" t="s">
        <v>71</v>
      </c>
      <c r="H3" s="119" t="s">
        <v>72</v>
      </c>
      <c r="I3" s="120"/>
      <c r="J3" s="120"/>
    </row>
    <row r="4" customFormat="false" ht="22.5" hidden="false" customHeight="true" outlineLevel="0" collapsed="false">
      <c r="A4" s="83" t="s">
        <v>7</v>
      </c>
      <c r="B4" s="83"/>
      <c r="C4" s="83"/>
      <c r="D4" s="121" t="s">
        <v>73</v>
      </c>
      <c r="E4" s="122" t="n">
        <f aca="false">SUM(F4:H4)</f>
        <v>1937</v>
      </c>
      <c r="F4" s="122" t="n">
        <f aca="false">F6+F10+F18</f>
        <v>944</v>
      </c>
      <c r="G4" s="122" t="n">
        <f aca="false">G6+G10+G18</f>
        <v>477</v>
      </c>
      <c r="H4" s="123" t="n">
        <f aca="false">H6+H10+H18</f>
        <v>516</v>
      </c>
      <c r="I4" s="11"/>
      <c r="J4" s="11"/>
    </row>
    <row r="5" customFormat="false" ht="22.5" hidden="false" customHeight="true" outlineLevel="0" collapsed="false">
      <c r="A5" s="83"/>
      <c r="B5" s="83"/>
      <c r="C5" s="83"/>
      <c r="D5" s="124" t="s">
        <v>74</v>
      </c>
      <c r="E5" s="122" t="n">
        <f aca="false">SUM(F5:H5)</f>
        <v>17197</v>
      </c>
      <c r="F5" s="122" t="n">
        <f aca="false">F7+F11+F19</f>
        <v>10245</v>
      </c>
      <c r="G5" s="122" t="n">
        <f aca="false">G7+G11+G19</f>
        <v>3290</v>
      </c>
      <c r="H5" s="123" t="n">
        <f aca="false">H7+H11+H19</f>
        <v>3662</v>
      </c>
      <c r="I5" s="11"/>
      <c r="J5" s="11"/>
    </row>
    <row r="6" customFormat="false" ht="22.5" hidden="false" customHeight="true" outlineLevel="0" collapsed="false">
      <c r="A6" s="125" t="s">
        <v>53</v>
      </c>
      <c r="B6" s="125"/>
      <c r="C6" s="125"/>
      <c r="D6" s="126" t="s">
        <v>73</v>
      </c>
      <c r="E6" s="122" t="n">
        <f aca="false">E8</f>
        <v>21</v>
      </c>
      <c r="F6" s="122" t="n">
        <f aca="false">F8</f>
        <v>9</v>
      </c>
      <c r="G6" s="122" t="n">
        <f aca="false">G8</f>
        <v>7</v>
      </c>
      <c r="H6" s="123" t="n">
        <f aca="false">H8</f>
        <v>5</v>
      </c>
      <c r="I6" s="11"/>
      <c r="J6" s="11"/>
    </row>
    <row r="7" customFormat="false" ht="22.5" hidden="false" customHeight="true" outlineLevel="0" collapsed="false">
      <c r="A7" s="125"/>
      <c r="B7" s="125"/>
      <c r="C7" s="125"/>
      <c r="D7" s="126" t="s">
        <v>74</v>
      </c>
      <c r="E7" s="122" t="n">
        <f aca="false">E9</f>
        <v>182</v>
      </c>
      <c r="F7" s="122" t="n">
        <f aca="false">F9</f>
        <v>88</v>
      </c>
      <c r="G7" s="122" t="n">
        <f aca="false">G9</f>
        <v>63</v>
      </c>
      <c r="H7" s="123" t="n">
        <f aca="false">H9</f>
        <v>31</v>
      </c>
      <c r="I7" s="11"/>
      <c r="J7" s="11"/>
    </row>
    <row r="8" customFormat="false" ht="22.5" hidden="false" customHeight="true" outlineLevel="0" collapsed="false">
      <c r="A8" s="127"/>
      <c r="B8" s="128" t="s">
        <v>9</v>
      </c>
      <c r="C8" s="128"/>
      <c r="D8" s="121" t="s">
        <v>73</v>
      </c>
      <c r="E8" s="122" t="n">
        <f aca="false">SUM(F8:H8)</f>
        <v>21</v>
      </c>
      <c r="F8" s="122" t="n">
        <v>9</v>
      </c>
      <c r="G8" s="122" t="n">
        <v>7</v>
      </c>
      <c r="H8" s="123" t="n">
        <v>5</v>
      </c>
      <c r="I8" s="11"/>
      <c r="J8" s="11"/>
    </row>
    <row r="9" customFormat="false" ht="22.5" hidden="false" customHeight="true" outlineLevel="0" collapsed="false">
      <c r="A9" s="129"/>
      <c r="B9" s="128"/>
      <c r="C9" s="128"/>
      <c r="D9" s="124" t="s">
        <v>74</v>
      </c>
      <c r="E9" s="122" t="n">
        <f aca="false">SUM(F9:H9)</f>
        <v>182</v>
      </c>
      <c r="F9" s="122" t="n">
        <v>88</v>
      </c>
      <c r="G9" s="122" t="n">
        <v>63</v>
      </c>
      <c r="H9" s="123" t="n">
        <v>31</v>
      </c>
      <c r="I9" s="11"/>
      <c r="J9" s="11"/>
    </row>
    <row r="10" customFormat="false" ht="22.5" hidden="false" customHeight="true" outlineLevel="0" collapsed="false">
      <c r="A10" s="130" t="s">
        <v>75</v>
      </c>
      <c r="B10" s="130"/>
      <c r="C10" s="130"/>
      <c r="D10" s="126" t="s">
        <v>73</v>
      </c>
      <c r="E10" s="122" t="n">
        <f aca="false">SUM(E12,E14,E16)</f>
        <v>442</v>
      </c>
      <c r="F10" s="122" t="n">
        <f aca="false">F12+F14+F16</f>
        <v>223</v>
      </c>
      <c r="G10" s="122" t="n">
        <f aca="false">G12+G14+G16</f>
        <v>121</v>
      </c>
      <c r="H10" s="123" t="n">
        <f aca="false">H12+H14+H16</f>
        <v>98</v>
      </c>
      <c r="I10" s="11"/>
      <c r="J10" s="11"/>
    </row>
    <row r="11" customFormat="false" ht="22.5" hidden="false" customHeight="true" outlineLevel="0" collapsed="false">
      <c r="A11" s="130"/>
      <c r="B11" s="130"/>
      <c r="C11" s="130"/>
      <c r="D11" s="126" t="s">
        <v>74</v>
      </c>
      <c r="E11" s="122" t="n">
        <f aca="false">E13+E15+E17</f>
        <v>4500</v>
      </c>
      <c r="F11" s="122" t="n">
        <f aca="false">F13+F15+F17</f>
        <v>2809</v>
      </c>
      <c r="G11" s="122" t="n">
        <f aca="false">G13+G15+G17</f>
        <v>1186</v>
      </c>
      <c r="H11" s="123" t="n">
        <f aca="false">H13+H15+H17</f>
        <v>505</v>
      </c>
      <c r="I11" s="11"/>
      <c r="J11" s="11"/>
    </row>
    <row r="12" customFormat="false" ht="22.5" hidden="false" customHeight="true" outlineLevel="0" collapsed="false">
      <c r="A12" s="131"/>
      <c r="B12" s="132" t="s">
        <v>76</v>
      </c>
      <c r="C12" s="132"/>
      <c r="D12" s="121" t="s">
        <v>73</v>
      </c>
      <c r="E12" s="122" t="n">
        <f aca="false">SUM(F12:H12)</f>
        <v>5</v>
      </c>
      <c r="F12" s="122" t="n">
        <v>0</v>
      </c>
      <c r="G12" s="122" t="n">
        <v>4</v>
      </c>
      <c r="H12" s="123" t="n">
        <v>1</v>
      </c>
      <c r="I12" s="11"/>
      <c r="J12" s="11"/>
    </row>
    <row r="13" customFormat="false" ht="22.5" hidden="false" customHeight="true" outlineLevel="0" collapsed="false">
      <c r="A13" s="131"/>
      <c r="B13" s="132"/>
      <c r="C13" s="132"/>
      <c r="D13" s="126" t="s">
        <v>74</v>
      </c>
      <c r="E13" s="122" t="n">
        <f aca="false">SUM(F13:H13)</f>
        <v>54</v>
      </c>
      <c r="F13" s="122" t="n">
        <v>0</v>
      </c>
      <c r="G13" s="122" t="n">
        <v>48</v>
      </c>
      <c r="H13" s="123" t="n">
        <v>6</v>
      </c>
      <c r="I13" s="15"/>
      <c r="J13" s="15"/>
    </row>
    <row r="14" customFormat="false" ht="22.5" hidden="false" customHeight="true" outlineLevel="0" collapsed="false">
      <c r="A14" s="127"/>
      <c r="B14" s="133" t="s">
        <v>77</v>
      </c>
      <c r="C14" s="133"/>
      <c r="D14" s="121" t="s">
        <v>73</v>
      </c>
      <c r="E14" s="122" t="n">
        <f aca="false">SUM(F14:H14)</f>
        <v>278</v>
      </c>
      <c r="F14" s="122" t="n">
        <v>140</v>
      </c>
      <c r="G14" s="122" t="n">
        <v>69</v>
      </c>
      <c r="H14" s="123" t="n">
        <v>69</v>
      </c>
      <c r="I14" s="11"/>
      <c r="J14" s="11"/>
    </row>
    <row r="15" customFormat="false" ht="22.5" hidden="false" customHeight="true" outlineLevel="0" collapsed="false">
      <c r="A15" s="127"/>
      <c r="B15" s="133"/>
      <c r="C15" s="133"/>
      <c r="D15" s="124" t="s">
        <v>74</v>
      </c>
      <c r="E15" s="122" t="n">
        <f aca="false">SUM(F15:H15)</f>
        <v>1843</v>
      </c>
      <c r="F15" s="122" t="n">
        <v>1135</v>
      </c>
      <c r="G15" s="122" t="n">
        <v>387</v>
      </c>
      <c r="H15" s="123" t="n">
        <v>321</v>
      </c>
      <c r="I15" s="11"/>
      <c r="J15" s="11"/>
    </row>
    <row r="16" customFormat="false" ht="22.5" hidden="false" customHeight="true" outlineLevel="0" collapsed="false">
      <c r="A16" s="127"/>
      <c r="B16" s="128" t="s">
        <v>78</v>
      </c>
      <c r="C16" s="128"/>
      <c r="D16" s="126" t="s">
        <v>73</v>
      </c>
      <c r="E16" s="122" t="n">
        <f aca="false">SUM(F16:H16)</f>
        <v>159</v>
      </c>
      <c r="F16" s="122" t="n">
        <v>83</v>
      </c>
      <c r="G16" s="122" t="n">
        <v>48</v>
      </c>
      <c r="H16" s="123" t="n">
        <v>28</v>
      </c>
      <c r="I16" s="11"/>
      <c r="J16" s="11"/>
    </row>
    <row r="17" customFormat="false" ht="22.5" hidden="false" customHeight="true" outlineLevel="0" collapsed="false">
      <c r="A17" s="129"/>
      <c r="B17" s="128"/>
      <c r="C17" s="128"/>
      <c r="D17" s="126" t="s">
        <v>74</v>
      </c>
      <c r="E17" s="122" t="n">
        <f aca="false">SUM(F17:H17)</f>
        <v>2603</v>
      </c>
      <c r="F17" s="122" t="n">
        <v>1674</v>
      </c>
      <c r="G17" s="122" t="n">
        <v>751</v>
      </c>
      <c r="H17" s="123" t="n">
        <v>178</v>
      </c>
      <c r="I17" s="134"/>
      <c r="J17" s="134"/>
    </row>
    <row r="18" customFormat="false" ht="22.5" hidden="false" customHeight="true" outlineLevel="0" collapsed="false">
      <c r="A18" s="130" t="s">
        <v>79</v>
      </c>
      <c r="B18" s="130"/>
      <c r="C18" s="130"/>
      <c r="D18" s="121" t="s">
        <v>73</v>
      </c>
      <c r="E18" s="122" t="n">
        <f aca="false">E20+E22+E24+E26+E28+E30+E32+E34+E36+E38+E40+E42+E44</f>
        <v>1474</v>
      </c>
      <c r="F18" s="122" t="n">
        <f aca="false">F20+F22+F24+F26+F28+F30+F32+F34+F36+F38+F40+F42+F44</f>
        <v>712</v>
      </c>
      <c r="G18" s="122" t="n">
        <f aca="false">SUM(G20,G22,G24,G26,G28,G30,G32,G34,G36,G38,G40,G42,G44)</f>
        <v>349</v>
      </c>
      <c r="H18" s="123" t="n">
        <f aca="false">SUM(H20,H22,H24,H26,H28,H30,H32,H34,H36,H38,H40,H42,H44)</f>
        <v>413</v>
      </c>
      <c r="I18" s="134"/>
      <c r="J18" s="134"/>
    </row>
    <row r="19" customFormat="false" ht="22.5" hidden="false" customHeight="true" outlineLevel="0" collapsed="false">
      <c r="A19" s="130"/>
      <c r="B19" s="130"/>
      <c r="C19" s="130"/>
      <c r="D19" s="126" t="s">
        <v>74</v>
      </c>
      <c r="E19" s="122" t="n">
        <f aca="false">E21+E23+E25+E27+E29+E31+E33+E35+E37+E39+E41+E43+E45</f>
        <v>12515</v>
      </c>
      <c r="F19" s="122" t="n">
        <f aca="false">F21+F23+F25+F27+F29+F31+F33+F35+F37+F39+F41+F43+F45</f>
        <v>7348</v>
      </c>
      <c r="G19" s="122" t="n">
        <f aca="false">SUM(G21,G23,G25,G27,G29,G31,G33,G35,G37,G39,G41,G43,G45)</f>
        <v>2041</v>
      </c>
      <c r="H19" s="123" t="n">
        <f aca="false">SUM(H21,H23,H25,H27,H29,H31,H33,H35,H37,H39,H41,H43,H45)</f>
        <v>3126</v>
      </c>
      <c r="I19" s="134"/>
      <c r="J19" s="134"/>
    </row>
    <row r="20" customFormat="false" ht="22.5" hidden="false" customHeight="true" outlineLevel="0" collapsed="false">
      <c r="A20" s="127"/>
      <c r="B20" s="133" t="s">
        <v>80</v>
      </c>
      <c r="C20" s="133"/>
      <c r="D20" s="121" t="s">
        <v>73</v>
      </c>
      <c r="E20" s="122" t="n">
        <f aca="false">SUM(F20:H20)</f>
        <v>1</v>
      </c>
      <c r="F20" s="122" t="n">
        <v>1</v>
      </c>
      <c r="G20" s="135" t="n">
        <v>0</v>
      </c>
      <c r="H20" s="136" t="n">
        <v>0</v>
      </c>
      <c r="I20" s="134"/>
      <c r="J20" s="134"/>
    </row>
    <row r="21" customFormat="false" ht="22.5" hidden="false" customHeight="true" outlineLevel="0" collapsed="false">
      <c r="A21" s="127"/>
      <c r="B21" s="137" t="s">
        <v>81</v>
      </c>
      <c r="C21" s="137"/>
      <c r="D21" s="124" t="s">
        <v>74</v>
      </c>
      <c r="E21" s="122" t="n">
        <f aca="false">SUM(F21:H21)</f>
        <v>128</v>
      </c>
      <c r="F21" s="122" t="n">
        <v>128</v>
      </c>
      <c r="G21" s="135" t="n">
        <v>0</v>
      </c>
      <c r="H21" s="136" t="n">
        <v>0</v>
      </c>
      <c r="I21" s="11"/>
      <c r="J21" s="11"/>
    </row>
    <row r="22" customFormat="false" ht="22.5" hidden="false" customHeight="true" outlineLevel="0" collapsed="false">
      <c r="A22" s="127"/>
      <c r="B22" s="138" t="s">
        <v>16</v>
      </c>
      <c r="C22" s="138"/>
      <c r="D22" s="126" t="s">
        <v>73</v>
      </c>
      <c r="E22" s="122" t="n">
        <f aca="false">SUM(F22:H22)</f>
        <v>4</v>
      </c>
      <c r="F22" s="122" t="n">
        <v>2</v>
      </c>
      <c r="G22" s="122" t="n">
        <v>2</v>
      </c>
      <c r="H22" s="136" t="n">
        <v>0</v>
      </c>
      <c r="I22" s="11"/>
      <c r="J22" s="11"/>
    </row>
    <row r="23" customFormat="false" ht="22.5" hidden="false" customHeight="true" outlineLevel="0" collapsed="false">
      <c r="A23" s="127"/>
      <c r="B23" s="138"/>
      <c r="C23" s="138"/>
      <c r="D23" s="126" t="s">
        <v>74</v>
      </c>
      <c r="E23" s="122" t="n">
        <f aca="false">SUM(F23:H23)</f>
        <v>7</v>
      </c>
      <c r="F23" s="122" t="n">
        <v>3</v>
      </c>
      <c r="G23" s="122" t="n">
        <v>4</v>
      </c>
      <c r="H23" s="136" t="n">
        <v>0</v>
      </c>
      <c r="I23" s="11"/>
      <c r="J23" s="11"/>
    </row>
    <row r="24" customFormat="false" ht="22.5" hidden="false" customHeight="true" outlineLevel="0" collapsed="false">
      <c r="A24" s="127"/>
      <c r="B24" s="128" t="s">
        <v>17</v>
      </c>
      <c r="C24" s="128"/>
      <c r="D24" s="121" t="s">
        <v>73</v>
      </c>
      <c r="E24" s="122" t="n">
        <f aca="false">SUM(F24:H24)</f>
        <v>44</v>
      </c>
      <c r="F24" s="122" t="n">
        <v>24</v>
      </c>
      <c r="G24" s="122" t="n">
        <v>6</v>
      </c>
      <c r="H24" s="123" t="n">
        <v>14</v>
      </c>
      <c r="I24" s="134"/>
      <c r="J24" s="134"/>
    </row>
    <row r="25" customFormat="false" ht="22.5" hidden="false" customHeight="true" outlineLevel="0" collapsed="false">
      <c r="A25" s="127"/>
      <c r="B25" s="128"/>
      <c r="C25" s="128"/>
      <c r="D25" s="126" t="s">
        <v>74</v>
      </c>
      <c r="E25" s="122" t="n">
        <f aca="false">SUM(F25:H25)</f>
        <v>729</v>
      </c>
      <c r="F25" s="122" t="n">
        <v>556</v>
      </c>
      <c r="G25" s="122" t="n">
        <v>43</v>
      </c>
      <c r="H25" s="123" t="n">
        <v>130</v>
      </c>
      <c r="I25" s="11"/>
      <c r="J25" s="11"/>
    </row>
    <row r="26" customFormat="false" ht="22.5" hidden="false" customHeight="true" outlineLevel="0" collapsed="false">
      <c r="A26" s="127"/>
      <c r="B26" s="128" t="s">
        <v>18</v>
      </c>
      <c r="C26" s="128"/>
      <c r="D26" s="121" t="s">
        <v>73</v>
      </c>
      <c r="E26" s="122" t="n">
        <f aca="false">SUM(F26:H26)</f>
        <v>478</v>
      </c>
      <c r="F26" s="122" t="n">
        <v>241</v>
      </c>
      <c r="G26" s="122" t="n">
        <v>111</v>
      </c>
      <c r="H26" s="123" t="n">
        <v>126</v>
      </c>
      <c r="I26" s="11"/>
      <c r="J26" s="11"/>
    </row>
    <row r="27" customFormat="false" ht="22.5" hidden="false" customHeight="true" outlineLevel="0" collapsed="false">
      <c r="A27" s="139"/>
      <c r="B27" s="128"/>
      <c r="C27" s="128"/>
      <c r="D27" s="124" t="s">
        <v>74</v>
      </c>
      <c r="E27" s="122" t="n">
        <f aca="false">SUM(F27:H27)</f>
        <v>3237</v>
      </c>
      <c r="F27" s="122" t="n">
        <v>1796</v>
      </c>
      <c r="G27" s="122" t="n">
        <v>722</v>
      </c>
      <c r="H27" s="123" t="n">
        <v>719</v>
      </c>
      <c r="I27" s="16"/>
      <c r="J27" s="16"/>
    </row>
    <row r="28" customFormat="false" ht="22.5" hidden="false" customHeight="true" outlineLevel="0" collapsed="false">
      <c r="A28" s="140"/>
      <c r="B28" s="128" t="s">
        <v>19</v>
      </c>
      <c r="C28" s="128"/>
      <c r="D28" s="126" t="s">
        <v>73</v>
      </c>
      <c r="E28" s="122" t="n">
        <f aca="false">SUM(F28:H28)</f>
        <v>13</v>
      </c>
      <c r="F28" s="122" t="n">
        <v>6</v>
      </c>
      <c r="G28" s="122" t="n">
        <v>4</v>
      </c>
      <c r="H28" s="123" t="n">
        <v>3</v>
      </c>
      <c r="I28" s="11"/>
      <c r="J28" s="11"/>
    </row>
    <row r="29" customFormat="false" ht="22.5" hidden="false" customHeight="true" outlineLevel="0" collapsed="false">
      <c r="A29" s="140"/>
      <c r="B29" s="128"/>
      <c r="C29" s="128"/>
      <c r="D29" s="126" t="s">
        <v>74</v>
      </c>
      <c r="E29" s="122" t="n">
        <f aca="false">SUM(F29:H29)</f>
        <v>116</v>
      </c>
      <c r="F29" s="122" t="n">
        <v>68</v>
      </c>
      <c r="G29" s="122" t="n">
        <v>27</v>
      </c>
      <c r="H29" s="123" t="n">
        <v>21</v>
      </c>
    </row>
    <row r="30" customFormat="false" ht="22.5" hidden="false" customHeight="true" outlineLevel="0" collapsed="false">
      <c r="A30" s="140"/>
      <c r="B30" s="132" t="s">
        <v>82</v>
      </c>
      <c r="C30" s="132"/>
      <c r="D30" s="121" t="s">
        <v>73</v>
      </c>
      <c r="E30" s="122" t="n">
        <f aca="false">SUM(F30:H30)</f>
        <v>47</v>
      </c>
      <c r="F30" s="122" t="n">
        <v>22</v>
      </c>
      <c r="G30" s="122" t="n">
        <v>14</v>
      </c>
      <c r="H30" s="123" t="n">
        <v>11</v>
      </c>
    </row>
    <row r="31" customFormat="false" ht="22.5" hidden="false" customHeight="true" outlineLevel="0" collapsed="false">
      <c r="A31" s="140"/>
      <c r="B31" s="132"/>
      <c r="C31" s="132"/>
      <c r="D31" s="126" t="s">
        <v>74</v>
      </c>
      <c r="E31" s="122" t="n">
        <f aca="false">SUM(F31:H31)</f>
        <v>194</v>
      </c>
      <c r="F31" s="122" t="n">
        <v>105</v>
      </c>
      <c r="G31" s="122" t="n">
        <v>55</v>
      </c>
      <c r="H31" s="123" t="n">
        <v>34</v>
      </c>
    </row>
    <row r="32" customFormat="false" ht="22.5" hidden="false" customHeight="true" outlineLevel="0" collapsed="false">
      <c r="A32" s="140"/>
      <c r="B32" s="132" t="s">
        <v>83</v>
      </c>
      <c r="C32" s="132"/>
      <c r="D32" s="121" t="s">
        <v>73</v>
      </c>
      <c r="E32" s="122" t="n">
        <f aca="false">SUM(F32:H32)</f>
        <v>53</v>
      </c>
      <c r="F32" s="122" t="n">
        <v>29</v>
      </c>
      <c r="G32" s="122" t="n">
        <v>12</v>
      </c>
      <c r="H32" s="123" t="n">
        <v>12</v>
      </c>
    </row>
    <row r="33" customFormat="false" ht="22.5" hidden="false" customHeight="true" outlineLevel="0" collapsed="false">
      <c r="A33" s="140"/>
      <c r="B33" s="132"/>
      <c r="C33" s="132"/>
      <c r="D33" s="126" t="s">
        <v>74</v>
      </c>
      <c r="E33" s="122" t="n">
        <f aca="false">SUM(F33:H33)</f>
        <v>1492</v>
      </c>
      <c r="F33" s="122" t="n">
        <v>1435</v>
      </c>
      <c r="G33" s="122" t="n">
        <v>30</v>
      </c>
      <c r="H33" s="123" t="n">
        <v>27</v>
      </c>
    </row>
    <row r="34" customFormat="false" ht="22.5" hidden="false" customHeight="true" outlineLevel="0" collapsed="false">
      <c r="A34" s="140"/>
      <c r="B34" s="132" t="s">
        <v>84</v>
      </c>
      <c r="C34" s="132"/>
      <c r="D34" s="121" t="s">
        <v>73</v>
      </c>
      <c r="E34" s="122" t="n">
        <f aca="false">SUM(F34:H34)</f>
        <v>241</v>
      </c>
      <c r="F34" s="122" t="n">
        <v>119</v>
      </c>
      <c r="G34" s="122" t="n">
        <v>55</v>
      </c>
      <c r="H34" s="123" t="n">
        <v>67</v>
      </c>
    </row>
    <row r="35" customFormat="false" ht="22.5" hidden="false" customHeight="true" outlineLevel="0" collapsed="false">
      <c r="A35" s="140"/>
      <c r="B35" s="132"/>
      <c r="C35" s="132"/>
      <c r="D35" s="126" t="s">
        <v>74</v>
      </c>
      <c r="E35" s="122" t="n">
        <f aca="false">SUM(F35:H35)</f>
        <v>1495</v>
      </c>
      <c r="F35" s="122" t="n">
        <v>826</v>
      </c>
      <c r="G35" s="122" t="n">
        <v>208</v>
      </c>
      <c r="H35" s="123" t="n">
        <v>461</v>
      </c>
    </row>
    <row r="36" customFormat="false" ht="22.5" hidden="false" customHeight="true" outlineLevel="0" collapsed="false">
      <c r="A36" s="140"/>
      <c r="B36" s="141" t="s">
        <v>85</v>
      </c>
      <c r="C36" s="141"/>
      <c r="D36" s="121" t="s">
        <v>73</v>
      </c>
      <c r="E36" s="122" t="n">
        <f aca="false">SUM(F36:H36)</f>
        <v>214</v>
      </c>
      <c r="F36" s="122" t="n">
        <v>93</v>
      </c>
      <c r="G36" s="122" t="n">
        <v>54</v>
      </c>
      <c r="H36" s="123" t="n">
        <v>67</v>
      </c>
    </row>
    <row r="37" customFormat="false" ht="22.5" hidden="false" customHeight="true" outlineLevel="0" collapsed="false">
      <c r="A37" s="140"/>
      <c r="B37" s="141"/>
      <c r="C37" s="141"/>
      <c r="D37" s="126" t="s">
        <v>74</v>
      </c>
      <c r="E37" s="122" t="n">
        <f aca="false">SUM(F37:H37)</f>
        <v>1177</v>
      </c>
      <c r="F37" s="122" t="n">
        <v>295</v>
      </c>
      <c r="G37" s="122" t="n">
        <v>96</v>
      </c>
      <c r="H37" s="123" t="n">
        <v>786</v>
      </c>
    </row>
    <row r="38" customFormat="false" ht="22.5" hidden="false" customHeight="true" outlineLevel="0" collapsed="false">
      <c r="A38" s="140"/>
      <c r="B38" s="128" t="s">
        <v>86</v>
      </c>
      <c r="C38" s="128"/>
      <c r="D38" s="126" t="s">
        <v>73</v>
      </c>
      <c r="E38" s="122" t="n">
        <f aca="false">SUM(F38:H38)</f>
        <v>45</v>
      </c>
      <c r="F38" s="122" t="n">
        <v>23</v>
      </c>
      <c r="G38" s="122" t="n">
        <v>6</v>
      </c>
      <c r="H38" s="123" t="n">
        <v>16</v>
      </c>
    </row>
    <row r="39" customFormat="false" ht="22.5" hidden="false" customHeight="true" outlineLevel="0" collapsed="false">
      <c r="A39" s="140"/>
      <c r="B39" s="128"/>
      <c r="C39" s="128"/>
      <c r="D39" s="126" t="s">
        <v>74</v>
      </c>
      <c r="E39" s="122" t="n">
        <f aca="false">SUM(F39:H39)</f>
        <v>242</v>
      </c>
      <c r="F39" s="122" t="n">
        <v>98</v>
      </c>
      <c r="G39" s="122" t="n">
        <v>85</v>
      </c>
      <c r="H39" s="123" t="n">
        <v>59</v>
      </c>
    </row>
    <row r="40" customFormat="false" ht="22.5" hidden="false" customHeight="true" outlineLevel="0" collapsed="false">
      <c r="A40" s="140"/>
      <c r="B40" s="128" t="s">
        <v>87</v>
      </c>
      <c r="C40" s="128"/>
      <c r="D40" s="121" t="s">
        <v>73</v>
      </c>
      <c r="E40" s="122" t="n">
        <f aca="false">SUM(F40:H40)</f>
        <v>156</v>
      </c>
      <c r="F40" s="122" t="n">
        <v>71</v>
      </c>
      <c r="G40" s="122" t="n">
        <v>41</v>
      </c>
      <c r="H40" s="123" t="n">
        <v>44</v>
      </c>
    </row>
    <row r="41" customFormat="false" ht="22.5" hidden="false" customHeight="true" outlineLevel="0" collapsed="false">
      <c r="A41" s="140"/>
      <c r="B41" s="128"/>
      <c r="C41" s="128"/>
      <c r="D41" s="121" t="s">
        <v>74</v>
      </c>
      <c r="E41" s="122" t="n">
        <f aca="false">SUM(F41:H41)</f>
        <v>2194</v>
      </c>
      <c r="F41" s="122" t="n">
        <v>1037</v>
      </c>
      <c r="G41" s="122" t="n">
        <v>482</v>
      </c>
      <c r="H41" s="123" t="n">
        <v>675</v>
      </c>
    </row>
    <row r="42" customFormat="false" ht="22.5" hidden="false" customHeight="true" outlineLevel="0" collapsed="false">
      <c r="A42" s="140"/>
      <c r="B42" s="133" t="s">
        <v>88</v>
      </c>
      <c r="C42" s="133"/>
      <c r="D42" s="126" t="s">
        <v>73</v>
      </c>
      <c r="E42" s="122" t="n">
        <f aca="false">SUM(F42:H42)</f>
        <v>24</v>
      </c>
      <c r="F42" s="122" t="n">
        <v>7</v>
      </c>
      <c r="G42" s="122" t="n">
        <v>6</v>
      </c>
      <c r="H42" s="123" t="n">
        <v>11</v>
      </c>
    </row>
    <row r="43" customFormat="false" ht="22.5" hidden="false" customHeight="true" outlineLevel="0" collapsed="false">
      <c r="A43" s="140"/>
      <c r="B43" s="133"/>
      <c r="C43" s="133"/>
      <c r="D43" s="124" t="s">
        <v>74</v>
      </c>
      <c r="E43" s="122" t="n">
        <f aca="false">SUM(F43:H43)</f>
        <v>300</v>
      </c>
      <c r="F43" s="122" t="n">
        <v>186</v>
      </c>
      <c r="G43" s="122" t="n">
        <v>31</v>
      </c>
      <c r="H43" s="123" t="n">
        <v>83</v>
      </c>
    </row>
    <row r="44" customFormat="false" ht="22.5" hidden="false" customHeight="true" outlineLevel="0" collapsed="false">
      <c r="A44" s="140"/>
      <c r="B44" s="132" t="s">
        <v>89</v>
      </c>
      <c r="C44" s="132"/>
      <c r="D44" s="126" t="s">
        <v>73</v>
      </c>
      <c r="E44" s="122" t="n">
        <f aca="false">SUM(F44:H44)</f>
        <v>154</v>
      </c>
      <c r="F44" s="122" t="n">
        <v>74</v>
      </c>
      <c r="G44" s="122" t="n">
        <v>38</v>
      </c>
      <c r="H44" s="123" t="n">
        <v>42</v>
      </c>
    </row>
    <row r="45" customFormat="false" ht="22.5" hidden="false" customHeight="true" outlineLevel="0" collapsed="false">
      <c r="A45" s="140"/>
      <c r="B45" s="132"/>
      <c r="C45" s="132"/>
      <c r="D45" s="124" t="s">
        <v>74</v>
      </c>
      <c r="E45" s="122" t="n">
        <f aca="false">SUM(F45:H45)</f>
        <v>1204</v>
      </c>
      <c r="F45" s="142" t="n">
        <v>815</v>
      </c>
      <c r="G45" s="142" t="n">
        <v>258</v>
      </c>
      <c r="H45" s="143" t="n">
        <v>131</v>
      </c>
    </row>
    <row r="46" customFormat="false" ht="13.5" hidden="false" customHeight="true" outlineLevel="0" collapsed="false">
      <c r="A46" s="144" t="s">
        <v>90</v>
      </c>
      <c r="B46" s="144"/>
      <c r="C46" s="144"/>
      <c r="D46" s="144"/>
      <c r="E46" s="144"/>
      <c r="F46" s="145" t="s">
        <v>91</v>
      </c>
      <c r="G46" s="145"/>
      <c r="H46" s="145"/>
    </row>
    <row r="47" customFormat="false" ht="12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3.75" hidden="false" customHeight="true" outlineLevel="0" collapsed="false"/>
  </sheetData>
  <mergeCells count="24">
    <mergeCell ref="A4:C5"/>
    <mergeCell ref="A6:C7"/>
    <mergeCell ref="B8:C9"/>
    <mergeCell ref="A10:C11"/>
    <mergeCell ref="B12:C13"/>
    <mergeCell ref="B14:C15"/>
    <mergeCell ref="B16:C17"/>
    <mergeCell ref="A18:C19"/>
    <mergeCell ref="B20:C20"/>
    <mergeCell ref="B21:C21"/>
    <mergeCell ref="B22:C23"/>
    <mergeCell ref="B24:C25"/>
    <mergeCell ref="B26:C27"/>
    <mergeCell ref="B28:C29"/>
    <mergeCell ref="B30:C31"/>
    <mergeCell ref="B32:C33"/>
    <mergeCell ref="B34:C35"/>
    <mergeCell ref="B36:C37"/>
    <mergeCell ref="B38:C39"/>
    <mergeCell ref="B40:C41"/>
    <mergeCell ref="B42:C43"/>
    <mergeCell ref="B44:C45"/>
    <mergeCell ref="A46:E46"/>
    <mergeCell ref="F46:H46"/>
  </mergeCells>
  <printOptions headings="false" gridLines="false" gridLinesSet="true" horizontalCentered="false" verticalCentered="false"/>
  <pageMargins left="0.7875" right="0.39375" top="1.1812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4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37" activeCellId="0" sqref="E37"/>
    </sheetView>
  </sheetViews>
  <sheetFormatPr defaultColWidth="7.9921875" defaultRowHeight="11.25" zeroHeight="false" outlineLevelRow="0" outlineLevelCol="0"/>
  <cols>
    <col collapsed="false" customWidth="true" hidden="false" outlineLevel="0" max="1" min="1" style="146" width="3.12"/>
    <col collapsed="false" customWidth="true" hidden="false" outlineLevel="0" max="2" min="2" style="146" width="17.49"/>
    <col collapsed="false" customWidth="true" hidden="false" outlineLevel="0" max="7" min="3" style="146" width="12.86"/>
    <col collapsed="false" customWidth="true" hidden="false" outlineLevel="0" max="8" min="8" style="147" width="12.86"/>
    <col collapsed="false" customWidth="true" hidden="false" outlineLevel="0" max="10" min="9" style="146" width="13.87"/>
    <col collapsed="false" customWidth="true" hidden="false" outlineLevel="0" max="11" min="11" style="146" width="3.49"/>
    <col collapsed="false" customWidth="false" hidden="false" outlineLevel="0" max="257" min="12" style="146" width="7.99"/>
  </cols>
  <sheetData>
    <row r="1" customFormat="false" ht="22.5" hidden="false" customHeight="true" outlineLevel="0" collapsed="false"/>
    <row r="2" s="148" customFormat="true" ht="15" hidden="false" customHeight="true" outlineLevel="0" collapsed="false">
      <c r="B2" s="149" t="s">
        <v>92</v>
      </c>
      <c r="C2" s="149"/>
      <c r="D2" s="149"/>
      <c r="E2" s="149"/>
      <c r="F2" s="149"/>
      <c r="G2" s="149"/>
      <c r="H2" s="150"/>
      <c r="I2" s="149"/>
      <c r="J2" s="149"/>
    </row>
    <row r="3" s="151" customFormat="true" ht="15" hidden="false" customHeight="true" outlineLevel="0" collapsed="false">
      <c r="B3" s="152" t="s">
        <v>93</v>
      </c>
      <c r="C3" s="153" t="s">
        <v>94</v>
      </c>
      <c r="D3" s="153"/>
      <c r="E3" s="153"/>
      <c r="F3" s="154" t="s">
        <v>95</v>
      </c>
      <c r="G3" s="154"/>
      <c r="H3" s="154"/>
      <c r="I3" s="155" t="s">
        <v>96</v>
      </c>
      <c r="J3" s="155"/>
    </row>
    <row r="4" s="151" customFormat="true" ht="15" hidden="false" customHeight="true" outlineLevel="0" collapsed="false">
      <c r="B4" s="152"/>
      <c r="C4" s="156" t="s">
        <v>97</v>
      </c>
      <c r="D4" s="156" t="s">
        <v>98</v>
      </c>
      <c r="E4" s="156" t="s">
        <v>99</v>
      </c>
      <c r="F4" s="156" t="s">
        <v>97</v>
      </c>
      <c r="G4" s="157" t="s">
        <v>98</v>
      </c>
      <c r="H4" s="157" t="s">
        <v>99</v>
      </c>
      <c r="I4" s="155"/>
      <c r="J4" s="155"/>
    </row>
    <row r="5" s="151" customFormat="true" ht="15" hidden="false" customHeight="true" outlineLevel="0" collapsed="false">
      <c r="B5" s="152"/>
      <c r="C5" s="156"/>
      <c r="D5" s="156"/>
      <c r="E5" s="156"/>
      <c r="F5" s="156"/>
      <c r="G5" s="157"/>
      <c r="H5" s="157"/>
      <c r="I5" s="158" t="s">
        <v>5</v>
      </c>
      <c r="J5" s="159" t="s">
        <v>100</v>
      </c>
    </row>
    <row r="6" s="151" customFormat="true" ht="30" hidden="false" customHeight="true" outlineLevel="0" collapsed="false">
      <c r="B6" s="160" t="s">
        <v>101</v>
      </c>
      <c r="C6" s="161" t="n">
        <v>200113</v>
      </c>
      <c r="D6" s="162" t="n">
        <v>188740</v>
      </c>
      <c r="E6" s="163" t="n">
        <v>187530</v>
      </c>
      <c r="F6" s="164" t="n">
        <v>2281323</v>
      </c>
      <c r="G6" s="163" t="n">
        <v>2114259</v>
      </c>
      <c r="H6" s="163" t="n">
        <v>2332923</v>
      </c>
      <c r="I6" s="165" t="s">
        <v>102</v>
      </c>
      <c r="J6" s="166" t="s">
        <v>103</v>
      </c>
    </row>
    <row r="7" s="151" customFormat="true" ht="17.25" hidden="false" customHeight="true" outlineLevel="0" collapsed="false">
      <c r="B7" s="160" t="s">
        <v>104</v>
      </c>
      <c r="C7" s="164" t="n">
        <v>30647</v>
      </c>
      <c r="D7" s="163" t="n">
        <v>29326</v>
      </c>
      <c r="E7" s="163" t="n">
        <v>28344</v>
      </c>
      <c r="F7" s="164" t="n">
        <v>432258</v>
      </c>
      <c r="G7" s="163" t="n">
        <v>406378</v>
      </c>
      <c r="H7" s="163" t="n">
        <v>449403</v>
      </c>
      <c r="I7" s="165" t="s">
        <v>105</v>
      </c>
      <c r="J7" s="166" t="s">
        <v>106</v>
      </c>
    </row>
    <row r="8" s="151" customFormat="true" ht="17.25" hidden="false" customHeight="true" outlineLevel="0" collapsed="false">
      <c r="B8" s="160" t="s">
        <v>107</v>
      </c>
      <c r="C8" s="164" t="n">
        <v>4021</v>
      </c>
      <c r="D8" s="163" t="n">
        <v>3672</v>
      </c>
      <c r="E8" s="163" t="n">
        <v>3181</v>
      </c>
      <c r="F8" s="164" t="n">
        <v>29271</v>
      </c>
      <c r="G8" s="163" t="n">
        <v>25969</v>
      </c>
      <c r="H8" s="163" t="n">
        <v>25446</v>
      </c>
      <c r="I8" s="165" t="s">
        <v>108</v>
      </c>
      <c r="J8" s="166" t="s">
        <v>109</v>
      </c>
    </row>
    <row r="9" s="151" customFormat="true" ht="17.25" hidden="false" customHeight="true" outlineLevel="0" collapsed="false">
      <c r="B9" s="160" t="s">
        <v>110</v>
      </c>
      <c r="C9" s="164" t="n">
        <v>12673</v>
      </c>
      <c r="D9" s="163" t="n">
        <v>11783</v>
      </c>
      <c r="E9" s="163" t="n">
        <v>11798</v>
      </c>
      <c r="F9" s="164" t="n">
        <v>125615</v>
      </c>
      <c r="G9" s="163" t="n">
        <v>116785</v>
      </c>
      <c r="H9" s="163" t="n">
        <v>132138</v>
      </c>
      <c r="I9" s="167" t="n">
        <v>205.4</v>
      </c>
      <c r="J9" s="166" t="s">
        <v>111</v>
      </c>
    </row>
    <row r="10" s="151" customFormat="true" ht="17.25" hidden="false" customHeight="true" outlineLevel="0" collapsed="false">
      <c r="B10" s="160" t="s">
        <v>112</v>
      </c>
      <c r="C10" s="164" t="n">
        <v>16541</v>
      </c>
      <c r="D10" s="163" t="n">
        <v>15603</v>
      </c>
      <c r="E10" s="163" t="n">
        <v>15608</v>
      </c>
      <c r="F10" s="164" t="n">
        <v>204210</v>
      </c>
      <c r="G10" s="163" t="n">
        <v>189232</v>
      </c>
      <c r="H10" s="163" t="n">
        <v>209983</v>
      </c>
      <c r="I10" s="165" t="s">
        <v>113</v>
      </c>
      <c r="J10" s="166" t="s">
        <v>114</v>
      </c>
    </row>
    <row r="11" s="151" customFormat="true" ht="17.25" hidden="false" customHeight="true" outlineLevel="0" collapsed="false">
      <c r="B11" s="160" t="s">
        <v>115</v>
      </c>
      <c r="C11" s="164" t="n">
        <v>3025</v>
      </c>
      <c r="D11" s="163" t="n">
        <v>2776</v>
      </c>
      <c r="E11" s="163" t="n">
        <v>2495</v>
      </c>
      <c r="F11" s="164" t="n">
        <v>22770</v>
      </c>
      <c r="G11" s="163" t="n">
        <v>19351</v>
      </c>
      <c r="H11" s="163" t="n">
        <v>20779</v>
      </c>
      <c r="I11" s="165" t="s">
        <v>116</v>
      </c>
      <c r="J11" s="166" t="s">
        <v>117</v>
      </c>
    </row>
    <row r="12" s="151" customFormat="true" ht="17.25" hidden="false" customHeight="true" outlineLevel="0" collapsed="false">
      <c r="B12" s="160" t="s">
        <v>118</v>
      </c>
      <c r="C12" s="164" t="n">
        <v>5183</v>
      </c>
      <c r="D12" s="163" t="n">
        <v>5251</v>
      </c>
      <c r="E12" s="163" t="n">
        <v>5333</v>
      </c>
      <c r="F12" s="164" t="n">
        <v>53885</v>
      </c>
      <c r="G12" s="163" t="n">
        <v>51054</v>
      </c>
      <c r="H12" s="163" t="n">
        <v>58307</v>
      </c>
      <c r="I12" s="165" t="s">
        <v>119</v>
      </c>
      <c r="J12" s="166" t="s">
        <v>120</v>
      </c>
    </row>
    <row r="13" s="151" customFormat="true" ht="17.25" hidden="false" customHeight="true" outlineLevel="0" collapsed="false">
      <c r="B13" s="160" t="s">
        <v>121</v>
      </c>
      <c r="C13" s="164" t="n">
        <v>13594</v>
      </c>
      <c r="D13" s="163" t="n">
        <v>12698</v>
      </c>
      <c r="E13" s="163" t="n">
        <v>13178</v>
      </c>
      <c r="F13" s="164" t="n">
        <v>137700</v>
      </c>
      <c r="G13" s="163" t="n">
        <v>126858</v>
      </c>
      <c r="H13" s="163" t="n">
        <v>141743</v>
      </c>
      <c r="I13" s="165" t="s">
        <v>122</v>
      </c>
      <c r="J13" s="166" t="s">
        <v>123</v>
      </c>
    </row>
    <row r="14" s="151" customFormat="true" ht="17.25" hidden="false" customHeight="true" outlineLevel="0" collapsed="false">
      <c r="B14" s="160" t="s">
        <v>124</v>
      </c>
      <c r="C14" s="164" t="n">
        <v>5078</v>
      </c>
      <c r="D14" s="163" t="n">
        <v>4804</v>
      </c>
      <c r="E14" s="163" t="n">
        <v>4810</v>
      </c>
      <c r="F14" s="164" t="n">
        <v>59028</v>
      </c>
      <c r="G14" s="163" t="n">
        <v>54393</v>
      </c>
      <c r="H14" s="163" t="n">
        <v>58465</v>
      </c>
      <c r="I14" s="165" t="s">
        <v>125</v>
      </c>
      <c r="J14" s="166" t="s">
        <v>126</v>
      </c>
    </row>
    <row r="15" s="151" customFormat="true" ht="17.25" hidden="false" customHeight="true" outlineLevel="0" collapsed="false">
      <c r="B15" s="160" t="s">
        <v>127</v>
      </c>
      <c r="C15" s="164" t="n">
        <v>3482</v>
      </c>
      <c r="D15" s="163" t="n">
        <v>3303</v>
      </c>
      <c r="E15" s="163" t="n">
        <v>3329</v>
      </c>
      <c r="F15" s="164" t="n">
        <v>36291</v>
      </c>
      <c r="G15" s="163" t="n">
        <v>33661</v>
      </c>
      <c r="H15" s="163" t="n">
        <v>35012</v>
      </c>
      <c r="I15" s="165" t="s">
        <v>128</v>
      </c>
      <c r="J15" s="166" t="s">
        <v>129</v>
      </c>
    </row>
    <row r="16" s="151" customFormat="true" ht="17.25" hidden="false" customHeight="true" outlineLevel="0" collapsed="false">
      <c r="B16" s="160" t="s">
        <v>130</v>
      </c>
      <c r="C16" s="164" t="n">
        <v>5534</v>
      </c>
      <c r="D16" s="163" t="n">
        <v>5350</v>
      </c>
      <c r="E16" s="163" t="n">
        <v>5406</v>
      </c>
      <c r="F16" s="164" t="n">
        <v>92721</v>
      </c>
      <c r="G16" s="163" t="n">
        <v>87039</v>
      </c>
      <c r="H16" s="163" t="n">
        <v>95844</v>
      </c>
      <c r="I16" s="165" t="s">
        <v>131</v>
      </c>
      <c r="J16" s="168" t="n">
        <v>448.2</v>
      </c>
    </row>
    <row r="17" s="151" customFormat="true" ht="17.25" hidden="false" customHeight="true" outlineLevel="0" collapsed="false">
      <c r="B17" s="160" t="s">
        <v>132</v>
      </c>
      <c r="C17" s="164" t="n">
        <v>4677</v>
      </c>
      <c r="D17" s="163" t="n">
        <v>4381</v>
      </c>
      <c r="E17" s="163" t="n">
        <v>4549</v>
      </c>
      <c r="F17" s="164" t="n">
        <v>53723</v>
      </c>
      <c r="G17" s="163" t="n">
        <v>49722</v>
      </c>
      <c r="H17" s="163" t="n">
        <v>55558</v>
      </c>
      <c r="I17" s="165" t="s">
        <v>133</v>
      </c>
      <c r="J17" s="166" t="s">
        <v>134</v>
      </c>
    </row>
    <row r="18" s="151" customFormat="true" ht="17.25" hidden="false" customHeight="true" outlineLevel="0" collapsed="false">
      <c r="B18" s="160" t="s">
        <v>135</v>
      </c>
      <c r="C18" s="164" t="n">
        <v>2469</v>
      </c>
      <c r="D18" s="163" t="n">
        <v>2322</v>
      </c>
      <c r="E18" s="163" t="n">
        <v>2327</v>
      </c>
      <c r="F18" s="164" t="n">
        <v>25692</v>
      </c>
      <c r="G18" s="163" t="n">
        <v>23783</v>
      </c>
      <c r="H18" s="163" t="n">
        <v>25695</v>
      </c>
      <c r="I18" s="165" t="s">
        <v>136</v>
      </c>
      <c r="J18" s="166" t="s">
        <v>137</v>
      </c>
    </row>
    <row r="19" s="151" customFormat="true" ht="17.25" hidden="false" customHeight="true" outlineLevel="0" collapsed="false">
      <c r="B19" s="160" t="s">
        <v>138</v>
      </c>
      <c r="C19" s="164" t="n">
        <v>3339</v>
      </c>
      <c r="D19" s="163" t="n">
        <v>3116</v>
      </c>
      <c r="E19" s="163" t="n">
        <v>2955</v>
      </c>
      <c r="F19" s="164" t="n">
        <v>27417</v>
      </c>
      <c r="G19" s="163" t="n">
        <v>25071</v>
      </c>
      <c r="H19" s="163" t="n">
        <v>26759</v>
      </c>
      <c r="I19" s="165" t="s">
        <v>116</v>
      </c>
      <c r="J19" s="166" t="s">
        <v>139</v>
      </c>
    </row>
    <row r="20" s="151" customFormat="true" ht="17.25" hidden="false" customHeight="true" outlineLevel="0" collapsed="false">
      <c r="B20" s="160" t="s">
        <v>140</v>
      </c>
      <c r="C20" s="164" t="n">
        <v>4270</v>
      </c>
      <c r="D20" s="163" t="n">
        <v>3969</v>
      </c>
      <c r="E20" s="163" t="n">
        <v>4061</v>
      </c>
      <c r="F20" s="164" t="n">
        <v>55440</v>
      </c>
      <c r="G20" s="163" t="n">
        <v>52925</v>
      </c>
      <c r="H20" s="163" t="n">
        <v>60950</v>
      </c>
      <c r="I20" s="165" t="s">
        <v>141</v>
      </c>
      <c r="J20" s="166" t="s">
        <v>142</v>
      </c>
    </row>
    <row r="21" s="151" customFormat="true" ht="17.25" hidden="false" customHeight="true" outlineLevel="0" collapsed="false">
      <c r="B21" s="160" t="s">
        <v>143</v>
      </c>
      <c r="C21" s="164" t="n">
        <v>12351</v>
      </c>
      <c r="D21" s="163" t="n">
        <v>12017</v>
      </c>
      <c r="E21" s="163" t="n">
        <v>12253</v>
      </c>
      <c r="F21" s="164" t="n">
        <v>150671</v>
      </c>
      <c r="G21" s="163" t="n">
        <v>144210</v>
      </c>
      <c r="H21" s="163" t="n">
        <v>159363</v>
      </c>
      <c r="I21" s="167" t="n">
        <v>106.8</v>
      </c>
      <c r="J21" s="166" t="s">
        <v>144</v>
      </c>
    </row>
    <row r="22" s="151" customFormat="true" ht="17.25" hidden="false" customHeight="true" outlineLevel="0" collapsed="false">
      <c r="B22" s="160" t="s">
        <v>145</v>
      </c>
      <c r="C22" s="164" t="n">
        <v>1243</v>
      </c>
      <c r="D22" s="163" t="n">
        <v>1123</v>
      </c>
      <c r="E22" s="163" t="n">
        <v>1041</v>
      </c>
      <c r="F22" s="164" t="n">
        <v>7246</v>
      </c>
      <c r="G22" s="163" t="n">
        <v>6437</v>
      </c>
      <c r="H22" s="163" t="n">
        <v>6764</v>
      </c>
      <c r="I22" s="167" t="n">
        <v>11.1</v>
      </c>
      <c r="J22" s="166" t="s">
        <v>146</v>
      </c>
    </row>
    <row r="23" s="151" customFormat="true" ht="17.25" hidden="false" customHeight="true" outlineLevel="0" collapsed="false">
      <c r="B23" s="160" t="s">
        <v>147</v>
      </c>
      <c r="C23" s="164" t="n">
        <v>9091</v>
      </c>
      <c r="D23" s="163" t="n">
        <v>8658</v>
      </c>
      <c r="E23" s="163" t="n">
        <v>8555</v>
      </c>
      <c r="F23" s="164" t="n">
        <v>116656</v>
      </c>
      <c r="G23" s="163" t="n">
        <v>105391</v>
      </c>
      <c r="H23" s="163" t="n">
        <v>113386</v>
      </c>
      <c r="I23" s="165" t="s">
        <v>148</v>
      </c>
      <c r="J23" s="166" t="s">
        <v>149</v>
      </c>
    </row>
    <row r="24" s="151" customFormat="true" ht="17.25" hidden="false" customHeight="true" outlineLevel="0" collapsed="false">
      <c r="B24" s="160" t="s">
        <v>150</v>
      </c>
      <c r="C24" s="164" t="n">
        <v>4068</v>
      </c>
      <c r="D24" s="163" t="n">
        <v>3936</v>
      </c>
      <c r="E24" s="163" t="n">
        <v>4321</v>
      </c>
      <c r="F24" s="164" t="n">
        <v>40038</v>
      </c>
      <c r="G24" s="163" t="n">
        <v>37600</v>
      </c>
      <c r="H24" s="163" t="n">
        <v>47541</v>
      </c>
      <c r="I24" s="165" t="s">
        <v>151</v>
      </c>
      <c r="J24" s="166" t="s">
        <v>152</v>
      </c>
    </row>
    <row r="25" s="151" customFormat="true" ht="17.25" hidden="false" customHeight="true" outlineLevel="0" collapsed="false">
      <c r="B25" s="160" t="s">
        <v>153</v>
      </c>
      <c r="C25" s="164" t="n">
        <v>5429</v>
      </c>
      <c r="D25" s="163" t="n">
        <v>5118</v>
      </c>
      <c r="E25" s="163" t="n">
        <v>4870</v>
      </c>
      <c r="F25" s="164" t="n">
        <v>64227</v>
      </c>
      <c r="G25" s="163" t="n">
        <v>60168</v>
      </c>
      <c r="H25" s="163" t="n">
        <v>63428</v>
      </c>
      <c r="I25" s="165" t="s">
        <v>154</v>
      </c>
      <c r="J25" s="166" t="s">
        <v>155</v>
      </c>
    </row>
    <row r="26" s="151" customFormat="true" ht="17.25" hidden="false" customHeight="true" outlineLevel="0" collapsed="false">
      <c r="B26" s="160" t="s">
        <v>156</v>
      </c>
      <c r="C26" s="164" t="n">
        <v>3235</v>
      </c>
      <c r="D26" s="163" t="n">
        <v>2972</v>
      </c>
      <c r="E26" s="163" t="n">
        <v>2894</v>
      </c>
      <c r="F26" s="164" t="n">
        <v>31307</v>
      </c>
      <c r="G26" s="163" t="n">
        <v>27787</v>
      </c>
      <c r="H26" s="163" t="n">
        <v>29954</v>
      </c>
      <c r="I26" s="165" t="s">
        <v>157</v>
      </c>
      <c r="J26" s="168" t="n">
        <v>694.2</v>
      </c>
    </row>
    <row r="27" s="151" customFormat="true" ht="17.25" hidden="false" customHeight="true" outlineLevel="0" collapsed="false">
      <c r="B27" s="160" t="s">
        <v>158</v>
      </c>
      <c r="C27" s="164" t="n">
        <v>2058</v>
      </c>
      <c r="D27" s="163" t="n">
        <v>1900</v>
      </c>
      <c r="E27" s="163" t="n">
        <v>1825</v>
      </c>
      <c r="F27" s="164" t="n">
        <v>17236</v>
      </c>
      <c r="G27" s="163" t="n">
        <v>16185</v>
      </c>
      <c r="H27" s="163" t="n">
        <v>17311</v>
      </c>
      <c r="I27" s="165" t="s">
        <v>159</v>
      </c>
      <c r="J27" s="166" t="s">
        <v>160</v>
      </c>
    </row>
    <row r="28" s="151" customFormat="true" ht="17.25" hidden="false" customHeight="true" outlineLevel="0" collapsed="false">
      <c r="B28" s="160" t="s">
        <v>161</v>
      </c>
      <c r="C28" s="164" t="n">
        <v>3142</v>
      </c>
      <c r="D28" s="163" t="n">
        <v>2994</v>
      </c>
      <c r="E28" s="163" t="n">
        <v>2747</v>
      </c>
      <c r="F28" s="164" t="n">
        <v>28554</v>
      </c>
      <c r="G28" s="163" t="n">
        <v>26478</v>
      </c>
      <c r="H28" s="163" t="n">
        <v>29543</v>
      </c>
      <c r="I28" s="165" t="s">
        <v>162</v>
      </c>
      <c r="J28" s="166" t="s">
        <v>163</v>
      </c>
    </row>
    <row r="29" s="151" customFormat="true" ht="17.25" hidden="false" customHeight="true" outlineLevel="0" collapsed="false">
      <c r="B29" s="160" t="s">
        <v>164</v>
      </c>
      <c r="C29" s="164" t="n">
        <v>3480</v>
      </c>
      <c r="D29" s="163" t="n">
        <v>3287</v>
      </c>
      <c r="E29" s="163" t="n">
        <v>3163</v>
      </c>
      <c r="F29" s="164" t="n">
        <v>41256</v>
      </c>
      <c r="G29" s="163" t="n">
        <v>37439</v>
      </c>
      <c r="H29" s="163" t="n">
        <v>39263</v>
      </c>
      <c r="I29" s="165" t="s">
        <v>165</v>
      </c>
      <c r="J29" s="166" t="s">
        <v>166</v>
      </c>
    </row>
    <row r="30" s="151" customFormat="true" ht="17.25" hidden="false" customHeight="true" outlineLevel="0" collapsed="false">
      <c r="B30" s="160" t="s">
        <v>167</v>
      </c>
      <c r="C30" s="164" t="n">
        <v>2067</v>
      </c>
      <c r="D30" s="163" t="n">
        <v>1937</v>
      </c>
      <c r="E30" s="163" t="n">
        <v>1775</v>
      </c>
      <c r="F30" s="164" t="n">
        <v>18557</v>
      </c>
      <c r="G30" s="163" t="n">
        <v>17197</v>
      </c>
      <c r="H30" s="163" t="n">
        <v>17630</v>
      </c>
      <c r="I30" s="165" t="s">
        <v>168</v>
      </c>
      <c r="J30" s="166" t="s">
        <v>169</v>
      </c>
    </row>
    <row r="31" s="151" customFormat="true" ht="17.25" hidden="false" customHeight="true" outlineLevel="0" collapsed="false">
      <c r="B31" s="160" t="s">
        <v>170</v>
      </c>
      <c r="C31" s="164" t="n">
        <v>4467</v>
      </c>
      <c r="D31" s="163" t="n">
        <v>4208</v>
      </c>
      <c r="E31" s="163" t="n">
        <v>4410</v>
      </c>
      <c r="F31" s="164" t="n">
        <v>92437</v>
      </c>
      <c r="G31" s="163" t="n">
        <v>86286</v>
      </c>
      <c r="H31" s="163" t="n">
        <v>88412</v>
      </c>
      <c r="I31" s="165" t="s">
        <v>171</v>
      </c>
      <c r="J31" s="166" t="s">
        <v>172</v>
      </c>
    </row>
    <row r="32" s="151" customFormat="true" ht="17.25" hidden="false" customHeight="true" outlineLevel="0" collapsed="false">
      <c r="B32" s="160" t="s">
        <v>173</v>
      </c>
      <c r="C32" s="164" t="n">
        <v>2496</v>
      </c>
      <c r="D32" s="163" t="n">
        <v>2307</v>
      </c>
      <c r="E32" s="163" t="n">
        <v>2412</v>
      </c>
      <c r="F32" s="164" t="n">
        <v>24596</v>
      </c>
      <c r="G32" s="163" t="n">
        <v>22166</v>
      </c>
      <c r="H32" s="163" t="n">
        <v>24936</v>
      </c>
      <c r="I32" s="165" t="s">
        <v>174</v>
      </c>
      <c r="J32" s="166" t="s">
        <v>175</v>
      </c>
    </row>
    <row r="33" s="151" customFormat="true" ht="17.25" hidden="false" customHeight="true" outlineLevel="0" collapsed="false">
      <c r="B33" s="160" t="s">
        <v>176</v>
      </c>
      <c r="C33" s="164" t="n">
        <v>2032</v>
      </c>
      <c r="D33" s="163" t="n">
        <v>1912</v>
      </c>
      <c r="E33" s="163" t="n">
        <v>2009</v>
      </c>
      <c r="F33" s="164" t="n">
        <v>25292</v>
      </c>
      <c r="G33" s="163" t="n">
        <v>25023</v>
      </c>
      <c r="H33" s="163" t="n">
        <v>27869</v>
      </c>
      <c r="I33" s="165" t="s">
        <v>177</v>
      </c>
      <c r="J33" s="166" t="s">
        <v>178</v>
      </c>
    </row>
    <row r="34" s="151" customFormat="true" ht="17.25" hidden="false" customHeight="true" outlineLevel="0" collapsed="false">
      <c r="B34" s="160" t="s">
        <v>179</v>
      </c>
      <c r="C34" s="164" t="n">
        <v>2534</v>
      </c>
      <c r="D34" s="163" t="n">
        <v>2370</v>
      </c>
      <c r="E34" s="163" t="n">
        <v>2411</v>
      </c>
      <c r="F34" s="164" t="n">
        <v>21248</v>
      </c>
      <c r="G34" s="163" t="n">
        <v>19426</v>
      </c>
      <c r="H34" s="163" t="n">
        <v>22210</v>
      </c>
      <c r="I34" s="165" t="s">
        <v>180</v>
      </c>
      <c r="J34" s="166" t="s">
        <v>181</v>
      </c>
    </row>
    <row r="35" s="151" customFormat="true" ht="17.25" hidden="false" customHeight="true" outlineLevel="0" collapsed="false">
      <c r="B35" s="160" t="s">
        <v>182</v>
      </c>
      <c r="C35" s="164" t="n">
        <v>2462</v>
      </c>
      <c r="D35" s="163" t="n">
        <v>2246</v>
      </c>
      <c r="E35" s="163" t="n">
        <v>2536</v>
      </c>
      <c r="F35" s="164" t="n">
        <v>32268</v>
      </c>
      <c r="G35" s="163" t="n">
        <v>29749</v>
      </c>
      <c r="H35" s="163" t="n">
        <v>37407</v>
      </c>
      <c r="I35" s="167" t="n">
        <v>20.5</v>
      </c>
      <c r="J35" s="166" t="s">
        <v>109</v>
      </c>
    </row>
    <row r="36" s="151" customFormat="true" ht="17.25" hidden="false" customHeight="true" outlineLevel="0" collapsed="false">
      <c r="B36" s="160" t="s">
        <v>183</v>
      </c>
      <c r="C36" s="164" t="n">
        <v>1652</v>
      </c>
      <c r="D36" s="163" t="n">
        <v>1602</v>
      </c>
      <c r="E36" s="163" t="n">
        <v>1749</v>
      </c>
      <c r="F36" s="164" t="n">
        <v>19117</v>
      </c>
      <c r="G36" s="163" t="n">
        <v>18514</v>
      </c>
      <c r="H36" s="163" t="n">
        <v>21466</v>
      </c>
      <c r="I36" s="165" t="s">
        <v>184</v>
      </c>
      <c r="J36" s="166" t="s">
        <v>185</v>
      </c>
    </row>
    <row r="37" s="151" customFormat="true" ht="17.25" hidden="false" customHeight="true" outlineLevel="0" collapsed="false">
      <c r="B37" s="160" t="s">
        <v>186</v>
      </c>
      <c r="C37" s="164" t="n">
        <v>1679</v>
      </c>
      <c r="D37" s="163" t="n">
        <v>1562</v>
      </c>
      <c r="E37" s="163" t="n">
        <v>1577</v>
      </c>
      <c r="F37" s="164" t="n">
        <v>16892</v>
      </c>
      <c r="G37" s="163" t="n">
        <v>15873</v>
      </c>
      <c r="H37" s="163" t="n">
        <v>18250</v>
      </c>
      <c r="I37" s="165" t="s">
        <v>187</v>
      </c>
      <c r="J37" s="166" t="s">
        <v>188</v>
      </c>
    </row>
    <row r="38" s="151" customFormat="true" ht="17.25" hidden="false" customHeight="true" outlineLevel="0" collapsed="false">
      <c r="B38" s="160" t="s">
        <v>189</v>
      </c>
      <c r="C38" s="164" t="n">
        <v>2318</v>
      </c>
      <c r="D38" s="163" t="n">
        <v>2094</v>
      </c>
      <c r="E38" s="163" t="n">
        <v>1888</v>
      </c>
      <c r="F38" s="164" t="n">
        <v>13678</v>
      </c>
      <c r="G38" s="163" t="n">
        <v>11314</v>
      </c>
      <c r="H38" s="163" t="n">
        <v>12073</v>
      </c>
      <c r="I38" s="165" t="s">
        <v>190</v>
      </c>
      <c r="J38" s="166" t="s">
        <v>191</v>
      </c>
    </row>
    <row r="39" s="151" customFormat="true" ht="17.25" hidden="false" customHeight="true" outlineLevel="0" collapsed="false">
      <c r="B39" s="160" t="s">
        <v>192</v>
      </c>
      <c r="C39" s="164" t="n">
        <v>1838</v>
      </c>
      <c r="D39" s="163" t="n">
        <v>1620</v>
      </c>
      <c r="E39" s="163" t="n">
        <v>1596</v>
      </c>
      <c r="F39" s="164" t="n">
        <v>14729</v>
      </c>
      <c r="G39" s="163" t="n">
        <v>12205</v>
      </c>
      <c r="H39" s="163" t="n">
        <v>13384</v>
      </c>
      <c r="I39" s="165" t="s">
        <v>193</v>
      </c>
      <c r="J39" s="166" t="s">
        <v>194</v>
      </c>
    </row>
    <row r="40" s="151" customFormat="true" ht="17.25" hidden="false" customHeight="true" outlineLevel="0" collapsed="false">
      <c r="B40" s="160" t="s">
        <v>195</v>
      </c>
      <c r="C40" s="164" t="n">
        <v>3785</v>
      </c>
      <c r="D40" s="163" t="n">
        <v>3503</v>
      </c>
      <c r="E40" s="163" t="n">
        <v>3291</v>
      </c>
      <c r="F40" s="164" t="n">
        <v>28617</v>
      </c>
      <c r="G40" s="163" t="n">
        <v>25904</v>
      </c>
      <c r="H40" s="163" t="n">
        <v>27784</v>
      </c>
      <c r="I40" s="165" t="s">
        <v>196</v>
      </c>
      <c r="J40" s="166" t="s">
        <v>197</v>
      </c>
    </row>
    <row r="41" s="151" customFormat="true" ht="17.25" hidden="false" customHeight="true" outlineLevel="0" collapsed="false">
      <c r="B41" s="160" t="s">
        <v>198</v>
      </c>
      <c r="C41" s="164" t="n">
        <v>1919</v>
      </c>
      <c r="D41" s="163" t="n">
        <v>1772</v>
      </c>
      <c r="E41" s="163" t="n">
        <v>1707</v>
      </c>
      <c r="F41" s="164" t="n">
        <v>17409</v>
      </c>
      <c r="G41" s="163" t="n">
        <v>15332</v>
      </c>
      <c r="H41" s="163" t="n">
        <v>16788</v>
      </c>
      <c r="I41" s="165" t="s">
        <v>199</v>
      </c>
      <c r="J41" s="166" t="s">
        <v>200</v>
      </c>
    </row>
    <row r="42" s="151" customFormat="true" ht="17.25" hidden="false" customHeight="true" outlineLevel="0" collapsed="false">
      <c r="B42" s="160" t="s">
        <v>201</v>
      </c>
      <c r="C42" s="164" t="n">
        <v>1800</v>
      </c>
      <c r="D42" s="163" t="n">
        <v>1634</v>
      </c>
      <c r="E42" s="163" t="n">
        <v>1547</v>
      </c>
      <c r="F42" s="164" t="n">
        <v>13658</v>
      </c>
      <c r="G42" s="163" t="n">
        <v>11127</v>
      </c>
      <c r="H42" s="163" t="n">
        <v>11900</v>
      </c>
      <c r="I42" s="165" t="s">
        <v>202</v>
      </c>
      <c r="J42" s="166" t="s">
        <v>203</v>
      </c>
    </row>
    <row r="43" s="151" customFormat="true" ht="17.25" hidden="false" customHeight="true" outlineLevel="0" collapsed="false">
      <c r="B43" s="160" t="s">
        <v>204</v>
      </c>
      <c r="C43" s="169" t="n">
        <v>1393</v>
      </c>
      <c r="D43" s="163" t="n">
        <v>1291</v>
      </c>
      <c r="E43" s="163" t="n">
        <v>1338</v>
      </c>
      <c r="F43" s="169" t="n">
        <v>9833</v>
      </c>
      <c r="G43" s="163" t="n">
        <v>8691</v>
      </c>
      <c r="H43" s="163" t="n">
        <v>10790</v>
      </c>
      <c r="I43" s="165" t="s">
        <v>205</v>
      </c>
      <c r="J43" s="166" t="s">
        <v>206</v>
      </c>
    </row>
    <row r="44" s="151" customFormat="true" ht="17.25" hidden="false" customHeight="true" outlineLevel="0" collapsed="false">
      <c r="B44" s="170" t="s">
        <v>207</v>
      </c>
      <c r="C44" s="169" t="n">
        <v>1230</v>
      </c>
      <c r="D44" s="163" t="n">
        <v>1182</v>
      </c>
      <c r="E44" s="163" t="n">
        <v>1256</v>
      </c>
      <c r="F44" s="169" t="n">
        <v>12726</v>
      </c>
      <c r="G44" s="163" t="n">
        <v>10785</v>
      </c>
      <c r="H44" s="163" t="n">
        <v>13519</v>
      </c>
      <c r="I44" s="165" t="s">
        <v>208</v>
      </c>
      <c r="J44" s="166" t="s">
        <v>209</v>
      </c>
    </row>
    <row r="45" s="151" customFormat="true" ht="17.25" hidden="false" customHeight="true" outlineLevel="0" collapsed="false">
      <c r="B45" s="171" t="s">
        <v>210</v>
      </c>
      <c r="C45" s="164" t="n">
        <v>708</v>
      </c>
      <c r="D45" s="163" t="n">
        <v>709</v>
      </c>
      <c r="E45" s="163" t="n">
        <v>775</v>
      </c>
      <c r="F45" s="164" t="n">
        <v>6618</v>
      </c>
      <c r="G45" s="163" t="n">
        <v>6189</v>
      </c>
      <c r="H45" s="163" t="n">
        <v>8246</v>
      </c>
      <c r="I45" s="165" t="s">
        <v>211</v>
      </c>
      <c r="J45" s="166" t="s">
        <v>212</v>
      </c>
    </row>
    <row r="46" s="151" customFormat="true" ht="17.25" hidden="false" customHeight="true" outlineLevel="0" collapsed="false">
      <c r="B46" s="171" t="s">
        <v>213</v>
      </c>
      <c r="C46" s="164" t="n">
        <v>522</v>
      </c>
      <c r="D46" s="163" t="n">
        <v>473</v>
      </c>
      <c r="E46" s="163" t="n">
        <v>481</v>
      </c>
      <c r="F46" s="164" t="n">
        <v>6108</v>
      </c>
      <c r="G46" s="163" t="n">
        <v>4596</v>
      </c>
      <c r="H46" s="163" t="n">
        <v>5273</v>
      </c>
      <c r="I46" s="165" t="s">
        <v>214</v>
      </c>
      <c r="J46" s="166" t="s">
        <v>215</v>
      </c>
    </row>
    <row r="47" s="151" customFormat="true" ht="17.25" hidden="false" customHeight="true" outlineLevel="0" collapsed="false">
      <c r="B47" s="170" t="s">
        <v>216</v>
      </c>
      <c r="C47" s="169" t="n">
        <v>1712</v>
      </c>
      <c r="D47" s="163" t="n">
        <v>1574</v>
      </c>
      <c r="E47" s="163" t="n">
        <v>1494</v>
      </c>
      <c r="F47" s="169" t="n">
        <v>14079</v>
      </c>
      <c r="G47" s="163" t="n">
        <v>12501</v>
      </c>
      <c r="H47" s="163" t="n">
        <v>13746</v>
      </c>
      <c r="I47" s="165" t="s">
        <v>217</v>
      </c>
      <c r="J47" s="168" t="n">
        <v>98.9</v>
      </c>
    </row>
    <row r="48" s="151" customFormat="true" ht="17.25" hidden="false" customHeight="true" outlineLevel="0" collapsed="false">
      <c r="B48" s="171" t="s">
        <v>218</v>
      </c>
      <c r="C48" s="164" t="n">
        <v>253</v>
      </c>
      <c r="D48" s="163" t="n">
        <v>216</v>
      </c>
      <c r="E48" s="163" t="n">
        <v>221</v>
      </c>
      <c r="F48" s="164" t="n">
        <v>2367</v>
      </c>
      <c r="G48" s="163" t="n">
        <v>1918</v>
      </c>
      <c r="H48" s="163" t="n">
        <v>2168</v>
      </c>
      <c r="I48" s="167" t="n">
        <v>11.1</v>
      </c>
      <c r="J48" s="166" t="s">
        <v>219</v>
      </c>
    </row>
    <row r="49" s="151" customFormat="true" ht="17.25" hidden="false" customHeight="true" outlineLevel="0" collapsed="false">
      <c r="B49" s="171" t="s">
        <v>220</v>
      </c>
      <c r="C49" s="164" t="n">
        <v>868</v>
      </c>
      <c r="D49" s="163" t="n">
        <v>820</v>
      </c>
      <c r="E49" s="163" t="n">
        <v>762</v>
      </c>
      <c r="F49" s="164" t="n">
        <v>7625</v>
      </c>
      <c r="G49" s="163" t="n">
        <v>7032</v>
      </c>
      <c r="H49" s="163" t="n">
        <v>7508</v>
      </c>
      <c r="I49" s="165" t="s">
        <v>221</v>
      </c>
      <c r="J49" s="166" t="s">
        <v>222</v>
      </c>
    </row>
    <row r="50" s="151" customFormat="true" ht="17.25" hidden="false" customHeight="true" outlineLevel="0" collapsed="false">
      <c r="B50" s="171" t="s">
        <v>223</v>
      </c>
      <c r="C50" s="164" t="n">
        <v>591</v>
      </c>
      <c r="D50" s="163" t="n">
        <v>538</v>
      </c>
      <c r="E50" s="163" t="n">
        <v>511</v>
      </c>
      <c r="F50" s="164" t="n">
        <v>4087</v>
      </c>
      <c r="G50" s="163" t="n">
        <v>3551</v>
      </c>
      <c r="H50" s="163" t="n">
        <v>4070</v>
      </c>
      <c r="I50" s="165" t="s">
        <v>224</v>
      </c>
      <c r="J50" s="166" t="s">
        <v>225</v>
      </c>
    </row>
    <row r="51" s="151" customFormat="true" ht="17.25" hidden="false" customHeight="true" outlineLevel="0" collapsed="false">
      <c r="B51" s="170" t="s">
        <v>226</v>
      </c>
      <c r="C51" s="169" t="n">
        <v>2302</v>
      </c>
      <c r="D51" s="163" t="n">
        <v>2106</v>
      </c>
      <c r="E51" s="163" t="n">
        <v>2034</v>
      </c>
      <c r="F51" s="169" t="n">
        <v>22513</v>
      </c>
      <c r="G51" s="163" t="n">
        <v>20489</v>
      </c>
      <c r="H51" s="163" t="n">
        <v>21491</v>
      </c>
      <c r="I51" s="165" t="s">
        <v>227</v>
      </c>
      <c r="J51" s="166" t="s">
        <v>228</v>
      </c>
    </row>
    <row r="52" s="151" customFormat="true" ht="17.25" hidden="false" customHeight="true" outlineLevel="0" collapsed="false">
      <c r="B52" s="171" t="s">
        <v>229</v>
      </c>
      <c r="C52" s="172" t="s">
        <v>54</v>
      </c>
      <c r="D52" s="172" t="s">
        <v>54</v>
      </c>
      <c r="E52" s="172" t="s">
        <v>54</v>
      </c>
      <c r="F52" s="164" t="s">
        <v>54</v>
      </c>
      <c r="G52" s="173" t="s">
        <v>54</v>
      </c>
      <c r="H52" s="173" t="s">
        <v>54</v>
      </c>
      <c r="I52" s="174" t="s">
        <v>54</v>
      </c>
      <c r="J52" s="166" t="s">
        <v>54</v>
      </c>
    </row>
    <row r="53" s="151" customFormat="true" ht="17.25" hidden="false" customHeight="true" outlineLevel="0" collapsed="false">
      <c r="B53" s="171" t="s">
        <v>230</v>
      </c>
      <c r="C53" s="164" t="n">
        <v>755</v>
      </c>
      <c r="D53" s="163" t="n">
        <v>688</v>
      </c>
      <c r="E53" s="163" t="n">
        <v>641</v>
      </c>
      <c r="F53" s="164" t="n">
        <v>5376</v>
      </c>
      <c r="G53" s="163" t="n">
        <v>4687</v>
      </c>
      <c r="H53" s="163" t="n">
        <v>5222</v>
      </c>
      <c r="I53" s="165" t="s">
        <v>231</v>
      </c>
      <c r="J53" s="166" t="s">
        <v>232</v>
      </c>
    </row>
    <row r="54" s="151" customFormat="true" ht="17.25" hidden="false" customHeight="true" outlineLevel="0" collapsed="false">
      <c r="B54" s="171" t="s">
        <v>233</v>
      </c>
      <c r="C54" s="164" t="n">
        <v>489</v>
      </c>
      <c r="D54" s="163" t="n">
        <v>471</v>
      </c>
      <c r="E54" s="163" t="n">
        <v>504</v>
      </c>
      <c r="F54" s="164" t="n">
        <v>9336</v>
      </c>
      <c r="G54" s="163" t="n">
        <v>8693</v>
      </c>
      <c r="H54" s="163" t="n">
        <v>8621</v>
      </c>
      <c r="I54" s="165" t="s">
        <v>234</v>
      </c>
      <c r="J54" s="168" t="n">
        <v>199.4</v>
      </c>
    </row>
    <row r="55" s="151" customFormat="true" ht="17.25" hidden="false" customHeight="true" outlineLevel="0" collapsed="false">
      <c r="B55" s="171" t="s">
        <v>235</v>
      </c>
      <c r="C55" s="164" t="n">
        <v>1058</v>
      </c>
      <c r="D55" s="163" t="n">
        <v>947</v>
      </c>
      <c r="E55" s="163" t="n">
        <v>889</v>
      </c>
      <c r="F55" s="164" t="n">
        <v>7801</v>
      </c>
      <c r="G55" s="163" t="n">
        <v>7109</v>
      </c>
      <c r="H55" s="163" t="n">
        <v>7648</v>
      </c>
      <c r="I55" s="165" t="s">
        <v>236</v>
      </c>
      <c r="J55" s="166" t="s">
        <v>237</v>
      </c>
    </row>
    <row r="56" s="151" customFormat="true" ht="17.25" hidden="false" customHeight="true" outlineLevel="0" collapsed="false">
      <c r="B56" s="170" t="s">
        <v>238</v>
      </c>
      <c r="C56" s="169" t="n">
        <v>2367</v>
      </c>
      <c r="D56" s="163" t="n">
        <v>2160</v>
      </c>
      <c r="E56" s="163" t="n">
        <v>2196</v>
      </c>
      <c r="F56" s="169" t="n">
        <v>20992</v>
      </c>
      <c r="G56" s="163" t="n">
        <v>19492</v>
      </c>
      <c r="H56" s="163" t="n">
        <v>21664</v>
      </c>
      <c r="I56" s="165" t="s">
        <v>239</v>
      </c>
      <c r="J56" s="166" t="s">
        <v>240</v>
      </c>
    </row>
    <row r="57" s="151" customFormat="true" ht="17.25" hidden="false" customHeight="true" outlineLevel="0" collapsed="false">
      <c r="B57" s="171" t="s">
        <v>241</v>
      </c>
      <c r="C57" s="164" t="n">
        <v>546</v>
      </c>
      <c r="D57" s="163" t="n">
        <v>509</v>
      </c>
      <c r="E57" s="163" t="n">
        <v>519</v>
      </c>
      <c r="F57" s="164" t="n">
        <v>3507</v>
      </c>
      <c r="G57" s="163" t="n">
        <v>3031</v>
      </c>
      <c r="H57" s="163" t="n">
        <v>3819</v>
      </c>
      <c r="I57" s="165" t="s">
        <v>242</v>
      </c>
      <c r="J57" s="168" t="n">
        <v>166.1</v>
      </c>
    </row>
    <row r="58" s="151" customFormat="true" ht="17.25" hidden="false" customHeight="true" outlineLevel="0" collapsed="false">
      <c r="B58" s="171" t="s">
        <v>243</v>
      </c>
      <c r="C58" s="164" t="n">
        <v>238</v>
      </c>
      <c r="D58" s="163" t="n">
        <v>208</v>
      </c>
      <c r="E58" s="163" t="n">
        <v>240</v>
      </c>
      <c r="F58" s="164" t="n">
        <v>2051</v>
      </c>
      <c r="G58" s="163" t="n">
        <v>1694</v>
      </c>
      <c r="H58" s="163" t="n">
        <v>2290</v>
      </c>
      <c r="I58" s="167" t="n">
        <v>6.7</v>
      </c>
      <c r="J58" s="166" t="s">
        <v>244</v>
      </c>
    </row>
    <row r="59" s="151" customFormat="true" ht="17.25" hidden="false" customHeight="true" outlineLevel="0" collapsed="false">
      <c r="B59" s="171" t="s">
        <v>245</v>
      </c>
      <c r="C59" s="164" t="n">
        <v>469</v>
      </c>
      <c r="D59" s="163" t="n">
        <v>434</v>
      </c>
      <c r="E59" s="163" t="n">
        <v>421</v>
      </c>
      <c r="F59" s="164" t="n">
        <v>4597</v>
      </c>
      <c r="G59" s="163" t="n">
        <v>4351</v>
      </c>
      <c r="H59" s="163" t="n">
        <v>4365</v>
      </c>
      <c r="I59" s="165" t="s">
        <v>246</v>
      </c>
      <c r="J59" s="166" t="s">
        <v>247</v>
      </c>
    </row>
    <row r="60" s="151" customFormat="true" ht="17.25" hidden="false" customHeight="true" outlineLevel="0" collapsed="false">
      <c r="B60" s="171" t="s">
        <v>248</v>
      </c>
      <c r="C60" s="164" t="n">
        <v>468</v>
      </c>
      <c r="D60" s="163" t="n">
        <v>433</v>
      </c>
      <c r="E60" s="163" t="n">
        <v>393</v>
      </c>
      <c r="F60" s="164" t="n">
        <v>3332</v>
      </c>
      <c r="G60" s="163" t="n">
        <v>3166</v>
      </c>
      <c r="H60" s="163" t="n">
        <v>3119</v>
      </c>
      <c r="I60" s="165" t="s">
        <v>249</v>
      </c>
      <c r="J60" s="166" t="s">
        <v>250</v>
      </c>
    </row>
    <row r="61" s="151" customFormat="true" ht="17.25" hidden="false" customHeight="true" outlineLevel="0" collapsed="false">
      <c r="B61" s="171" t="s">
        <v>251</v>
      </c>
      <c r="C61" s="164" t="n">
        <v>286</v>
      </c>
      <c r="D61" s="163" t="n">
        <v>258</v>
      </c>
      <c r="E61" s="163" t="n">
        <v>286</v>
      </c>
      <c r="F61" s="164" t="n">
        <v>3717</v>
      </c>
      <c r="G61" s="163" t="n">
        <v>3629</v>
      </c>
      <c r="H61" s="163" t="n">
        <v>4524</v>
      </c>
      <c r="I61" s="165" t="s">
        <v>252</v>
      </c>
      <c r="J61" s="168" t="n">
        <v>96</v>
      </c>
    </row>
    <row r="62" s="151" customFormat="true" ht="17.25" hidden="false" customHeight="true" outlineLevel="0" collapsed="false">
      <c r="B62" s="171" t="s">
        <v>253</v>
      </c>
      <c r="C62" s="164" t="n">
        <v>360</v>
      </c>
      <c r="D62" s="163" t="n">
        <v>318</v>
      </c>
      <c r="E62" s="163" t="n">
        <v>337</v>
      </c>
      <c r="F62" s="164" t="n">
        <v>3788</v>
      </c>
      <c r="G62" s="163" t="n">
        <v>3621</v>
      </c>
      <c r="H62" s="163" t="n">
        <v>3547</v>
      </c>
      <c r="I62" s="167" t="n">
        <v>5.1</v>
      </c>
      <c r="J62" s="166" t="s">
        <v>254</v>
      </c>
    </row>
    <row r="63" s="151" customFormat="true" ht="17.25" hidden="false" customHeight="true" outlineLevel="0" collapsed="false">
      <c r="B63" s="170" t="s">
        <v>255</v>
      </c>
      <c r="C63" s="169" t="n">
        <v>1020</v>
      </c>
      <c r="D63" s="163" t="n">
        <v>919</v>
      </c>
      <c r="E63" s="163" t="n">
        <v>889</v>
      </c>
      <c r="F63" s="169" t="n">
        <v>7055</v>
      </c>
      <c r="G63" s="163" t="n">
        <v>6115</v>
      </c>
      <c r="H63" s="163" t="n">
        <v>6534</v>
      </c>
      <c r="I63" s="167" t="n">
        <v>5.7</v>
      </c>
      <c r="J63" s="166" t="s">
        <v>256</v>
      </c>
    </row>
    <row r="64" s="151" customFormat="true" ht="17.25" hidden="false" customHeight="true" outlineLevel="0" collapsed="false">
      <c r="B64" s="171" t="s">
        <v>257</v>
      </c>
      <c r="C64" s="164" t="n">
        <v>582</v>
      </c>
      <c r="D64" s="163" t="n">
        <v>523</v>
      </c>
      <c r="E64" s="163" t="n">
        <v>542</v>
      </c>
      <c r="F64" s="164" t="n">
        <v>4872</v>
      </c>
      <c r="G64" s="163" t="n">
        <v>4145</v>
      </c>
      <c r="H64" s="163" t="n">
        <v>4642</v>
      </c>
      <c r="I64" s="165" t="s">
        <v>258</v>
      </c>
      <c r="J64" s="166" t="s">
        <v>259</v>
      </c>
    </row>
    <row r="65" s="151" customFormat="true" ht="17.25" hidden="false" customHeight="true" outlineLevel="0" collapsed="false">
      <c r="B65" s="171" t="s">
        <v>260</v>
      </c>
      <c r="C65" s="164" t="n">
        <v>438</v>
      </c>
      <c r="D65" s="163" t="n">
        <v>396</v>
      </c>
      <c r="E65" s="163" t="n">
        <v>347</v>
      </c>
      <c r="F65" s="164" t="n">
        <v>2183</v>
      </c>
      <c r="G65" s="163" t="n">
        <v>1970</v>
      </c>
      <c r="H65" s="163" t="n">
        <v>1892</v>
      </c>
      <c r="I65" s="167" t="n">
        <v>14</v>
      </c>
      <c r="J65" s="166" t="s">
        <v>261</v>
      </c>
    </row>
    <row r="66" s="151" customFormat="true" ht="17.25" hidden="false" customHeight="true" outlineLevel="0" collapsed="false">
      <c r="B66" s="171" t="s">
        <v>262</v>
      </c>
      <c r="C66" s="164" t="n">
        <v>410</v>
      </c>
      <c r="D66" s="163" t="n">
        <v>382</v>
      </c>
      <c r="E66" s="163" t="n">
        <v>372</v>
      </c>
      <c r="F66" s="164" t="n">
        <v>2415</v>
      </c>
      <c r="G66" s="163" t="n">
        <v>2154</v>
      </c>
      <c r="H66" s="163" t="n">
        <v>2435</v>
      </c>
      <c r="I66" s="165" t="s">
        <v>190</v>
      </c>
      <c r="J66" s="166" t="s">
        <v>263</v>
      </c>
    </row>
    <row r="67" s="151" customFormat="true" ht="17.25" hidden="false" customHeight="true" outlineLevel="0" collapsed="false">
      <c r="B67" s="175" t="s">
        <v>264</v>
      </c>
      <c r="C67" s="176" t="n">
        <v>410</v>
      </c>
      <c r="D67" s="177" t="n">
        <v>382</v>
      </c>
      <c r="E67" s="177" t="n">
        <v>372</v>
      </c>
      <c r="F67" s="176" t="n">
        <v>2415</v>
      </c>
      <c r="G67" s="177" t="n">
        <v>2154</v>
      </c>
      <c r="H67" s="177" t="n">
        <v>2435</v>
      </c>
      <c r="I67" s="178" t="s">
        <v>190</v>
      </c>
      <c r="J67" s="179" t="s">
        <v>263</v>
      </c>
    </row>
    <row r="68" s="180" customFormat="true" ht="15" hidden="false" customHeight="true" outlineLevel="0" collapsed="false">
      <c r="B68" s="181" t="s">
        <v>265</v>
      </c>
      <c r="C68" s="182"/>
      <c r="D68" s="182"/>
      <c r="E68" s="182"/>
      <c r="F68" s="182"/>
      <c r="G68" s="183"/>
      <c r="H68" s="184" t="s">
        <v>266</v>
      </c>
      <c r="I68" s="184"/>
      <c r="J68" s="184"/>
    </row>
    <row r="69" customFormat="false" ht="15" hidden="false" customHeight="true" outlineLevel="0" collapsed="false">
      <c r="B69" s="181" t="s">
        <v>267</v>
      </c>
      <c r="C69" s="183"/>
      <c r="D69" s="183"/>
      <c r="E69" s="183"/>
      <c r="F69" s="183"/>
      <c r="G69" s="183"/>
      <c r="H69" s="185" t="s">
        <v>268</v>
      </c>
      <c r="I69" s="185"/>
      <c r="J69" s="185"/>
    </row>
    <row r="70" customFormat="false" ht="15" hidden="false" customHeight="true" outlineLevel="0" collapsed="false">
      <c r="B70" s="181" t="s">
        <v>269</v>
      </c>
      <c r="C70" s="183"/>
      <c r="D70" s="183"/>
      <c r="E70" s="183"/>
      <c r="F70" s="183"/>
      <c r="G70" s="183"/>
      <c r="H70" s="185" t="s">
        <v>270</v>
      </c>
      <c r="I70" s="185"/>
      <c r="J70" s="185"/>
    </row>
    <row r="71" customFormat="false" ht="15" hidden="false" customHeight="true" outlineLevel="0" collapsed="false">
      <c r="B71" s="183"/>
      <c r="C71" s="183"/>
      <c r="D71" s="183"/>
      <c r="E71" s="183"/>
      <c r="F71" s="183"/>
      <c r="G71" s="183"/>
      <c r="H71" s="185" t="s">
        <v>271</v>
      </c>
      <c r="I71" s="185"/>
      <c r="J71" s="185"/>
    </row>
    <row r="100" customFormat="false" ht="7.5" hidden="false" customHeight="true" outlineLevel="0" collapsed="false"/>
    <row r="101" customFormat="false" ht="7.5" hidden="false" customHeight="true" outlineLevel="0" collapsed="false"/>
    <row r="103" customFormat="false" ht="11.25" hidden="false" customHeight="true" outlineLevel="0" collapsed="false"/>
    <row r="104" customFormat="false" ht="17.25" hidden="false" customHeight="true" outlineLevel="0" collapsed="false"/>
    <row r="105" customFormat="false" ht="7.5" hidden="false" customHeight="true" outlineLevel="0" collapsed="false"/>
    <row r="106" customFormat="false" ht="17.25" hidden="false" customHeight="true" outlineLevel="0" collapsed="false"/>
    <row r="107" customFormat="false" ht="7.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</sheetData>
  <mergeCells count="14">
    <mergeCell ref="B3:B5"/>
    <mergeCell ref="C3:E3"/>
    <mergeCell ref="F3:H3"/>
    <mergeCell ref="I3:J4"/>
    <mergeCell ref="C4:C5"/>
    <mergeCell ref="D4:D5"/>
    <mergeCell ref="E4:E5"/>
    <mergeCell ref="F4:F5"/>
    <mergeCell ref="G4:G5"/>
    <mergeCell ref="H4:H5"/>
    <mergeCell ref="H68:J68"/>
    <mergeCell ref="H69:J69"/>
    <mergeCell ref="H70:J70"/>
    <mergeCell ref="H71:J71"/>
  </mergeCells>
  <printOptions headings="false" gridLines="false" gridLinesSet="true" horizontalCentered="false" verticalCentered="false"/>
  <pageMargins left="1.02361111111111" right="0.0395833333333333" top="0.945138888888889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6:34:08Z</dcterms:created>
  <dc:creator>網代和貴</dc:creator>
  <dc:description/>
  <dc:language>en-US</dc:language>
  <cp:lastModifiedBy>富津市</cp:lastModifiedBy>
  <cp:lastPrinted>2024-03-26T01:12:18Z</cp:lastPrinted>
  <dcterms:modified xsi:type="dcterms:W3CDTF">2024-03-26T01:32:45Z</dcterms:modified>
  <cp:revision>0</cp:revision>
  <dc:subject/>
  <dc:title/>
</cp:coreProperties>
</file>