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大別就業者" sheetId="1" state="visible" r:id="rId2"/>
    <sheet name="職業、地位、男女別" sheetId="2" state="visible" r:id="rId3"/>
    <sheet name="産大別年齢別1" sheetId="3" state="visible" r:id="rId4"/>
    <sheet name="産大別年齢別2" sheetId="4" state="visible" r:id="rId5"/>
    <sheet name="労働力状態" sheetId="5" state="visible" r:id="rId6"/>
    <sheet name="労働力率" sheetId="6" state="visible" r:id="rId7"/>
    <sheet name="地区別・産業分類別" sheetId="7" state="visible" r:id="rId8"/>
  </sheets>
  <definedNames>
    <definedName function="false" hidden="false" localSheetId="4" name="_xlnm.Print_Area" vbProcedure="false">労働力状態!$A$1:$H$48</definedName>
    <definedName function="false" hidden="false" localSheetId="5" name="_xlnm.Print_Area" vbProcedure="false">労働力率!$A$1:$J$47</definedName>
    <definedName function="false" hidden="false" localSheetId="0" name="_xlnm.Print_Area" vbProcedure="false">産大別就業者!$A$1:$M$48</definedName>
    <definedName function="false" hidden="false" localSheetId="2" name="_xlnm.Print_Area" vbProcedure="false">産大別年齢別1!$A$1:$H$29</definedName>
    <definedName function="false" hidden="false" localSheetId="3" name="_xlnm.Print_Area" vbProcedure="false">産大別年齢別2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3">
  <si>
    <t xml:space="preserve">３　　労　働　力</t>
  </si>
  <si>
    <t xml:space="preserve">１　産業大分類別就業者数</t>
  </si>
  <si>
    <r>
      <rPr>
        <sz val="10"/>
        <rFont val="Noto Sans"/>
        <family val="2"/>
      </rPr>
      <t xml:space="preserve">　　　　      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産業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２年</t>
  </si>
  <si>
    <t xml:space="preserve">就業者数</t>
  </si>
  <si>
    <t xml:space="preserve">構 成 比</t>
  </si>
  <si>
    <t xml:space="preserve">人</t>
  </si>
  <si>
    <t xml:space="preserve">％</t>
  </si>
  <si>
    <t xml:space="preserve">総数</t>
  </si>
  <si>
    <t xml:space="preserve">第３次産業</t>
  </si>
  <si>
    <t xml:space="preserve">第１次産業</t>
  </si>
  <si>
    <t xml:space="preserve">電気・ガス・水道業</t>
  </si>
  <si>
    <t xml:space="preserve">農　　　　業</t>
  </si>
  <si>
    <t xml:space="preserve">情報通信業</t>
  </si>
  <si>
    <t xml:space="preserve">林　　　　業</t>
  </si>
  <si>
    <t xml:space="preserve">運輸業</t>
  </si>
  <si>
    <t xml:space="preserve">漁　　　　業</t>
  </si>
  <si>
    <t xml:space="preserve">卸売，小売業</t>
  </si>
  <si>
    <t xml:space="preserve">第２次産業</t>
  </si>
  <si>
    <t xml:space="preserve">金融，保険業</t>
  </si>
  <si>
    <t xml:space="preserve">鉱　　　　 業</t>
  </si>
  <si>
    <t xml:space="preserve">不動産業</t>
  </si>
  <si>
    <t xml:space="preserve">建　 設　 業</t>
  </si>
  <si>
    <t xml:space="preserve">学術研究，専門・技術サービス業</t>
  </si>
  <si>
    <t xml:space="preserve">製　 造　 業</t>
  </si>
  <si>
    <t xml:space="preserve">宿泊業，
飲食サービス業</t>
  </si>
  <si>
    <t xml:space="preserve">生活関連サービス業，
娯楽業</t>
  </si>
  <si>
    <t xml:space="preserve">教育，学習支援業</t>
  </si>
  <si>
    <t xml:space="preserve">医療，福祉</t>
  </si>
  <si>
    <t xml:space="preserve">複合サービス事業</t>
  </si>
  <si>
    <t xml:space="preserve">他に分類されないサービス業</t>
  </si>
  <si>
    <t xml:space="preserve">公           務</t>
  </si>
  <si>
    <t xml:space="preserve">分類不能</t>
  </si>
  <si>
    <t xml:space="preserve">資料　総務省統計局　「国勢調査」</t>
  </si>
  <si>
    <t xml:space="preserve">２　職業（大分類）・年齢及び男女別１５歳以上就業者数</t>
  </si>
  <si>
    <r>
      <rPr>
        <sz val="10"/>
        <rFont val="Noto Sans"/>
        <family val="2"/>
      </rPr>
      <t xml:space="preserve">　　　　　　　　　　　　　     　　（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管理的
職業
従事者</t>
  </si>
  <si>
    <t xml:space="preserve">専門的・
技術的
職   業
従事者</t>
  </si>
  <si>
    <t xml:space="preserve">事　務
従事者</t>
  </si>
  <si>
    <t xml:space="preserve">販　売
従事者</t>
  </si>
  <si>
    <t xml:space="preserve">サービス
職業
従事者</t>
  </si>
  <si>
    <t xml:space="preserve">保安
職業
従事者</t>
  </si>
  <si>
    <t xml:space="preserve">農林
漁業
従事者</t>
  </si>
  <si>
    <t xml:space="preserve">生産
工程
従事者</t>
  </si>
  <si>
    <t xml:space="preserve">輸送・
機械
運転
従事者</t>
  </si>
  <si>
    <t xml:space="preserve">建設・
採掘
従事者</t>
  </si>
  <si>
    <t xml:space="preserve">運搬・
清掃・
包装等
従事者</t>
  </si>
  <si>
    <t xml:space="preserve">分類
不能の
職業</t>
  </si>
  <si>
    <t xml:space="preserve">１５～６４歳</t>
  </si>
  <si>
    <t xml:space="preserve">６５歳以上</t>
  </si>
  <si>
    <t xml:space="preserve">平均年齢</t>
  </si>
  <si>
    <t xml:space="preserve">男</t>
  </si>
  <si>
    <t xml:space="preserve">女</t>
  </si>
  <si>
    <t xml:space="preserve">-</t>
  </si>
  <si>
    <t xml:space="preserve">資料　　総務省統計局　「国勢調査」</t>
  </si>
  <si>
    <t xml:space="preserve">３　職業・従業上の地位・男女別１５歳以上就業者</t>
  </si>
  <si>
    <r>
      <rPr>
        <sz val="10"/>
        <rFont val="Noto Sans"/>
        <family val="2"/>
      </rPr>
      <t xml:space="preserve">（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職業</t>
  </si>
  <si>
    <t xml:space="preserve">雇用者</t>
  </si>
  <si>
    <t xml:space="preserve">役員</t>
  </si>
  <si>
    <t xml:space="preserve">雇人のある
業主</t>
  </si>
  <si>
    <t xml:space="preserve">雇人の
ない
業主</t>
  </si>
  <si>
    <t xml:space="preserve">家族
従業者</t>
  </si>
  <si>
    <t xml:space="preserve">家庭
内職者</t>
  </si>
  <si>
    <t xml:space="preserve">総  数</t>
  </si>
  <si>
    <t xml:space="preserve">常  雇</t>
  </si>
  <si>
    <t xml:space="preserve">臨時雇</t>
  </si>
  <si>
    <t xml:space="preserve">管理的職業従事者</t>
  </si>
  <si>
    <t xml:space="preserve">専門的・技術的職業
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※従業上の地位の総数には不詳を含む。</t>
  </si>
  <si>
    <t xml:space="preserve">資料　総務省統計局「国勢調査」</t>
  </si>
  <si>
    <t xml:space="preserve">４　産業大分類別・年齢別就業者数</t>
  </si>
  <si>
    <t xml:space="preserve">産業別　　　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学術研究，専門・
技術サービス業</t>
  </si>
  <si>
    <t xml:space="preserve">他に分類されない
サービス業</t>
  </si>
  <si>
    <t xml:space="preserve">公務
（他に分類されないもの）</t>
  </si>
  <si>
    <r>
      <rPr>
        <sz val="10"/>
        <rFont val="Noto Sans"/>
        <family val="2"/>
      </rPr>
      <t xml:space="preserve">　　　（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歳以上</t>
  </si>
  <si>
    <r>
      <rPr>
        <sz val="12"/>
        <rFont val="Noto Sans"/>
        <family val="2"/>
      </rPr>
      <t xml:space="preserve">５　労働力状態、男女別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　（１）労働力状態</t>
  </si>
  <si>
    <t xml:space="preserve">総    数</t>
  </si>
  <si>
    <t xml:space="preserve">労    働    力    人    口</t>
  </si>
  <si>
    <t xml:space="preserve">非労働力人口</t>
  </si>
  <si>
    <t xml:space="preserve">参考式</t>
  </si>
  <si>
    <t xml:space="preserve">就  業  者</t>
  </si>
  <si>
    <t xml:space="preserve">完 全 失 業 者</t>
  </si>
  <si>
    <t xml:space="preserve">不詳</t>
  </si>
  <si>
    <t xml:space="preserve">合計</t>
  </si>
  <si>
    <t xml:space="preserve">総　　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労働力状態不詳を含むため、総数と内訳は一致しない。</t>
    </r>
  </si>
  <si>
    <t xml:space="preserve">　（２）男女別労働力人口</t>
  </si>
  <si>
    <t xml:space="preserve">労働力人口</t>
  </si>
  <si>
    <t xml:space="preserve">就業者</t>
  </si>
  <si>
    <t xml:space="preserve">完全失業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６　男女別労働力率の推移</t>
  </si>
  <si>
    <r>
      <rPr>
        <sz val="10"/>
        <rFont val="Noto Sans"/>
        <family val="2"/>
      </rPr>
      <t xml:space="preserve">（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男（％）</t>
  </si>
  <si>
    <t xml:space="preserve">女（％）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女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男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女</t>
    </r>
  </si>
  <si>
    <t xml:space="preserve">15-</t>
  </si>
  <si>
    <t xml:space="preserve">20-</t>
  </si>
  <si>
    <t xml:space="preserve">25-</t>
  </si>
  <si>
    <t xml:space="preserve">30-</t>
  </si>
  <si>
    <t xml:space="preserve">35-</t>
  </si>
  <si>
    <t xml:space="preserve">40-</t>
  </si>
  <si>
    <t xml:space="preserve">45-</t>
  </si>
  <si>
    <t xml:space="preserve">50-</t>
  </si>
  <si>
    <t xml:space="preserve">55-</t>
  </si>
  <si>
    <t xml:space="preserve">60-</t>
  </si>
  <si>
    <t xml:space="preserve">65-</t>
  </si>
  <si>
    <t xml:space="preserve">70-</t>
  </si>
  <si>
    <t xml:space="preserve">75-</t>
  </si>
  <si>
    <t xml:space="preserve">80-</t>
  </si>
  <si>
    <t xml:space="preserve">85-</t>
  </si>
  <si>
    <t xml:space="preserve">７　地区別・産業分類別就業者数及び構成比</t>
  </si>
  <si>
    <t xml:space="preserve">地域名</t>
  </si>
  <si>
    <t xml:space="preserve">産業分類別就業者数（人）</t>
  </si>
  <si>
    <t xml:space="preserve">構成比（％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次産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次産業</t>
    </r>
  </si>
  <si>
    <t xml:space="preserve">富津市計</t>
  </si>
  <si>
    <t xml:space="preserve">富津地区</t>
  </si>
  <si>
    <t xml:space="preserve">　富津</t>
  </si>
  <si>
    <t xml:space="preserve">　青堀</t>
  </si>
  <si>
    <t xml:space="preserve">　飯野</t>
  </si>
  <si>
    <t xml:space="preserve">大佐和地区</t>
  </si>
  <si>
    <t xml:space="preserve">　大貫</t>
  </si>
  <si>
    <t xml:space="preserve">　吉野</t>
  </si>
  <si>
    <t xml:space="preserve">　佐貫</t>
  </si>
  <si>
    <t xml:space="preserve">天羽地区</t>
  </si>
  <si>
    <t xml:space="preserve">　湊</t>
  </si>
  <si>
    <t xml:space="preserve">　天神山</t>
  </si>
  <si>
    <t xml:space="preserve">　竹岡</t>
  </si>
  <si>
    <t xml:space="preserve">　金谷</t>
  </si>
  <si>
    <t xml:space="preserve">　環</t>
  </si>
  <si>
    <t xml:space="preserve">　関豊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\(#,##0\)"/>
    <numFmt numFmtId="166" formatCode="_ * #,##0.0_ ;_ * \-#,##0.0_ ;_ * \-?_ ;_ @_ "/>
    <numFmt numFmtId="167" formatCode="0.0_ "/>
    <numFmt numFmtId="168" formatCode="#,##0.0_);\(#,##0.0\)"/>
    <numFmt numFmtId="169" formatCode="[$-409]#,##0_);[RED]\(#,##0\)"/>
    <numFmt numFmtId="170" formatCode="#,##0.0;[RED]\-#,##0.0"/>
    <numFmt numFmtId="171" formatCode="[$-409]@"/>
    <numFmt numFmtId="172" formatCode="#,##0.0_ ;[RED]\-#,##0.0\ "/>
    <numFmt numFmtId="173" formatCode="\ ###,###,##0;\-###,###,##0"/>
    <numFmt numFmtId="174" formatCode="###,###,##0;\-##,###,##0"/>
    <numFmt numFmtId="175" formatCode="@"/>
    <numFmt numFmtId="176" formatCode="#,###"/>
    <numFmt numFmtId="177" formatCode="#,##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2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9" fillId="2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4" fillId="2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4" fillId="2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2" borderId="4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2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0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2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2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3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T003" xfId="21"/>
    <cellStyle name="標準_T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672316384181"/>
          <c:y val="0.0908037782926395"/>
          <c:w val="0.941655801825293"/>
          <c:h val="0.896988059169489"/>
        </c:manualLayout>
      </c:layout>
      <c:lineChart>
        <c:grouping val="standard"/>
        <c:varyColors val="0"/>
        <c:ser>
          <c:idx val="0"/>
          <c:order val="0"/>
          <c:tx>
            <c:strRef>
              <c:f>労働力率!$D$24</c:f>
              <c:strCache>
                <c:ptCount val="1"/>
                <c:pt idx="0">
                  <c:v>2020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率!$C$25:$C$39</c:f>
              <c:strCache>
                <c:ptCount val="15"/>
                <c:pt idx="0">
                  <c:v>15-</c:v>
                </c:pt>
                <c:pt idx="1">
                  <c:v>20-</c:v>
                </c:pt>
                <c:pt idx="2">
                  <c:v>25-</c:v>
                </c:pt>
                <c:pt idx="3">
                  <c:v>30-</c:v>
                </c:pt>
                <c:pt idx="4">
                  <c:v>35-</c:v>
                </c:pt>
                <c:pt idx="5">
                  <c:v>40-</c:v>
                </c:pt>
                <c:pt idx="6">
                  <c:v>45-</c:v>
                </c:pt>
                <c:pt idx="7">
                  <c:v>50-</c:v>
                </c:pt>
                <c:pt idx="8">
                  <c:v>55-</c:v>
                </c:pt>
                <c:pt idx="9">
                  <c:v>60-</c:v>
                </c:pt>
                <c:pt idx="10">
                  <c:v>65-</c:v>
                </c:pt>
                <c:pt idx="11">
                  <c:v>70-</c:v>
                </c:pt>
                <c:pt idx="12">
                  <c:v>75-</c:v>
                </c:pt>
                <c:pt idx="13">
                  <c:v>80-</c:v>
                </c:pt>
                <c:pt idx="14">
                  <c:v>85-</c:v>
                </c:pt>
              </c:strCache>
            </c:strRef>
          </c:cat>
          <c:val>
            <c:numRef>
              <c:f>労働力率!$D$25:$D$39</c:f>
              <c:numCache>
                <c:formatCode>General</c:formatCode>
                <c:ptCount val="15"/>
                <c:pt idx="0">
                  <c:v>28.45</c:v>
                </c:pt>
                <c:pt idx="1">
                  <c:v>84.61</c:v>
                </c:pt>
                <c:pt idx="2">
                  <c:v>96.2</c:v>
                </c:pt>
                <c:pt idx="3">
                  <c:v>95.05</c:v>
                </c:pt>
                <c:pt idx="4">
                  <c:v>95.51</c:v>
                </c:pt>
                <c:pt idx="5">
                  <c:v>95.74</c:v>
                </c:pt>
                <c:pt idx="6">
                  <c:v>96.06</c:v>
                </c:pt>
                <c:pt idx="7">
                  <c:v>94.24</c:v>
                </c:pt>
                <c:pt idx="8">
                  <c:v>94.47</c:v>
                </c:pt>
                <c:pt idx="9">
                  <c:v>87.04</c:v>
                </c:pt>
                <c:pt idx="10">
                  <c:v>66.422</c:v>
                </c:pt>
                <c:pt idx="11">
                  <c:v>49.11</c:v>
                </c:pt>
                <c:pt idx="12">
                  <c:v>31.19</c:v>
                </c:pt>
                <c:pt idx="13">
                  <c:v>19.49</c:v>
                </c:pt>
                <c:pt idx="14">
                  <c:v>7.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労働力率!$E$24</c:f>
              <c:strCache>
                <c:ptCount val="1"/>
                <c:pt idx="0">
                  <c:v>2020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率!$C$25:$C$39</c:f>
              <c:strCache>
                <c:ptCount val="15"/>
                <c:pt idx="0">
                  <c:v>15-</c:v>
                </c:pt>
                <c:pt idx="1">
                  <c:v>20-</c:v>
                </c:pt>
                <c:pt idx="2">
                  <c:v>25-</c:v>
                </c:pt>
                <c:pt idx="3">
                  <c:v>30-</c:v>
                </c:pt>
                <c:pt idx="4">
                  <c:v>35-</c:v>
                </c:pt>
                <c:pt idx="5">
                  <c:v>40-</c:v>
                </c:pt>
                <c:pt idx="6">
                  <c:v>45-</c:v>
                </c:pt>
                <c:pt idx="7">
                  <c:v>50-</c:v>
                </c:pt>
                <c:pt idx="8">
                  <c:v>55-</c:v>
                </c:pt>
                <c:pt idx="9">
                  <c:v>60-</c:v>
                </c:pt>
                <c:pt idx="10">
                  <c:v>65-</c:v>
                </c:pt>
                <c:pt idx="11">
                  <c:v>70-</c:v>
                </c:pt>
                <c:pt idx="12">
                  <c:v>75-</c:v>
                </c:pt>
                <c:pt idx="13">
                  <c:v>80-</c:v>
                </c:pt>
                <c:pt idx="14">
                  <c:v>85-</c:v>
                </c:pt>
              </c:strCache>
            </c:strRef>
          </c:cat>
          <c:val>
            <c:numRef>
              <c:f>労働力率!$E$25:$E$39</c:f>
              <c:numCache>
                <c:formatCode>General</c:formatCode>
                <c:ptCount val="15"/>
                <c:pt idx="0">
                  <c:v>17.97</c:v>
                </c:pt>
                <c:pt idx="1">
                  <c:v>75.46</c:v>
                </c:pt>
                <c:pt idx="2">
                  <c:v>85.299</c:v>
                </c:pt>
                <c:pt idx="3">
                  <c:v>77.83</c:v>
                </c:pt>
                <c:pt idx="4">
                  <c:v>81.73</c:v>
                </c:pt>
                <c:pt idx="5">
                  <c:v>83.58</c:v>
                </c:pt>
                <c:pt idx="6">
                  <c:v>83.37</c:v>
                </c:pt>
                <c:pt idx="7">
                  <c:v>80.87</c:v>
                </c:pt>
                <c:pt idx="8">
                  <c:v>77.26</c:v>
                </c:pt>
                <c:pt idx="9">
                  <c:v>65.19</c:v>
                </c:pt>
                <c:pt idx="10">
                  <c:v>45.56</c:v>
                </c:pt>
                <c:pt idx="11">
                  <c:v>31.02</c:v>
                </c:pt>
                <c:pt idx="12">
                  <c:v>16.83</c:v>
                </c:pt>
                <c:pt idx="13">
                  <c:v>7.44</c:v>
                </c:pt>
                <c:pt idx="14">
                  <c:v>2.5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労働力率!$F$24</c:f>
              <c:strCache>
                <c:ptCount val="1"/>
                <c:pt idx="0">
                  <c:v>2005男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率!$C$25:$C$39</c:f>
              <c:strCache>
                <c:ptCount val="15"/>
                <c:pt idx="0">
                  <c:v>15-</c:v>
                </c:pt>
                <c:pt idx="1">
                  <c:v>20-</c:v>
                </c:pt>
                <c:pt idx="2">
                  <c:v>25-</c:v>
                </c:pt>
                <c:pt idx="3">
                  <c:v>30-</c:v>
                </c:pt>
                <c:pt idx="4">
                  <c:v>35-</c:v>
                </c:pt>
                <c:pt idx="5">
                  <c:v>40-</c:v>
                </c:pt>
                <c:pt idx="6">
                  <c:v>45-</c:v>
                </c:pt>
                <c:pt idx="7">
                  <c:v>50-</c:v>
                </c:pt>
                <c:pt idx="8">
                  <c:v>55-</c:v>
                </c:pt>
                <c:pt idx="9">
                  <c:v>60-</c:v>
                </c:pt>
                <c:pt idx="10">
                  <c:v>65-</c:v>
                </c:pt>
                <c:pt idx="11">
                  <c:v>70-</c:v>
                </c:pt>
                <c:pt idx="12">
                  <c:v>75-</c:v>
                </c:pt>
                <c:pt idx="13">
                  <c:v>80-</c:v>
                </c:pt>
                <c:pt idx="14">
                  <c:v>85-</c:v>
                </c:pt>
              </c:strCache>
            </c:strRef>
          </c:cat>
          <c:val>
            <c:numRef>
              <c:f>労働力率!$F$25:$F$39</c:f>
              <c:numCache>
                <c:formatCode>General</c:formatCode>
                <c:ptCount val="15"/>
                <c:pt idx="0">
                  <c:v>20.0763358778626</c:v>
                </c:pt>
                <c:pt idx="1">
                  <c:v>85.2252252252252</c:v>
                </c:pt>
                <c:pt idx="2">
                  <c:v>97.4809160305344</c:v>
                </c:pt>
                <c:pt idx="3">
                  <c:v>97.1052631578947</c:v>
                </c:pt>
                <c:pt idx="4">
                  <c:v>96.3888888888889</c:v>
                </c:pt>
                <c:pt idx="5">
                  <c:v>96.7506631299735</c:v>
                </c:pt>
                <c:pt idx="6">
                  <c:v>97.7122215532812</c:v>
                </c:pt>
                <c:pt idx="7">
                  <c:v>96.9773299748111</c:v>
                </c:pt>
                <c:pt idx="8">
                  <c:v>94.8370715192552</c:v>
                </c:pt>
                <c:pt idx="9">
                  <c:v>76.9190600522193</c:v>
                </c:pt>
                <c:pt idx="10">
                  <c:v>54.6280522430437</c:v>
                </c:pt>
                <c:pt idx="11">
                  <c:v>37.8096479791395</c:v>
                </c:pt>
                <c:pt idx="12">
                  <c:v>25.1954821894005</c:v>
                </c:pt>
                <c:pt idx="13">
                  <c:v>17.3354735152488</c:v>
                </c:pt>
                <c:pt idx="14">
                  <c:v>6.779661016949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労働力率!$G$24</c:f>
              <c:strCache>
                <c:ptCount val="1"/>
                <c:pt idx="0">
                  <c:v>2005女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労働力率!$C$25:$C$39</c:f>
              <c:strCache>
                <c:ptCount val="15"/>
                <c:pt idx="0">
                  <c:v>15-</c:v>
                </c:pt>
                <c:pt idx="1">
                  <c:v>20-</c:v>
                </c:pt>
                <c:pt idx="2">
                  <c:v>25-</c:v>
                </c:pt>
                <c:pt idx="3">
                  <c:v>30-</c:v>
                </c:pt>
                <c:pt idx="4">
                  <c:v>35-</c:v>
                </c:pt>
                <c:pt idx="5">
                  <c:v>40-</c:v>
                </c:pt>
                <c:pt idx="6">
                  <c:v>45-</c:v>
                </c:pt>
                <c:pt idx="7">
                  <c:v>50-</c:v>
                </c:pt>
                <c:pt idx="8">
                  <c:v>55-</c:v>
                </c:pt>
                <c:pt idx="9">
                  <c:v>60-</c:v>
                </c:pt>
                <c:pt idx="10">
                  <c:v>65-</c:v>
                </c:pt>
                <c:pt idx="11">
                  <c:v>70-</c:v>
                </c:pt>
                <c:pt idx="12">
                  <c:v>75-</c:v>
                </c:pt>
                <c:pt idx="13">
                  <c:v>80-</c:v>
                </c:pt>
                <c:pt idx="14">
                  <c:v>85-</c:v>
                </c:pt>
              </c:strCache>
            </c:strRef>
          </c:cat>
          <c:val>
            <c:numRef>
              <c:f>労働力率!$G$25:$G$39</c:f>
              <c:numCache>
                <c:formatCode>General</c:formatCode>
                <c:ptCount val="15"/>
                <c:pt idx="0">
                  <c:v>22.8983186549239</c:v>
                </c:pt>
                <c:pt idx="1">
                  <c:v>75.6613756613757</c:v>
                </c:pt>
                <c:pt idx="2">
                  <c:v>76.6423357664234</c:v>
                </c:pt>
                <c:pt idx="3">
                  <c:v>68.640350877193</c:v>
                </c:pt>
                <c:pt idx="4">
                  <c:v>72.1471471471472</c:v>
                </c:pt>
                <c:pt idx="5">
                  <c:v>76.5560165975104</c:v>
                </c:pt>
                <c:pt idx="6">
                  <c:v>75.8851035404142</c:v>
                </c:pt>
                <c:pt idx="7">
                  <c:v>70.1890989988877</c:v>
                </c:pt>
                <c:pt idx="8">
                  <c:v>61.3415710503089</c:v>
                </c:pt>
                <c:pt idx="9">
                  <c:v>41.6749256689792</c:v>
                </c:pt>
                <c:pt idx="10">
                  <c:v>30.4988662131519</c:v>
                </c:pt>
                <c:pt idx="11">
                  <c:v>19.5429945880938</c:v>
                </c:pt>
                <c:pt idx="12">
                  <c:v>10.3513174404015</c:v>
                </c:pt>
                <c:pt idx="13">
                  <c:v>4.56171735241503</c:v>
                </c:pt>
                <c:pt idx="14">
                  <c:v>1.51921358355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5269"/>
        <c:axId val="73212795"/>
      </c:lineChart>
      <c:catAx>
        <c:axId val="474152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12795"/>
        <c:crossesAt val="0"/>
        <c:auto val="1"/>
        <c:lblAlgn val="ctr"/>
        <c:lblOffset val="100"/>
        <c:noMultiLvlLbl val="0"/>
      </c:catAx>
      <c:valAx>
        <c:axId val="732127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52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232507605389"/>
          <c:y val="0.0750311887364106"/>
          <c:w val="0.130323772272925"/>
          <c:h val="0.1948850472286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1</xdr:col>
      <xdr:colOff>689760</xdr:colOff>
      <xdr:row>44</xdr:row>
      <xdr:rowOff>766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6069240"/>
          <a:ext cx="8314920" cy="517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6</xdr:col>
      <xdr:colOff>1121040</xdr:colOff>
      <xdr:row>46</xdr:row>
      <xdr:rowOff>10440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4552920"/>
          <a:ext cx="6778800" cy="45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266760</xdr:rowOff>
    </xdr:from>
    <xdr:to>
      <xdr:col>9</xdr:col>
      <xdr:colOff>659880</xdr:colOff>
      <xdr:row>43</xdr:row>
      <xdr:rowOff>210600</xdr:rowOff>
    </xdr:to>
    <xdr:graphicFrame>
      <xdr:nvGraphicFramePr>
        <xdr:cNvPr id="2" name="Chart 5"/>
        <xdr:cNvGraphicFramePr/>
      </xdr:nvGraphicFramePr>
      <xdr:xfrm>
        <a:off x="0" y="5570280"/>
        <a:ext cx="6626520" cy="40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7077357670578</cdr:x>
      <cdr:y>0.943771163785422</cdr:y>
    </cdr:from>
    <cdr:to>
      <cdr:x>1.00027162103433</cdr:x>
      <cdr:y>0.999019782569952</cdr:y>
    </cdr:to>
    <cdr:sp>
      <cdr:nvSpPr>
        <cdr:cNvPr id="3" name="Rectangle 1"/>
        <cdr:cNvSpPr/>
      </cdr:nvSpPr>
      <cdr:spPr>
        <a:xfrm>
          <a:off x="6433200" y="3812760"/>
          <a:ext cx="195480" cy="223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87375054324207</cdr:x>
      <cdr:y>0.00071288540367136</cdr:y>
    </cdr:from>
    <cdr:to>
      <cdr:x>0.0577466318991743</cdr:x>
      <cdr:y>0.0557832828372839</cdr:y>
    </cdr:to>
    <cdr:sp>
      <cdr:nvSpPr>
        <cdr:cNvPr id="4" name="Rectangle 2"/>
        <cdr:cNvSpPr/>
      </cdr:nvSpPr>
      <cdr:spPr>
        <a:xfrm>
          <a:off x="190440" y="2880"/>
          <a:ext cx="192240" cy="222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98239895697523</cdr:x>
      <cdr:y>0.0187132418463732</cdr:y>
    </cdr:from>
    <cdr:to>
      <cdr:x>0.82322903085615</cdr:x>
      <cdr:y>0.0934770985564071</cdr:y>
    </cdr:to>
    <cdr:sp>
      <cdr:nvSpPr>
        <cdr:cNvPr id="5" name="Rectangle 4"/>
        <cdr:cNvSpPr/>
      </cdr:nvSpPr>
      <cdr:spPr>
        <a:xfrm>
          <a:off x="1976400" y="75600"/>
          <a:ext cx="3479040" cy="302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女別労働力率の推移（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0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～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6" activeCellId="0" sqref="O26: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4.99"/>
    <col collapsed="false" customWidth="true" hidden="false" outlineLevel="0" max="6" min="3" style="1" width="8.62"/>
    <col collapsed="false" customWidth="true" hidden="false" outlineLevel="0" max="7" min="7" style="1" width="2.49"/>
    <col collapsed="false" customWidth="true" hidden="false" outlineLevel="0" max="8" min="8" style="1" width="14.99"/>
    <col collapsed="false" customWidth="true" hidden="false" outlineLevel="0" max="12" min="9" style="1" width="8.62"/>
    <col collapsed="false" customWidth="true" hidden="false" outlineLevel="0" max="13" min="13" style="1" width="1.99"/>
    <col collapsed="false" customWidth="false" hidden="false" outlineLevel="0" max="14" min="14" style="1" width="8.99"/>
    <col collapsed="false" customWidth="true" hidden="false" outlineLevel="0" max="15" min="15" style="1" width="11.75"/>
    <col collapsed="false" customWidth="true" hidden="false" outlineLevel="0" max="28" min="16" style="1" width="8.12"/>
    <col collapsed="false" customWidth="false" hidden="false" outlineLevel="0" max="257" min="2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I3" s="6" t="s">
        <v>2</v>
      </c>
      <c r="J3" s="6"/>
      <c r="K3" s="6"/>
      <c r="L3" s="6"/>
      <c r="M3" s="7"/>
    </row>
    <row r="4" customFormat="false" ht="20.1" hidden="false" customHeight="true" outlineLevel="0" collapsed="false">
      <c r="A4" s="8" t="s">
        <v>3</v>
      </c>
      <c r="B4" s="8"/>
      <c r="C4" s="9" t="s">
        <v>4</v>
      </c>
      <c r="D4" s="9"/>
      <c r="E4" s="9" t="s">
        <v>5</v>
      </c>
      <c r="F4" s="9"/>
      <c r="G4" s="10" t="s">
        <v>3</v>
      </c>
      <c r="H4" s="10"/>
      <c r="I4" s="11" t="s">
        <v>4</v>
      </c>
      <c r="J4" s="11"/>
      <c r="K4" s="12" t="s">
        <v>5</v>
      </c>
      <c r="L4" s="12"/>
    </row>
    <row r="5" customFormat="false" ht="20.1" hidden="false" customHeight="true" outlineLevel="0" collapsed="false">
      <c r="A5" s="8"/>
      <c r="B5" s="8"/>
      <c r="C5" s="13" t="s">
        <v>6</v>
      </c>
      <c r="D5" s="14" t="s">
        <v>7</v>
      </c>
      <c r="E5" s="13" t="s">
        <v>6</v>
      </c>
      <c r="F5" s="14" t="s">
        <v>7</v>
      </c>
      <c r="G5" s="10"/>
      <c r="H5" s="10"/>
      <c r="I5" s="13" t="s">
        <v>6</v>
      </c>
      <c r="J5" s="13" t="s">
        <v>7</v>
      </c>
      <c r="K5" s="15" t="s">
        <v>6</v>
      </c>
      <c r="L5" s="16" t="s">
        <v>7</v>
      </c>
    </row>
    <row r="6" customFormat="false" ht="20.1" hidden="false" customHeight="true" outlineLevel="0" collapsed="false">
      <c r="A6" s="8"/>
      <c r="B6" s="8"/>
      <c r="C6" s="17" t="s">
        <v>8</v>
      </c>
      <c r="D6" s="18" t="s">
        <v>9</v>
      </c>
      <c r="E6" s="17" t="s">
        <v>8</v>
      </c>
      <c r="F6" s="18" t="s">
        <v>9</v>
      </c>
      <c r="G6" s="10"/>
      <c r="H6" s="10"/>
      <c r="I6" s="17" t="s">
        <v>8</v>
      </c>
      <c r="J6" s="19" t="s">
        <v>9</v>
      </c>
      <c r="K6" s="20" t="s">
        <v>8</v>
      </c>
      <c r="L6" s="21" t="s">
        <v>9</v>
      </c>
    </row>
    <row r="7" customFormat="false" ht="20.1" hidden="false" customHeight="true" outlineLevel="0" collapsed="false">
      <c r="A7" s="22" t="s">
        <v>10</v>
      </c>
      <c r="B7" s="22"/>
      <c r="C7" s="23" t="n">
        <f aca="false">C8+C12+I7+I22</f>
        <v>22526</v>
      </c>
      <c r="D7" s="24" t="n">
        <v>100</v>
      </c>
      <c r="E7" s="23" t="n">
        <v>20364</v>
      </c>
      <c r="F7" s="24" t="n">
        <v>100</v>
      </c>
      <c r="G7" s="25" t="s">
        <v>11</v>
      </c>
      <c r="H7" s="25"/>
      <c r="I7" s="23" t="n">
        <v>14011</v>
      </c>
      <c r="J7" s="26" t="n">
        <v>62.2</v>
      </c>
      <c r="K7" s="27" t="n">
        <v>12907</v>
      </c>
      <c r="L7" s="28" t="n">
        <v>63.4</v>
      </c>
    </row>
    <row r="8" customFormat="false" ht="20.1" hidden="false" customHeight="true" outlineLevel="0" collapsed="false">
      <c r="A8" s="29" t="s">
        <v>12</v>
      </c>
      <c r="B8" s="29"/>
      <c r="C8" s="23" t="n">
        <f aca="false">C9+C10+C11</f>
        <v>1712</v>
      </c>
      <c r="D8" s="30" t="n">
        <v>7.6</v>
      </c>
      <c r="E8" s="23" t="n">
        <v>1125</v>
      </c>
      <c r="F8" s="30" t="n">
        <v>5.5</v>
      </c>
      <c r="G8" s="19"/>
      <c r="H8" s="31" t="s">
        <v>13</v>
      </c>
      <c r="I8" s="23" t="n">
        <v>193</v>
      </c>
      <c r="J8" s="26" t="n">
        <v>0.9</v>
      </c>
      <c r="K8" s="27" t="n">
        <v>163</v>
      </c>
      <c r="L8" s="28" t="n">
        <v>0.8</v>
      </c>
    </row>
    <row r="9" customFormat="false" ht="20.1" hidden="false" customHeight="true" outlineLevel="0" collapsed="false">
      <c r="A9" s="32"/>
      <c r="B9" s="33" t="s">
        <v>14</v>
      </c>
      <c r="C9" s="23" t="n">
        <v>942</v>
      </c>
      <c r="D9" s="30" t="n">
        <v>4.2</v>
      </c>
      <c r="E9" s="23" t="n">
        <v>710</v>
      </c>
      <c r="F9" s="30" t="n">
        <v>3.5</v>
      </c>
      <c r="G9" s="19"/>
      <c r="H9" s="34" t="s">
        <v>15</v>
      </c>
      <c r="I9" s="23" t="n">
        <v>193</v>
      </c>
      <c r="J9" s="26" t="n">
        <v>0.9</v>
      </c>
      <c r="K9" s="27" t="n">
        <v>172</v>
      </c>
      <c r="L9" s="28" t="n">
        <v>0.8</v>
      </c>
    </row>
    <row r="10" customFormat="false" ht="20.1" hidden="false" customHeight="true" outlineLevel="0" collapsed="false">
      <c r="A10" s="32"/>
      <c r="B10" s="35" t="s">
        <v>16</v>
      </c>
      <c r="C10" s="23" t="n">
        <v>16</v>
      </c>
      <c r="D10" s="36" t="n">
        <v>0.1</v>
      </c>
      <c r="E10" s="23" t="n">
        <v>17</v>
      </c>
      <c r="F10" s="36" t="n">
        <v>0.1</v>
      </c>
      <c r="G10" s="37"/>
      <c r="H10" s="34" t="s">
        <v>17</v>
      </c>
      <c r="I10" s="23" t="n">
        <v>1563</v>
      </c>
      <c r="J10" s="26" t="n">
        <v>6.9</v>
      </c>
      <c r="K10" s="27" t="n">
        <v>1534</v>
      </c>
      <c r="L10" s="28" t="n">
        <v>7.5</v>
      </c>
      <c r="T10" s="38"/>
    </row>
    <row r="11" customFormat="false" ht="20.1" hidden="false" customHeight="true" outlineLevel="0" collapsed="false">
      <c r="A11" s="39"/>
      <c r="B11" s="35" t="s">
        <v>18</v>
      </c>
      <c r="C11" s="23" t="n">
        <v>754</v>
      </c>
      <c r="D11" s="36" t="n">
        <v>3.3</v>
      </c>
      <c r="E11" s="23" t="n">
        <v>398</v>
      </c>
      <c r="F11" s="36" t="n">
        <v>2</v>
      </c>
      <c r="G11" s="37"/>
      <c r="H11" s="34" t="s">
        <v>19</v>
      </c>
      <c r="I11" s="23" t="n">
        <v>3377</v>
      </c>
      <c r="J11" s="26" t="n">
        <v>15</v>
      </c>
      <c r="K11" s="27" t="n">
        <v>2802</v>
      </c>
      <c r="L11" s="28" t="n">
        <v>13.8</v>
      </c>
    </row>
    <row r="12" customFormat="false" ht="20.1" hidden="false" customHeight="true" outlineLevel="0" collapsed="false">
      <c r="A12" s="29" t="s">
        <v>20</v>
      </c>
      <c r="B12" s="29"/>
      <c r="C12" s="23" t="n">
        <f aca="false">C13+C14+C15</f>
        <v>6205</v>
      </c>
      <c r="D12" s="30" t="n">
        <v>27.5</v>
      </c>
      <c r="E12" s="23" t="n">
        <v>5446</v>
      </c>
      <c r="F12" s="30" t="n">
        <v>26.7</v>
      </c>
      <c r="G12" s="19"/>
      <c r="H12" s="34" t="s">
        <v>21</v>
      </c>
      <c r="I12" s="23" t="n">
        <v>364</v>
      </c>
      <c r="J12" s="26" t="n">
        <v>1.6</v>
      </c>
      <c r="K12" s="27" t="n">
        <v>299</v>
      </c>
      <c r="L12" s="28" t="n">
        <v>1.5</v>
      </c>
    </row>
    <row r="13" customFormat="false" ht="20.1" hidden="false" customHeight="true" outlineLevel="0" collapsed="false">
      <c r="A13" s="32"/>
      <c r="B13" s="35" t="s">
        <v>22</v>
      </c>
      <c r="C13" s="23" t="n">
        <v>56</v>
      </c>
      <c r="D13" s="30" t="n">
        <v>0.2</v>
      </c>
      <c r="E13" s="23" t="n">
        <v>41</v>
      </c>
      <c r="F13" s="30" t="n">
        <v>0.2</v>
      </c>
      <c r="G13" s="19"/>
      <c r="H13" s="34" t="s">
        <v>23</v>
      </c>
      <c r="I13" s="23" t="n">
        <v>275</v>
      </c>
      <c r="J13" s="26" t="n">
        <v>1.2</v>
      </c>
      <c r="K13" s="27" t="n">
        <v>253</v>
      </c>
      <c r="L13" s="28" t="n">
        <v>1.2</v>
      </c>
    </row>
    <row r="14" customFormat="false" ht="20.1" hidden="false" customHeight="true" outlineLevel="0" collapsed="false">
      <c r="A14" s="32"/>
      <c r="B14" s="35" t="s">
        <v>24</v>
      </c>
      <c r="C14" s="23" t="n">
        <v>2613</v>
      </c>
      <c r="D14" s="30" t="n">
        <v>11.6</v>
      </c>
      <c r="E14" s="23" t="n">
        <v>2312</v>
      </c>
      <c r="F14" s="30" t="n">
        <v>11.4</v>
      </c>
      <c r="G14" s="19"/>
      <c r="H14" s="31" t="s">
        <v>25</v>
      </c>
      <c r="I14" s="23" t="n">
        <v>681</v>
      </c>
      <c r="J14" s="26" t="n">
        <v>3</v>
      </c>
      <c r="K14" s="27" t="n">
        <v>680</v>
      </c>
      <c r="L14" s="28" t="n">
        <v>3.3</v>
      </c>
    </row>
    <row r="15" customFormat="false" ht="20.1" hidden="false" customHeight="true" outlineLevel="0" collapsed="false">
      <c r="A15" s="39"/>
      <c r="B15" s="35" t="s">
        <v>26</v>
      </c>
      <c r="C15" s="23" t="n">
        <v>3536</v>
      </c>
      <c r="D15" s="30" t="n">
        <v>15.7</v>
      </c>
      <c r="E15" s="23" t="n">
        <v>3093</v>
      </c>
      <c r="F15" s="30" t="n">
        <v>15.2</v>
      </c>
      <c r="G15" s="40"/>
      <c r="H15" s="41" t="s">
        <v>27</v>
      </c>
      <c r="I15" s="23" t="n">
        <v>1157</v>
      </c>
      <c r="J15" s="26" t="n">
        <v>5.1</v>
      </c>
      <c r="K15" s="27" t="n">
        <v>1047</v>
      </c>
      <c r="L15" s="28" t="n">
        <v>5.1</v>
      </c>
    </row>
    <row r="16" customFormat="false" ht="20.1" hidden="false" customHeight="true" outlineLevel="0" collapsed="false">
      <c r="A16" s="42"/>
      <c r="B16" s="43"/>
      <c r="C16" s="44"/>
      <c r="D16" s="45"/>
      <c r="E16" s="44"/>
      <c r="F16" s="43"/>
      <c r="G16" s="46"/>
      <c r="H16" s="47" t="s">
        <v>28</v>
      </c>
      <c r="I16" s="23" t="n">
        <v>1015</v>
      </c>
      <c r="J16" s="26" t="n">
        <v>4.5</v>
      </c>
      <c r="K16" s="27" t="n">
        <v>944</v>
      </c>
      <c r="L16" s="28" t="n">
        <v>4.6</v>
      </c>
    </row>
    <row r="17" customFormat="false" ht="20.1" hidden="false" customHeight="true" outlineLevel="0" collapsed="false">
      <c r="A17" s="42"/>
      <c r="B17" s="43"/>
      <c r="C17" s="44"/>
      <c r="D17" s="45"/>
      <c r="E17" s="44"/>
      <c r="F17" s="43"/>
      <c r="G17" s="46"/>
      <c r="H17" s="31" t="s">
        <v>29</v>
      </c>
      <c r="I17" s="23" t="n">
        <v>695</v>
      </c>
      <c r="J17" s="26" t="n">
        <v>3.1</v>
      </c>
      <c r="K17" s="27" t="n">
        <v>621</v>
      </c>
      <c r="L17" s="28" t="n">
        <v>3</v>
      </c>
    </row>
    <row r="18" customFormat="false" ht="20.1" hidden="false" customHeight="true" outlineLevel="0" collapsed="false">
      <c r="A18" s="42"/>
      <c r="B18" s="43"/>
      <c r="C18" s="44"/>
      <c r="D18" s="45"/>
      <c r="E18" s="44"/>
      <c r="F18" s="43"/>
      <c r="G18" s="46"/>
      <c r="H18" s="34" t="s">
        <v>30</v>
      </c>
      <c r="I18" s="23" t="n">
        <v>2159</v>
      </c>
      <c r="J18" s="26" t="n">
        <v>9.6</v>
      </c>
      <c r="K18" s="27" t="n">
        <v>2182</v>
      </c>
      <c r="L18" s="28" t="n">
        <v>10.7</v>
      </c>
    </row>
    <row r="19" customFormat="false" ht="20.1" hidden="false" customHeight="true" outlineLevel="0" collapsed="false">
      <c r="A19" s="42"/>
      <c r="B19" s="43"/>
      <c r="C19" s="44"/>
      <c r="D19" s="45"/>
      <c r="E19" s="44"/>
      <c r="F19" s="43"/>
      <c r="G19" s="46"/>
      <c r="H19" s="31" t="s">
        <v>31</v>
      </c>
      <c r="I19" s="23" t="n">
        <v>319</v>
      </c>
      <c r="J19" s="26" t="n">
        <v>1.4</v>
      </c>
      <c r="K19" s="27" t="n">
        <v>260</v>
      </c>
      <c r="L19" s="28" t="n">
        <v>1.3</v>
      </c>
    </row>
    <row r="20" customFormat="false" ht="20.1" hidden="false" customHeight="true" outlineLevel="0" collapsed="false">
      <c r="A20" s="42"/>
      <c r="B20" s="43"/>
      <c r="C20" s="44"/>
      <c r="D20" s="45"/>
      <c r="E20" s="44"/>
      <c r="F20" s="37"/>
      <c r="G20" s="48"/>
      <c r="H20" s="49" t="s">
        <v>32</v>
      </c>
      <c r="I20" s="23" t="n">
        <v>1392</v>
      </c>
      <c r="J20" s="26" t="n">
        <v>6.2</v>
      </c>
      <c r="K20" s="27" t="n">
        <v>1353</v>
      </c>
      <c r="L20" s="28" t="n">
        <v>6.6</v>
      </c>
    </row>
    <row r="21" customFormat="false" ht="20.1" hidden="false" customHeight="true" outlineLevel="0" collapsed="false">
      <c r="A21" s="42"/>
      <c r="B21" s="43"/>
      <c r="C21" s="44"/>
      <c r="D21" s="45"/>
      <c r="E21" s="44"/>
      <c r="F21" s="37"/>
      <c r="G21" s="50"/>
      <c r="H21" s="34" t="s">
        <v>33</v>
      </c>
      <c r="I21" s="23" t="n">
        <v>628</v>
      </c>
      <c r="J21" s="26" t="n">
        <v>2.8</v>
      </c>
      <c r="K21" s="27" t="n">
        <v>597</v>
      </c>
      <c r="L21" s="28" t="n">
        <v>2.9</v>
      </c>
    </row>
    <row r="22" customFormat="false" ht="20.1" hidden="false" customHeight="true" outlineLevel="0" collapsed="false">
      <c r="A22" s="51"/>
      <c r="B22" s="52"/>
      <c r="C22" s="53"/>
      <c r="D22" s="54"/>
      <c r="E22" s="53"/>
      <c r="F22" s="52"/>
      <c r="G22" s="55" t="s">
        <v>34</v>
      </c>
      <c r="H22" s="55"/>
      <c r="I22" s="56" t="n">
        <v>598</v>
      </c>
      <c r="J22" s="57" t="n">
        <v>2.7</v>
      </c>
      <c r="K22" s="58" t="n">
        <v>886</v>
      </c>
      <c r="L22" s="59" t="n">
        <v>4.4</v>
      </c>
      <c r="M22" s="60"/>
    </row>
    <row r="23" customFormat="false" ht="13.5" hidden="false" customHeight="true" outlineLevel="0" collapsed="false">
      <c r="A23" s="61"/>
      <c r="B23" s="62"/>
      <c r="C23" s="63"/>
      <c r="D23" s="64"/>
      <c r="E23" s="63"/>
      <c r="F23" s="65"/>
      <c r="G23" s="66"/>
      <c r="H23" s="67" t="s">
        <v>35</v>
      </c>
      <c r="I23" s="67"/>
      <c r="J23" s="67"/>
      <c r="K23" s="67"/>
      <c r="L23" s="67"/>
      <c r="M23" s="60"/>
    </row>
    <row r="24" customFormat="false" ht="22.5" hidden="false" customHeight="true" outlineLevel="0" collapsed="false">
      <c r="B24" s="62"/>
      <c r="C24" s="63"/>
      <c r="D24" s="68"/>
      <c r="E24" s="63"/>
      <c r="F24" s="65"/>
      <c r="G24" s="66"/>
      <c r="H24" s="69"/>
      <c r="I24" s="70"/>
      <c r="J24" s="70"/>
      <c r="K24" s="70"/>
      <c r="L24" s="70"/>
      <c r="M24" s="60"/>
    </row>
    <row r="25" customFormat="false" ht="20.1" hidden="false" customHeight="true" outlineLevel="0" collapsed="false">
      <c r="O25" s="5" t="s">
        <v>36</v>
      </c>
      <c r="P25" s="5"/>
      <c r="Q25" s="5"/>
      <c r="R25" s="5"/>
      <c r="S25" s="5"/>
      <c r="T25" s="5"/>
      <c r="U25" s="5"/>
      <c r="V25" s="71"/>
      <c r="W25" s="71"/>
      <c r="X25" s="71"/>
      <c r="Y25" s="71"/>
      <c r="Z25" s="71"/>
      <c r="AA25" s="71"/>
      <c r="AB25" s="6" t="s">
        <v>37</v>
      </c>
    </row>
    <row r="26" customFormat="false" ht="20.1" hidden="false" customHeight="true" outlineLevel="0" collapsed="false">
      <c r="N26" s="72"/>
      <c r="O26" s="73" t="s">
        <v>10</v>
      </c>
      <c r="P26" s="73"/>
      <c r="Q26" s="73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5"/>
    </row>
    <row r="27" customFormat="false" ht="20.1" hidden="false" customHeight="true" outlineLevel="0" collapsed="false">
      <c r="N27" s="72"/>
      <c r="O27" s="76"/>
      <c r="P27" s="77" t="s">
        <v>10</v>
      </c>
      <c r="Q27" s="78" t="s">
        <v>38</v>
      </c>
      <c r="R27" s="79" t="s">
        <v>39</v>
      </c>
      <c r="S27" s="79" t="s">
        <v>40</v>
      </c>
      <c r="T27" s="79" t="s">
        <v>41</v>
      </c>
      <c r="U27" s="79" t="s">
        <v>42</v>
      </c>
      <c r="V27" s="79" t="s">
        <v>43</v>
      </c>
      <c r="W27" s="79" t="s">
        <v>44</v>
      </c>
      <c r="X27" s="79" t="s">
        <v>45</v>
      </c>
      <c r="Y27" s="79" t="s">
        <v>46</v>
      </c>
      <c r="Z27" s="79" t="s">
        <v>47</v>
      </c>
      <c r="AA27" s="79" t="s">
        <v>48</v>
      </c>
      <c r="AB27" s="80" t="s">
        <v>49</v>
      </c>
    </row>
    <row r="28" customFormat="false" ht="20.1" hidden="false" customHeight="true" outlineLevel="0" collapsed="false">
      <c r="N28" s="72"/>
      <c r="O28" s="76"/>
      <c r="P28" s="77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80"/>
    </row>
    <row r="29" customFormat="false" ht="20.1" hidden="false" customHeight="true" outlineLevel="0" collapsed="false">
      <c r="N29" s="72"/>
      <c r="O29" s="76"/>
      <c r="P29" s="77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80"/>
    </row>
    <row r="30" customFormat="false" ht="20.1" hidden="false" customHeight="true" outlineLevel="0" collapsed="false">
      <c r="N30" s="72"/>
      <c r="O30" s="81"/>
      <c r="P30" s="77"/>
      <c r="Q30" s="77"/>
      <c r="R30" s="77"/>
      <c r="S30" s="77"/>
      <c r="T30" s="77"/>
      <c r="U30" s="77"/>
      <c r="V30" s="77"/>
      <c r="W30" s="79"/>
      <c r="X30" s="79"/>
      <c r="Y30" s="79"/>
      <c r="Z30" s="79"/>
      <c r="AA30" s="79"/>
      <c r="AB30" s="80"/>
    </row>
    <row r="31" customFormat="false" ht="19.5" hidden="false" customHeight="true" outlineLevel="0" collapsed="false">
      <c r="N31" s="72"/>
      <c r="O31" s="82" t="s">
        <v>10</v>
      </c>
      <c r="P31" s="83" t="n">
        <v>20364</v>
      </c>
      <c r="Q31" s="83" t="n">
        <v>348</v>
      </c>
      <c r="R31" s="83" t="n">
        <v>2298</v>
      </c>
      <c r="S31" s="83" t="n">
        <v>3514</v>
      </c>
      <c r="T31" s="83" t="n">
        <v>1761</v>
      </c>
      <c r="U31" s="83" t="n">
        <v>2499</v>
      </c>
      <c r="V31" s="83" t="n">
        <v>339</v>
      </c>
      <c r="W31" s="83" t="n">
        <v>1156</v>
      </c>
      <c r="X31" s="83" t="n">
        <v>3442</v>
      </c>
      <c r="Y31" s="83" t="n">
        <v>1192</v>
      </c>
      <c r="Z31" s="83" t="n">
        <v>1288</v>
      </c>
      <c r="AA31" s="83" t="n">
        <v>1687</v>
      </c>
      <c r="AB31" s="84" t="n">
        <v>840</v>
      </c>
    </row>
    <row r="32" customFormat="false" ht="20.1" hidden="false" customHeight="true" outlineLevel="0" collapsed="false">
      <c r="N32" s="72"/>
      <c r="O32" s="82" t="s">
        <v>50</v>
      </c>
      <c r="P32" s="83" t="n">
        <v>15923</v>
      </c>
      <c r="Q32" s="83" t="n">
        <v>204</v>
      </c>
      <c r="R32" s="83" t="n">
        <v>1989</v>
      </c>
      <c r="S32" s="83" t="n">
        <v>3128</v>
      </c>
      <c r="T32" s="83" t="n">
        <v>1424</v>
      </c>
      <c r="U32" s="83" t="n">
        <v>1840</v>
      </c>
      <c r="V32" s="83" t="n">
        <v>256</v>
      </c>
      <c r="W32" s="83" t="n">
        <v>499</v>
      </c>
      <c r="X32" s="83" t="n">
        <v>2974</v>
      </c>
      <c r="Y32" s="83" t="n">
        <v>936</v>
      </c>
      <c r="Z32" s="83" t="n">
        <v>970</v>
      </c>
      <c r="AA32" s="83" t="n">
        <v>1249</v>
      </c>
      <c r="AB32" s="84" t="n">
        <v>454</v>
      </c>
    </row>
    <row r="33" customFormat="false" ht="20.1" hidden="false" customHeight="true" outlineLevel="0" collapsed="false">
      <c r="N33" s="72"/>
      <c r="O33" s="82" t="s">
        <v>51</v>
      </c>
      <c r="P33" s="83" t="n">
        <v>4441</v>
      </c>
      <c r="Q33" s="83" t="n">
        <v>144</v>
      </c>
      <c r="R33" s="83" t="n">
        <v>309</v>
      </c>
      <c r="S33" s="83" t="n">
        <v>386</v>
      </c>
      <c r="T33" s="83" t="n">
        <v>337</v>
      </c>
      <c r="U33" s="83" t="n">
        <v>659</v>
      </c>
      <c r="V33" s="83" t="n">
        <v>83</v>
      </c>
      <c r="W33" s="83" t="n">
        <v>657</v>
      </c>
      <c r="X33" s="83" t="n">
        <v>468</v>
      </c>
      <c r="Y33" s="83" t="n">
        <v>256</v>
      </c>
      <c r="Z33" s="83" t="n">
        <v>318</v>
      </c>
      <c r="AA33" s="83" t="n">
        <v>438</v>
      </c>
      <c r="AB33" s="84" t="n">
        <v>386</v>
      </c>
    </row>
    <row r="34" customFormat="false" ht="20.1" hidden="false" customHeight="true" outlineLevel="0" collapsed="false">
      <c r="N34" s="72"/>
      <c r="O34" s="82" t="s">
        <v>52</v>
      </c>
      <c r="P34" s="85" t="n">
        <v>50.70119</v>
      </c>
      <c r="Q34" s="85" t="n">
        <v>61.663</v>
      </c>
      <c r="R34" s="85" t="n">
        <v>46.542</v>
      </c>
      <c r="S34" s="85" t="n">
        <v>48.436</v>
      </c>
      <c r="T34" s="85" t="n">
        <v>49.164</v>
      </c>
      <c r="U34" s="85" t="n">
        <v>52.195</v>
      </c>
      <c r="V34" s="86" t="n">
        <v>52.305</v>
      </c>
      <c r="W34" s="86" t="n">
        <v>63.817</v>
      </c>
      <c r="X34" s="86" t="n">
        <v>46.28</v>
      </c>
      <c r="Y34" s="86" t="n">
        <v>51.747</v>
      </c>
      <c r="Z34" s="86" t="n">
        <v>51.577</v>
      </c>
      <c r="AA34" s="86" t="n">
        <v>52.588</v>
      </c>
      <c r="AB34" s="87" t="n">
        <v>58.58</v>
      </c>
    </row>
    <row r="35" customFormat="false" ht="20.1" hidden="false" customHeight="true" outlineLevel="0" collapsed="false">
      <c r="N35" s="72"/>
      <c r="O35" s="82" t="s">
        <v>53</v>
      </c>
      <c r="P35" s="83" t="n">
        <v>11947</v>
      </c>
      <c r="Q35" s="83" t="n">
        <v>288</v>
      </c>
      <c r="R35" s="83" t="n">
        <v>1218</v>
      </c>
      <c r="S35" s="83" t="n">
        <v>1367</v>
      </c>
      <c r="T35" s="83" t="n">
        <v>672</v>
      </c>
      <c r="U35" s="83" t="n">
        <v>725</v>
      </c>
      <c r="V35" s="88" t="n">
        <v>321</v>
      </c>
      <c r="W35" s="88" t="n">
        <v>769</v>
      </c>
      <c r="X35" s="88" t="n">
        <v>2774</v>
      </c>
      <c r="Y35" s="88" t="n">
        <v>1156</v>
      </c>
      <c r="Z35" s="88" t="n">
        <v>1254</v>
      </c>
      <c r="AA35" s="88" t="n">
        <v>915</v>
      </c>
      <c r="AB35" s="89" t="n">
        <v>488</v>
      </c>
    </row>
    <row r="36" customFormat="false" ht="20.1" hidden="false" customHeight="true" outlineLevel="0" collapsed="false">
      <c r="N36" s="72"/>
      <c r="O36" s="82" t="s">
        <v>50</v>
      </c>
      <c r="P36" s="83" t="n">
        <v>9264</v>
      </c>
      <c r="Q36" s="83" t="n">
        <v>169</v>
      </c>
      <c r="R36" s="83" t="n">
        <v>1020</v>
      </c>
      <c r="S36" s="83" t="n">
        <v>1225</v>
      </c>
      <c r="T36" s="83" t="n">
        <v>519</v>
      </c>
      <c r="U36" s="83" t="n">
        <v>512</v>
      </c>
      <c r="V36" s="83" t="n">
        <v>238</v>
      </c>
      <c r="W36" s="83" t="n">
        <v>335</v>
      </c>
      <c r="X36" s="83" t="n">
        <v>2418</v>
      </c>
      <c r="Y36" s="83" t="n">
        <v>902</v>
      </c>
      <c r="Z36" s="83" t="n">
        <v>945</v>
      </c>
      <c r="AA36" s="83" t="n">
        <v>710</v>
      </c>
      <c r="AB36" s="84" t="n">
        <v>271</v>
      </c>
    </row>
    <row r="37" customFormat="false" ht="20.1" hidden="false" customHeight="true" outlineLevel="0" collapsed="false">
      <c r="N37" s="72"/>
      <c r="O37" s="82" t="s">
        <v>51</v>
      </c>
      <c r="P37" s="83" t="n">
        <v>2683</v>
      </c>
      <c r="Q37" s="83" t="n">
        <v>119</v>
      </c>
      <c r="R37" s="83" t="n">
        <v>198</v>
      </c>
      <c r="S37" s="83" t="n">
        <v>142</v>
      </c>
      <c r="T37" s="83" t="n">
        <v>153</v>
      </c>
      <c r="U37" s="83" t="n">
        <v>213</v>
      </c>
      <c r="V37" s="83" t="n">
        <v>83</v>
      </c>
      <c r="W37" s="83" t="n">
        <v>434</v>
      </c>
      <c r="X37" s="83" t="n">
        <v>356</v>
      </c>
      <c r="Y37" s="83" t="n">
        <v>254</v>
      </c>
      <c r="Z37" s="83" t="n">
        <v>309</v>
      </c>
      <c r="AA37" s="83" t="n">
        <v>205</v>
      </c>
      <c r="AB37" s="84" t="n">
        <v>217</v>
      </c>
    </row>
    <row r="38" customFormat="false" ht="20.1" hidden="false" customHeight="true" outlineLevel="0" collapsed="false">
      <c r="N38" s="72"/>
      <c r="O38" s="82" t="s">
        <v>52</v>
      </c>
      <c r="P38" s="86" t="n">
        <v>50.47</v>
      </c>
      <c r="Q38" s="86" t="n">
        <v>61.468</v>
      </c>
      <c r="R38" s="86" t="n">
        <v>46.75</v>
      </c>
      <c r="S38" s="86" t="n">
        <v>48.51</v>
      </c>
      <c r="T38" s="86" t="n">
        <v>49.87</v>
      </c>
      <c r="U38" s="86" t="n">
        <v>51.93</v>
      </c>
      <c r="V38" s="86" t="n">
        <v>53.06</v>
      </c>
      <c r="W38" s="86" t="n">
        <v>63.42</v>
      </c>
      <c r="X38" s="86" t="n">
        <v>45.22</v>
      </c>
      <c r="Y38" s="86" t="n">
        <v>51.91</v>
      </c>
      <c r="Z38" s="86" t="n">
        <v>51.499</v>
      </c>
      <c r="AA38" s="86" t="n">
        <v>51.21</v>
      </c>
      <c r="AB38" s="87" t="n">
        <v>57.66</v>
      </c>
    </row>
    <row r="39" customFormat="false" ht="20.1" hidden="false" customHeight="true" outlineLevel="0" collapsed="false">
      <c r="N39" s="72"/>
      <c r="O39" s="82" t="s">
        <v>54</v>
      </c>
      <c r="P39" s="83" t="n">
        <v>8417</v>
      </c>
      <c r="Q39" s="83" t="n">
        <v>60</v>
      </c>
      <c r="R39" s="83" t="n">
        <v>1080</v>
      </c>
      <c r="S39" s="83" t="n">
        <v>2147</v>
      </c>
      <c r="T39" s="83" t="n">
        <v>1089</v>
      </c>
      <c r="U39" s="83" t="n">
        <v>1774</v>
      </c>
      <c r="V39" s="83" t="n">
        <v>18</v>
      </c>
      <c r="W39" s="83" t="n">
        <v>387</v>
      </c>
      <c r="X39" s="83" t="n">
        <v>668</v>
      </c>
      <c r="Y39" s="83" t="n">
        <v>36</v>
      </c>
      <c r="Z39" s="83" t="n">
        <v>34</v>
      </c>
      <c r="AA39" s="83" t="n">
        <v>772</v>
      </c>
      <c r="AB39" s="84" t="n">
        <v>352</v>
      </c>
      <c r="AC39" s="90"/>
    </row>
    <row r="40" customFormat="false" ht="20.1" hidden="false" customHeight="true" outlineLevel="0" collapsed="false">
      <c r="N40" s="72"/>
      <c r="O40" s="82" t="s">
        <v>50</v>
      </c>
      <c r="P40" s="83" t="n">
        <v>6659</v>
      </c>
      <c r="Q40" s="83" t="n">
        <v>35</v>
      </c>
      <c r="R40" s="83" t="n">
        <v>969</v>
      </c>
      <c r="S40" s="83" t="n">
        <v>1903</v>
      </c>
      <c r="T40" s="83" t="n">
        <v>905</v>
      </c>
      <c r="U40" s="83" t="n">
        <v>1328</v>
      </c>
      <c r="V40" s="83" t="n">
        <v>18</v>
      </c>
      <c r="W40" s="83" t="n">
        <v>164</v>
      </c>
      <c r="X40" s="83" t="n">
        <v>556</v>
      </c>
      <c r="Y40" s="83" t="n">
        <v>34</v>
      </c>
      <c r="Z40" s="83" t="n">
        <v>25</v>
      </c>
      <c r="AA40" s="83" t="n">
        <v>539</v>
      </c>
      <c r="AB40" s="84" t="n">
        <v>183</v>
      </c>
      <c r="AC40" s="90"/>
    </row>
    <row r="41" customFormat="false" ht="20.1" hidden="false" customHeight="true" outlineLevel="0" collapsed="false">
      <c r="N41" s="72"/>
      <c r="O41" s="82" t="s">
        <v>51</v>
      </c>
      <c r="P41" s="83" t="n">
        <v>1758</v>
      </c>
      <c r="Q41" s="83" t="n">
        <v>25</v>
      </c>
      <c r="R41" s="83" t="n">
        <v>111</v>
      </c>
      <c r="S41" s="83" t="n">
        <v>244</v>
      </c>
      <c r="T41" s="83" t="n">
        <v>184</v>
      </c>
      <c r="U41" s="83" t="n">
        <v>446</v>
      </c>
      <c r="V41" s="83" t="s">
        <v>55</v>
      </c>
      <c r="W41" s="83" t="n">
        <v>223</v>
      </c>
      <c r="X41" s="83" t="n">
        <v>112</v>
      </c>
      <c r="Y41" s="83" t="n">
        <v>2</v>
      </c>
      <c r="Z41" s="83" t="n">
        <v>9</v>
      </c>
      <c r="AA41" s="83" t="n">
        <v>233</v>
      </c>
      <c r="AB41" s="84" t="n">
        <v>169</v>
      </c>
      <c r="AC41" s="90"/>
    </row>
    <row r="42" customFormat="false" ht="20.1" hidden="false" customHeight="true" outlineLevel="0" collapsed="false">
      <c r="N42" s="72"/>
      <c r="O42" s="91" t="s">
        <v>52</v>
      </c>
      <c r="P42" s="85" t="n">
        <v>51.025</v>
      </c>
      <c r="Q42" s="85" t="n">
        <v>62.6</v>
      </c>
      <c r="R42" s="85" t="n">
        <v>46.298</v>
      </c>
      <c r="S42" s="85" t="n">
        <v>48.385</v>
      </c>
      <c r="T42" s="85" t="n">
        <v>48.72</v>
      </c>
      <c r="U42" s="85" t="n">
        <v>52.3</v>
      </c>
      <c r="V42" s="92" t="n">
        <v>38.833</v>
      </c>
      <c r="W42" s="92" t="n">
        <v>64.6</v>
      </c>
      <c r="X42" s="92" t="n">
        <v>50.66</v>
      </c>
      <c r="Y42" s="85" t="n">
        <v>46.4444</v>
      </c>
      <c r="Z42" s="85" t="n">
        <v>54.47</v>
      </c>
      <c r="AA42" s="85" t="n">
        <v>54.218</v>
      </c>
      <c r="AB42" s="93" t="n">
        <v>59.86</v>
      </c>
      <c r="AC42" s="90"/>
    </row>
    <row r="43" customFormat="false" ht="20.1" hidden="false" customHeight="true" outlineLevel="0" collapsed="false">
      <c r="N43" s="60"/>
      <c r="O43" s="94"/>
      <c r="P43" s="95"/>
      <c r="Q43" s="95"/>
      <c r="R43" s="95"/>
      <c r="S43" s="96"/>
      <c r="T43" s="95"/>
      <c r="U43" s="95"/>
      <c r="V43" s="97"/>
      <c r="W43" s="98"/>
      <c r="X43" s="98"/>
      <c r="Y43" s="99" t="s">
        <v>56</v>
      </c>
      <c r="Z43" s="99"/>
      <c r="AA43" s="99"/>
      <c r="AB43" s="99"/>
      <c r="AC43" s="90"/>
    </row>
    <row r="44" customFormat="false" ht="20.1" hidden="false" customHeight="true" outlineLevel="0" collapsed="false">
      <c r="N44" s="60"/>
      <c r="O44" s="100"/>
      <c r="P44" s="100"/>
      <c r="Q44" s="100"/>
      <c r="R44" s="100"/>
      <c r="S44" s="100"/>
      <c r="T44" s="100"/>
      <c r="U44" s="98"/>
      <c r="V44" s="98"/>
      <c r="W44" s="98"/>
      <c r="X44" s="98"/>
      <c r="Y44" s="98"/>
      <c r="Z44" s="98"/>
      <c r="AA44" s="98"/>
      <c r="AB44" s="98"/>
      <c r="AC44" s="90"/>
    </row>
    <row r="45" customFormat="false" ht="20.1" hidden="false" customHeight="true" outlineLevel="0" collapsed="false">
      <c r="N45" s="60"/>
      <c r="AC45" s="90"/>
    </row>
    <row r="46" customFormat="false" ht="20.1" hidden="false" customHeight="true" outlineLevel="0" collapsed="false">
      <c r="N46" s="60"/>
      <c r="AC46" s="90"/>
    </row>
    <row r="47" customFormat="false" ht="15" hidden="false" customHeight="true" outlineLevel="0" collapsed="false">
      <c r="N47" s="60"/>
      <c r="AC47" s="90"/>
    </row>
    <row r="48" customFormat="false" ht="15" hidden="false" customHeight="true" outlineLevel="0" collapsed="false">
      <c r="N48" s="60"/>
    </row>
    <row r="49" customFormat="false" ht="15" hidden="false" customHeight="true" outlineLevel="0" collapsed="false">
      <c r="N49" s="60"/>
    </row>
    <row r="50" customFormat="false" ht="15" hidden="false" customHeight="true" outlineLevel="0" collapsed="false">
      <c r="N50" s="60"/>
    </row>
    <row r="51" customFormat="false" ht="15" hidden="false" customHeight="true" outlineLevel="0" collapsed="false">
      <c r="N51" s="60"/>
    </row>
    <row r="52" customFormat="false" ht="18" hidden="false" customHeight="true" outlineLevel="0" collapsed="false">
      <c r="N52" s="60"/>
    </row>
    <row r="70" customFormat="false" ht="10.5" hidden="false" customHeight="true" outlineLevel="0" collapsed="false"/>
  </sheetData>
  <mergeCells count="31">
    <mergeCell ref="A1:L1"/>
    <mergeCell ref="A3:E3"/>
    <mergeCell ref="I3:L3"/>
    <mergeCell ref="A4:B6"/>
    <mergeCell ref="C4:D4"/>
    <mergeCell ref="E4:F4"/>
    <mergeCell ref="G4:H6"/>
    <mergeCell ref="I4:J4"/>
    <mergeCell ref="K4:L4"/>
    <mergeCell ref="A7:B7"/>
    <mergeCell ref="G7:H7"/>
    <mergeCell ref="A8:B8"/>
    <mergeCell ref="A12:B12"/>
    <mergeCell ref="G22:H22"/>
    <mergeCell ref="H23:L23"/>
    <mergeCell ref="O25:U25"/>
    <mergeCell ref="O26:Q26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B30"/>
    <mergeCell ref="Y43:AB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12"/>
    <col collapsed="false" customWidth="true" hidden="false" outlineLevel="0" max="11" min="3" style="1" width="7.12"/>
    <col collapsed="false" customWidth="false" hidden="false" outlineLevel="0" max="257" min="12" style="1" width="8.99"/>
  </cols>
  <sheetData>
    <row r="1" customFormat="false" ht="3.75" hidden="false" customHeight="true" outlineLevel="0" collapsed="false"/>
    <row r="2" customFormat="false" ht="15" hidden="false" customHeight="true" outlineLevel="0" collapsed="false">
      <c r="A2" s="101" t="s">
        <v>57</v>
      </c>
      <c r="B2" s="98"/>
      <c r="C2" s="98"/>
      <c r="D2" s="98"/>
      <c r="E2" s="98"/>
      <c r="F2" s="98"/>
      <c r="G2" s="98"/>
      <c r="H2" s="102" t="s">
        <v>58</v>
      </c>
      <c r="I2" s="102"/>
      <c r="J2" s="102"/>
      <c r="K2" s="102"/>
    </row>
    <row r="3" customFormat="false" ht="22.5" hidden="false" customHeight="true" outlineLevel="0" collapsed="false">
      <c r="A3" s="103" t="s">
        <v>59</v>
      </c>
      <c r="B3" s="103"/>
      <c r="C3" s="104" t="s">
        <v>10</v>
      </c>
      <c r="D3" s="104" t="s">
        <v>60</v>
      </c>
      <c r="E3" s="104"/>
      <c r="F3" s="104"/>
      <c r="G3" s="104" t="s">
        <v>61</v>
      </c>
      <c r="H3" s="105" t="s">
        <v>62</v>
      </c>
      <c r="I3" s="105" t="s">
        <v>63</v>
      </c>
      <c r="J3" s="105" t="s">
        <v>64</v>
      </c>
      <c r="K3" s="106" t="s">
        <v>65</v>
      </c>
    </row>
    <row r="4" customFormat="false" ht="22.5" hidden="false" customHeight="true" outlineLevel="0" collapsed="false">
      <c r="A4" s="103"/>
      <c r="B4" s="103"/>
      <c r="C4" s="104"/>
      <c r="D4" s="77" t="s">
        <v>66</v>
      </c>
      <c r="E4" s="77" t="s">
        <v>67</v>
      </c>
      <c r="F4" s="77" t="s">
        <v>68</v>
      </c>
      <c r="G4" s="104"/>
      <c r="H4" s="105"/>
      <c r="I4" s="105"/>
      <c r="J4" s="105"/>
      <c r="K4" s="106"/>
    </row>
    <row r="5" customFormat="false" ht="20.1" hidden="false" customHeight="true" outlineLevel="0" collapsed="false">
      <c r="A5" s="82" t="s">
        <v>10</v>
      </c>
      <c r="B5" s="107" t="s">
        <v>10</v>
      </c>
      <c r="C5" s="108" t="n">
        <v>20364</v>
      </c>
      <c r="D5" s="108" t="n">
        <v>15885</v>
      </c>
      <c r="E5" s="108" t="n">
        <v>10292</v>
      </c>
      <c r="F5" s="108" t="n">
        <v>5593</v>
      </c>
      <c r="G5" s="108" t="n">
        <v>1092</v>
      </c>
      <c r="H5" s="108" t="n">
        <v>434</v>
      </c>
      <c r="I5" s="108" t="n">
        <v>1543</v>
      </c>
      <c r="J5" s="108" t="n">
        <v>838</v>
      </c>
      <c r="K5" s="109" t="n">
        <v>23</v>
      </c>
    </row>
    <row r="6" customFormat="false" ht="20.1" hidden="false" customHeight="true" outlineLevel="0" collapsed="false">
      <c r="A6" s="82"/>
      <c r="B6" s="110" t="s">
        <v>53</v>
      </c>
      <c r="C6" s="108" t="n">
        <v>11947</v>
      </c>
      <c r="D6" s="108" t="n">
        <v>8977</v>
      </c>
      <c r="E6" s="108" t="n">
        <v>7296</v>
      </c>
      <c r="F6" s="108" t="n">
        <v>1681</v>
      </c>
      <c r="G6" s="108" t="n">
        <v>837</v>
      </c>
      <c r="H6" s="108" t="n">
        <v>363</v>
      </c>
      <c r="I6" s="108" t="n">
        <v>1218</v>
      </c>
      <c r="J6" s="108" t="n">
        <v>201</v>
      </c>
      <c r="K6" s="109" t="n">
        <v>1</v>
      </c>
    </row>
    <row r="7" customFormat="false" ht="20.1" hidden="false" customHeight="true" outlineLevel="0" collapsed="false">
      <c r="A7" s="82"/>
      <c r="B7" s="110" t="s">
        <v>54</v>
      </c>
      <c r="C7" s="108" t="n">
        <v>8417</v>
      </c>
      <c r="D7" s="108" t="n">
        <v>6908</v>
      </c>
      <c r="E7" s="108" t="n">
        <v>2996</v>
      </c>
      <c r="F7" s="108" t="n">
        <v>3912</v>
      </c>
      <c r="G7" s="108" t="n">
        <v>255</v>
      </c>
      <c r="H7" s="108" t="n">
        <v>71</v>
      </c>
      <c r="I7" s="108" t="n">
        <v>325</v>
      </c>
      <c r="J7" s="108" t="n">
        <v>637</v>
      </c>
      <c r="K7" s="109" t="n">
        <v>22</v>
      </c>
    </row>
    <row r="8" customFormat="false" ht="20.1" hidden="false" customHeight="true" outlineLevel="0" collapsed="false">
      <c r="A8" s="82" t="s">
        <v>69</v>
      </c>
      <c r="B8" s="107" t="s">
        <v>10</v>
      </c>
      <c r="C8" s="108" t="n">
        <v>348</v>
      </c>
      <c r="D8" s="108" t="n">
        <v>78</v>
      </c>
      <c r="E8" s="108" t="n">
        <v>76</v>
      </c>
      <c r="F8" s="108" t="n">
        <v>2</v>
      </c>
      <c r="G8" s="108" t="n">
        <v>248</v>
      </c>
      <c r="H8" s="108" t="n">
        <v>22</v>
      </c>
      <c r="I8" s="108" t="s">
        <v>55</v>
      </c>
      <c r="J8" s="108" t="s">
        <v>55</v>
      </c>
      <c r="K8" s="109" t="s">
        <v>55</v>
      </c>
    </row>
    <row r="9" customFormat="false" ht="20.1" hidden="false" customHeight="true" outlineLevel="0" collapsed="false">
      <c r="A9" s="82"/>
      <c r="B9" s="110" t="s">
        <v>53</v>
      </c>
      <c r="C9" s="108" t="n">
        <v>288</v>
      </c>
      <c r="D9" s="108" t="n">
        <v>64</v>
      </c>
      <c r="E9" s="108" t="n">
        <v>64</v>
      </c>
      <c r="F9" s="108" t="s">
        <v>55</v>
      </c>
      <c r="G9" s="108" t="n">
        <v>205</v>
      </c>
      <c r="H9" s="108" t="n">
        <v>19</v>
      </c>
      <c r="I9" s="108" t="s">
        <v>55</v>
      </c>
      <c r="J9" s="108" t="s">
        <v>55</v>
      </c>
      <c r="K9" s="109" t="s">
        <v>55</v>
      </c>
    </row>
    <row r="10" customFormat="false" ht="20.1" hidden="false" customHeight="true" outlineLevel="0" collapsed="false">
      <c r="A10" s="82"/>
      <c r="B10" s="110" t="s">
        <v>54</v>
      </c>
      <c r="C10" s="108" t="n">
        <v>60</v>
      </c>
      <c r="D10" s="108" t="n">
        <v>14</v>
      </c>
      <c r="E10" s="108" t="n">
        <v>12</v>
      </c>
      <c r="F10" s="108" t="n">
        <v>2</v>
      </c>
      <c r="G10" s="108" t="n">
        <v>43</v>
      </c>
      <c r="H10" s="108" t="n">
        <v>3</v>
      </c>
      <c r="I10" s="108" t="s">
        <v>55</v>
      </c>
      <c r="J10" s="108" t="s">
        <v>55</v>
      </c>
      <c r="K10" s="109" t="s">
        <v>55</v>
      </c>
    </row>
    <row r="11" customFormat="false" ht="20.1" hidden="false" customHeight="true" outlineLevel="0" collapsed="false">
      <c r="A11" s="111" t="s">
        <v>70</v>
      </c>
      <c r="B11" s="107" t="s">
        <v>10</v>
      </c>
      <c r="C11" s="108" t="n">
        <v>2298</v>
      </c>
      <c r="D11" s="108" t="n">
        <v>1961</v>
      </c>
      <c r="E11" s="108" t="n">
        <v>1562</v>
      </c>
      <c r="F11" s="108" t="n">
        <v>399</v>
      </c>
      <c r="G11" s="108" t="n">
        <v>111</v>
      </c>
      <c r="H11" s="108" t="n">
        <v>45</v>
      </c>
      <c r="I11" s="108" t="n">
        <v>157</v>
      </c>
      <c r="J11" s="108" t="n">
        <v>16</v>
      </c>
      <c r="K11" s="109" t="s">
        <v>55</v>
      </c>
    </row>
    <row r="12" customFormat="false" ht="20.1" hidden="false" customHeight="true" outlineLevel="0" collapsed="false">
      <c r="A12" s="111"/>
      <c r="B12" s="110" t="s">
        <v>53</v>
      </c>
      <c r="C12" s="108" t="n">
        <v>1218</v>
      </c>
      <c r="D12" s="108" t="n">
        <v>964</v>
      </c>
      <c r="E12" s="108" t="n">
        <v>859</v>
      </c>
      <c r="F12" s="108" t="n">
        <v>105</v>
      </c>
      <c r="G12" s="108" t="n">
        <v>99</v>
      </c>
      <c r="H12" s="108" t="n">
        <v>35</v>
      </c>
      <c r="I12" s="108" t="n">
        <v>107</v>
      </c>
      <c r="J12" s="108" t="n">
        <v>10</v>
      </c>
      <c r="K12" s="109" t="s">
        <v>55</v>
      </c>
    </row>
    <row r="13" customFormat="false" ht="20.1" hidden="false" customHeight="true" outlineLevel="0" collapsed="false">
      <c r="A13" s="111"/>
      <c r="B13" s="110" t="s">
        <v>54</v>
      </c>
      <c r="C13" s="108" t="n">
        <v>1080</v>
      </c>
      <c r="D13" s="108" t="n">
        <v>997</v>
      </c>
      <c r="E13" s="108" t="n">
        <v>703</v>
      </c>
      <c r="F13" s="108" t="n">
        <v>294</v>
      </c>
      <c r="G13" s="108" t="n">
        <v>12</v>
      </c>
      <c r="H13" s="108" t="n">
        <v>10</v>
      </c>
      <c r="I13" s="108" t="n">
        <v>50</v>
      </c>
      <c r="J13" s="108" t="n">
        <v>6</v>
      </c>
      <c r="K13" s="109" t="s">
        <v>55</v>
      </c>
    </row>
    <row r="14" customFormat="false" ht="20.1" hidden="false" customHeight="true" outlineLevel="0" collapsed="false">
      <c r="A14" s="82" t="s">
        <v>71</v>
      </c>
      <c r="B14" s="107" t="s">
        <v>10</v>
      </c>
      <c r="C14" s="108" t="n">
        <v>3514</v>
      </c>
      <c r="D14" s="108" t="n">
        <v>3148</v>
      </c>
      <c r="E14" s="108" t="n">
        <v>2313</v>
      </c>
      <c r="F14" s="108" t="n">
        <v>835</v>
      </c>
      <c r="G14" s="108" t="n">
        <v>203</v>
      </c>
      <c r="H14" s="108" t="n">
        <v>7</v>
      </c>
      <c r="I14" s="108" t="n">
        <v>9</v>
      </c>
      <c r="J14" s="108" t="n">
        <v>126</v>
      </c>
      <c r="K14" s="109" t="s">
        <v>55</v>
      </c>
    </row>
    <row r="15" customFormat="false" ht="20.1" hidden="false" customHeight="true" outlineLevel="0" collapsed="false">
      <c r="A15" s="82"/>
      <c r="B15" s="110" t="s">
        <v>53</v>
      </c>
      <c r="C15" s="108" t="n">
        <v>1367</v>
      </c>
      <c r="D15" s="108" t="n">
        <v>1268</v>
      </c>
      <c r="E15" s="108" t="n">
        <v>1125</v>
      </c>
      <c r="F15" s="108" t="n">
        <v>143</v>
      </c>
      <c r="G15" s="108" t="n">
        <v>76</v>
      </c>
      <c r="H15" s="108" t="n">
        <v>3</v>
      </c>
      <c r="I15" s="108" t="n">
        <v>6</v>
      </c>
      <c r="J15" s="108" t="n">
        <v>5</v>
      </c>
      <c r="K15" s="109" t="s">
        <v>55</v>
      </c>
    </row>
    <row r="16" customFormat="false" ht="20.1" hidden="false" customHeight="true" outlineLevel="0" collapsed="false">
      <c r="A16" s="82"/>
      <c r="B16" s="110" t="s">
        <v>54</v>
      </c>
      <c r="C16" s="108" t="n">
        <v>2147</v>
      </c>
      <c r="D16" s="108" t="n">
        <v>1880</v>
      </c>
      <c r="E16" s="108" t="n">
        <v>1188</v>
      </c>
      <c r="F16" s="108" t="n">
        <v>692</v>
      </c>
      <c r="G16" s="108" t="n">
        <v>127</v>
      </c>
      <c r="H16" s="108" t="n">
        <v>4</v>
      </c>
      <c r="I16" s="108" t="n">
        <v>3</v>
      </c>
      <c r="J16" s="108" t="n">
        <v>121</v>
      </c>
      <c r="K16" s="109" t="s">
        <v>55</v>
      </c>
    </row>
    <row r="17" customFormat="false" ht="20.1" hidden="false" customHeight="true" outlineLevel="0" collapsed="false">
      <c r="A17" s="82" t="s">
        <v>72</v>
      </c>
      <c r="B17" s="107" t="s">
        <v>10</v>
      </c>
      <c r="C17" s="108" t="n">
        <v>1761</v>
      </c>
      <c r="D17" s="108" t="n">
        <v>1430</v>
      </c>
      <c r="E17" s="108" t="n">
        <v>561</v>
      </c>
      <c r="F17" s="108" t="n">
        <v>869</v>
      </c>
      <c r="G17" s="108" t="n">
        <v>106</v>
      </c>
      <c r="H17" s="108" t="n">
        <v>40</v>
      </c>
      <c r="I17" s="108" t="n">
        <v>112</v>
      </c>
      <c r="J17" s="108" t="n">
        <v>59</v>
      </c>
      <c r="K17" s="109" t="s">
        <v>55</v>
      </c>
    </row>
    <row r="18" customFormat="false" ht="20.1" hidden="false" customHeight="true" outlineLevel="0" collapsed="false">
      <c r="A18" s="82"/>
      <c r="B18" s="110" t="s">
        <v>53</v>
      </c>
      <c r="C18" s="108" t="n">
        <v>672</v>
      </c>
      <c r="D18" s="108" t="n">
        <v>478</v>
      </c>
      <c r="E18" s="108" t="n">
        <v>333</v>
      </c>
      <c r="F18" s="108" t="n">
        <v>145</v>
      </c>
      <c r="G18" s="108" t="n">
        <v>77</v>
      </c>
      <c r="H18" s="108" t="n">
        <v>32</v>
      </c>
      <c r="I18" s="108" t="n">
        <v>69</v>
      </c>
      <c r="J18" s="108" t="n">
        <v>11</v>
      </c>
      <c r="K18" s="109" t="s">
        <v>55</v>
      </c>
    </row>
    <row r="19" customFormat="false" ht="20.1" hidden="false" customHeight="true" outlineLevel="0" collapsed="false">
      <c r="A19" s="82"/>
      <c r="B19" s="110" t="s">
        <v>54</v>
      </c>
      <c r="C19" s="108" t="n">
        <v>1089</v>
      </c>
      <c r="D19" s="108" t="n">
        <v>952</v>
      </c>
      <c r="E19" s="108" t="n">
        <v>228</v>
      </c>
      <c r="F19" s="108" t="n">
        <v>724</v>
      </c>
      <c r="G19" s="108" t="n">
        <v>29</v>
      </c>
      <c r="H19" s="108" t="n">
        <v>8</v>
      </c>
      <c r="I19" s="108" t="n">
        <v>43</v>
      </c>
      <c r="J19" s="108" t="n">
        <v>48</v>
      </c>
      <c r="K19" s="109" t="s">
        <v>55</v>
      </c>
    </row>
    <row r="20" customFormat="false" ht="20.1" hidden="false" customHeight="true" outlineLevel="0" collapsed="false">
      <c r="A20" s="82" t="s">
        <v>73</v>
      </c>
      <c r="B20" s="107" t="s">
        <v>10</v>
      </c>
      <c r="C20" s="108" t="n">
        <v>2499</v>
      </c>
      <c r="D20" s="108" t="n">
        <v>2001</v>
      </c>
      <c r="E20" s="108" t="n">
        <v>795</v>
      </c>
      <c r="F20" s="108" t="n">
        <v>1206</v>
      </c>
      <c r="G20" s="108" t="n">
        <v>54</v>
      </c>
      <c r="H20" s="108" t="n">
        <v>88</v>
      </c>
      <c r="I20" s="108" t="n">
        <v>203</v>
      </c>
      <c r="J20" s="108" t="n">
        <v>124</v>
      </c>
      <c r="K20" s="109" t="s">
        <v>55</v>
      </c>
    </row>
    <row r="21" customFormat="false" ht="20.1" hidden="false" customHeight="true" outlineLevel="0" collapsed="false">
      <c r="A21" s="82"/>
      <c r="B21" s="110" t="s">
        <v>53</v>
      </c>
      <c r="C21" s="108" t="n">
        <v>725</v>
      </c>
      <c r="D21" s="108" t="n">
        <v>495</v>
      </c>
      <c r="E21" s="108" t="n">
        <v>290</v>
      </c>
      <c r="F21" s="108" t="n">
        <v>205</v>
      </c>
      <c r="G21" s="108" t="n">
        <v>35</v>
      </c>
      <c r="H21" s="108" t="n">
        <v>55</v>
      </c>
      <c r="I21" s="108" t="n">
        <v>108</v>
      </c>
      <c r="J21" s="108" t="n">
        <v>23</v>
      </c>
      <c r="K21" s="109" t="s">
        <v>55</v>
      </c>
    </row>
    <row r="22" customFormat="false" ht="20.1" hidden="false" customHeight="true" outlineLevel="0" collapsed="false">
      <c r="A22" s="82"/>
      <c r="B22" s="110" t="s">
        <v>54</v>
      </c>
      <c r="C22" s="108" t="n">
        <v>1774</v>
      </c>
      <c r="D22" s="108" t="n">
        <v>1506</v>
      </c>
      <c r="E22" s="108" t="n">
        <v>505</v>
      </c>
      <c r="F22" s="108" t="n">
        <v>1001</v>
      </c>
      <c r="G22" s="108" t="n">
        <v>19</v>
      </c>
      <c r="H22" s="108" t="n">
        <v>33</v>
      </c>
      <c r="I22" s="108" t="n">
        <v>95</v>
      </c>
      <c r="J22" s="108" t="n">
        <v>101</v>
      </c>
      <c r="K22" s="109" t="s">
        <v>55</v>
      </c>
    </row>
    <row r="23" customFormat="false" ht="20.1" hidden="false" customHeight="true" outlineLevel="0" collapsed="false">
      <c r="A23" s="82" t="s">
        <v>74</v>
      </c>
      <c r="B23" s="107" t="s">
        <v>10</v>
      </c>
      <c r="C23" s="108" t="n">
        <v>339</v>
      </c>
      <c r="D23" s="108" t="n">
        <v>335</v>
      </c>
      <c r="E23" s="108" t="n">
        <v>248</v>
      </c>
      <c r="F23" s="108" t="n">
        <v>87</v>
      </c>
      <c r="G23" s="108" t="n">
        <v>2</v>
      </c>
      <c r="H23" s="108" t="s">
        <v>55</v>
      </c>
      <c r="I23" s="108" t="n">
        <v>1</v>
      </c>
      <c r="J23" s="108" t="s">
        <v>55</v>
      </c>
      <c r="K23" s="109" t="s">
        <v>55</v>
      </c>
    </row>
    <row r="24" customFormat="false" ht="20.1" hidden="false" customHeight="true" outlineLevel="0" collapsed="false">
      <c r="A24" s="82"/>
      <c r="B24" s="110" t="s">
        <v>53</v>
      </c>
      <c r="C24" s="108" t="n">
        <v>321</v>
      </c>
      <c r="D24" s="108" t="n">
        <v>317</v>
      </c>
      <c r="E24" s="108" t="n">
        <v>236</v>
      </c>
      <c r="F24" s="108" t="n">
        <v>81</v>
      </c>
      <c r="G24" s="108" t="n">
        <v>2</v>
      </c>
      <c r="H24" s="108" t="s">
        <v>55</v>
      </c>
      <c r="I24" s="108" t="n">
        <v>1</v>
      </c>
      <c r="J24" s="108" t="s">
        <v>55</v>
      </c>
      <c r="K24" s="109" t="s">
        <v>55</v>
      </c>
    </row>
    <row r="25" customFormat="false" ht="20.1" hidden="false" customHeight="true" outlineLevel="0" collapsed="false">
      <c r="A25" s="82"/>
      <c r="B25" s="110" t="s">
        <v>54</v>
      </c>
      <c r="C25" s="108" t="n">
        <v>18</v>
      </c>
      <c r="D25" s="108" t="n">
        <v>18</v>
      </c>
      <c r="E25" s="108" t="n">
        <v>12</v>
      </c>
      <c r="F25" s="108" t="n">
        <v>6</v>
      </c>
      <c r="G25" s="108" t="s">
        <v>55</v>
      </c>
      <c r="H25" s="108" t="s">
        <v>55</v>
      </c>
      <c r="I25" s="108" t="s">
        <v>55</v>
      </c>
      <c r="J25" s="108" t="s">
        <v>55</v>
      </c>
      <c r="K25" s="109" t="s">
        <v>55</v>
      </c>
    </row>
    <row r="26" customFormat="false" ht="20.1" hidden="false" customHeight="true" outlineLevel="0" collapsed="false">
      <c r="A26" s="82" t="s">
        <v>75</v>
      </c>
      <c r="B26" s="107" t="s">
        <v>10</v>
      </c>
      <c r="C26" s="108" t="n">
        <v>1156</v>
      </c>
      <c r="D26" s="108" t="n">
        <v>263</v>
      </c>
      <c r="E26" s="108" t="n">
        <v>116</v>
      </c>
      <c r="F26" s="108" t="n">
        <v>147</v>
      </c>
      <c r="G26" s="108" t="n">
        <v>21</v>
      </c>
      <c r="H26" s="108" t="n">
        <v>96</v>
      </c>
      <c r="I26" s="108" t="n">
        <v>432</v>
      </c>
      <c r="J26" s="108" t="n">
        <v>328</v>
      </c>
      <c r="K26" s="109" t="s">
        <v>55</v>
      </c>
    </row>
    <row r="27" customFormat="false" ht="20.1" hidden="false" customHeight="true" outlineLevel="0" collapsed="false">
      <c r="A27" s="82"/>
      <c r="B27" s="110" t="s">
        <v>53</v>
      </c>
      <c r="C27" s="108" t="n">
        <v>769</v>
      </c>
      <c r="D27" s="108" t="n">
        <v>177</v>
      </c>
      <c r="E27" s="108" t="n">
        <v>93</v>
      </c>
      <c r="F27" s="108" t="n">
        <v>84</v>
      </c>
      <c r="G27" s="108" t="n">
        <v>17</v>
      </c>
      <c r="H27" s="108" t="n">
        <v>93</v>
      </c>
      <c r="I27" s="108" t="n">
        <v>394</v>
      </c>
      <c r="J27" s="108" t="n">
        <v>75</v>
      </c>
      <c r="K27" s="109" t="s">
        <v>55</v>
      </c>
    </row>
    <row r="28" customFormat="false" ht="20.1" hidden="false" customHeight="true" outlineLevel="0" collapsed="false">
      <c r="A28" s="82"/>
      <c r="B28" s="110" t="s">
        <v>54</v>
      </c>
      <c r="C28" s="108" t="n">
        <v>387</v>
      </c>
      <c r="D28" s="108" t="n">
        <v>86</v>
      </c>
      <c r="E28" s="108" t="n">
        <v>23</v>
      </c>
      <c r="F28" s="108" t="n">
        <v>63</v>
      </c>
      <c r="G28" s="108" t="n">
        <v>4</v>
      </c>
      <c r="H28" s="108" t="n">
        <v>3</v>
      </c>
      <c r="I28" s="108" t="n">
        <v>38</v>
      </c>
      <c r="J28" s="108" t="n">
        <v>253</v>
      </c>
      <c r="K28" s="109" t="s">
        <v>55</v>
      </c>
    </row>
    <row r="29" customFormat="false" ht="20.1" hidden="false" customHeight="true" outlineLevel="0" collapsed="false">
      <c r="A29" s="82" t="s">
        <v>76</v>
      </c>
      <c r="B29" s="107" t="s">
        <v>10</v>
      </c>
      <c r="C29" s="108" t="n">
        <v>3442</v>
      </c>
      <c r="D29" s="108" t="n">
        <v>2988</v>
      </c>
      <c r="E29" s="108" t="n">
        <v>2357</v>
      </c>
      <c r="F29" s="108" t="n">
        <v>631</v>
      </c>
      <c r="G29" s="108" t="n">
        <v>135</v>
      </c>
      <c r="H29" s="108" t="n">
        <v>48</v>
      </c>
      <c r="I29" s="108" t="n">
        <v>151</v>
      </c>
      <c r="J29" s="108" t="n">
        <v>67</v>
      </c>
      <c r="K29" s="109" t="n">
        <v>23</v>
      </c>
    </row>
    <row r="30" customFormat="false" ht="20.1" hidden="false" customHeight="true" outlineLevel="0" collapsed="false">
      <c r="A30" s="82"/>
      <c r="B30" s="110" t="s">
        <v>53</v>
      </c>
      <c r="C30" s="108" t="n">
        <v>2774</v>
      </c>
      <c r="D30" s="108" t="n">
        <v>2417</v>
      </c>
      <c r="E30" s="108" t="n">
        <v>2173</v>
      </c>
      <c r="F30" s="108" t="n">
        <v>244</v>
      </c>
      <c r="G30" s="108" t="n">
        <v>127</v>
      </c>
      <c r="H30" s="108" t="n">
        <v>43</v>
      </c>
      <c r="I30" s="108" t="n">
        <v>135</v>
      </c>
      <c r="J30" s="108" t="n">
        <v>29</v>
      </c>
      <c r="K30" s="109" t="n">
        <v>1</v>
      </c>
    </row>
    <row r="31" customFormat="false" ht="20.1" hidden="false" customHeight="true" outlineLevel="0" collapsed="false">
      <c r="A31" s="82"/>
      <c r="B31" s="110" t="s">
        <v>54</v>
      </c>
      <c r="C31" s="108" t="n">
        <v>668</v>
      </c>
      <c r="D31" s="108" t="n">
        <v>571</v>
      </c>
      <c r="E31" s="108" t="n">
        <v>184</v>
      </c>
      <c r="F31" s="108" t="n">
        <v>387</v>
      </c>
      <c r="G31" s="108" t="n">
        <v>8</v>
      </c>
      <c r="H31" s="108" t="n">
        <v>5</v>
      </c>
      <c r="I31" s="108" t="n">
        <v>16</v>
      </c>
      <c r="J31" s="108" t="n">
        <v>38</v>
      </c>
      <c r="K31" s="109" t="n">
        <v>22</v>
      </c>
    </row>
    <row r="32" customFormat="false" ht="20.1" hidden="false" customHeight="true" outlineLevel="0" collapsed="false">
      <c r="A32" s="82" t="s">
        <v>77</v>
      </c>
      <c r="B32" s="107" t="s">
        <v>10</v>
      </c>
      <c r="C32" s="108" t="n">
        <v>1192</v>
      </c>
      <c r="D32" s="108" t="n">
        <v>1077</v>
      </c>
      <c r="E32" s="108" t="n">
        <v>872</v>
      </c>
      <c r="F32" s="108" t="n">
        <v>205</v>
      </c>
      <c r="G32" s="108" t="n">
        <v>27</v>
      </c>
      <c r="H32" s="108" t="n">
        <v>10</v>
      </c>
      <c r="I32" s="108" t="n">
        <v>44</v>
      </c>
      <c r="J32" s="108" t="n">
        <v>5</v>
      </c>
      <c r="K32" s="109" t="s">
        <v>55</v>
      </c>
    </row>
    <row r="33" customFormat="false" ht="20.1" hidden="false" customHeight="true" outlineLevel="0" collapsed="false">
      <c r="A33" s="82"/>
      <c r="B33" s="110" t="s">
        <v>53</v>
      </c>
      <c r="C33" s="108" t="n">
        <v>1156</v>
      </c>
      <c r="D33" s="108" t="n">
        <v>1050</v>
      </c>
      <c r="E33" s="108" t="n">
        <v>854</v>
      </c>
      <c r="F33" s="108" t="n">
        <v>196</v>
      </c>
      <c r="G33" s="108" t="n">
        <v>26</v>
      </c>
      <c r="H33" s="108" t="n">
        <v>10</v>
      </c>
      <c r="I33" s="108" t="n">
        <v>38</v>
      </c>
      <c r="J33" s="108" t="n">
        <v>3</v>
      </c>
      <c r="K33" s="109" t="s">
        <v>55</v>
      </c>
    </row>
    <row r="34" customFormat="false" ht="20.1" hidden="false" customHeight="true" outlineLevel="0" collapsed="false">
      <c r="A34" s="82"/>
      <c r="B34" s="110" t="s">
        <v>54</v>
      </c>
      <c r="C34" s="108" t="n">
        <v>36</v>
      </c>
      <c r="D34" s="108" t="n">
        <v>27</v>
      </c>
      <c r="E34" s="108" t="n">
        <v>18</v>
      </c>
      <c r="F34" s="108" t="n">
        <v>9</v>
      </c>
      <c r="G34" s="108" t="n">
        <v>1</v>
      </c>
      <c r="H34" s="108" t="s">
        <v>55</v>
      </c>
      <c r="I34" s="108" t="n">
        <v>6</v>
      </c>
      <c r="J34" s="108" t="n">
        <v>2</v>
      </c>
      <c r="K34" s="109" t="s">
        <v>55</v>
      </c>
    </row>
    <row r="35" customFormat="false" ht="20.1" hidden="false" customHeight="true" outlineLevel="0" collapsed="false">
      <c r="A35" s="91" t="s">
        <v>78</v>
      </c>
      <c r="B35" s="107" t="s">
        <v>10</v>
      </c>
      <c r="C35" s="108" t="n">
        <v>1288</v>
      </c>
      <c r="D35" s="108" t="n">
        <v>826</v>
      </c>
      <c r="E35" s="108" t="n">
        <v>730</v>
      </c>
      <c r="F35" s="108" t="n">
        <v>96</v>
      </c>
      <c r="G35" s="108" t="n">
        <v>144</v>
      </c>
      <c r="H35" s="108" t="n">
        <v>52</v>
      </c>
      <c r="I35" s="108" t="n">
        <v>216</v>
      </c>
      <c r="J35" s="108" t="n">
        <v>35</v>
      </c>
      <c r="K35" s="109" t="s">
        <v>55</v>
      </c>
    </row>
    <row r="36" customFormat="false" ht="20.1" hidden="false" customHeight="true" outlineLevel="0" collapsed="false">
      <c r="A36" s="91"/>
      <c r="B36" s="110" t="s">
        <v>53</v>
      </c>
      <c r="C36" s="108" t="n">
        <v>1254</v>
      </c>
      <c r="D36" s="108" t="n">
        <v>809</v>
      </c>
      <c r="E36" s="108" t="n">
        <v>718</v>
      </c>
      <c r="F36" s="108" t="n">
        <v>91</v>
      </c>
      <c r="G36" s="108" t="n">
        <v>139</v>
      </c>
      <c r="H36" s="108" t="n">
        <v>52</v>
      </c>
      <c r="I36" s="108" t="n">
        <v>215</v>
      </c>
      <c r="J36" s="108" t="n">
        <v>25</v>
      </c>
      <c r="K36" s="109" t="s">
        <v>55</v>
      </c>
    </row>
    <row r="37" customFormat="false" ht="20.1" hidden="false" customHeight="true" outlineLevel="0" collapsed="false">
      <c r="A37" s="91"/>
      <c r="B37" s="112" t="s">
        <v>54</v>
      </c>
      <c r="C37" s="108" t="n">
        <v>34</v>
      </c>
      <c r="D37" s="108" t="n">
        <v>17</v>
      </c>
      <c r="E37" s="108" t="n">
        <v>12</v>
      </c>
      <c r="F37" s="108" t="n">
        <v>5</v>
      </c>
      <c r="G37" s="108" t="n">
        <v>5</v>
      </c>
      <c r="H37" s="108" t="s">
        <v>55</v>
      </c>
      <c r="I37" s="108" t="n">
        <v>1</v>
      </c>
      <c r="J37" s="108" t="n">
        <v>10</v>
      </c>
      <c r="K37" s="109" t="s">
        <v>55</v>
      </c>
    </row>
    <row r="38" customFormat="false" ht="20.1" hidden="false" customHeight="true" outlineLevel="0" collapsed="false">
      <c r="A38" s="82" t="s">
        <v>79</v>
      </c>
      <c r="B38" s="107" t="s">
        <v>10</v>
      </c>
      <c r="C38" s="108" t="n">
        <v>1687</v>
      </c>
      <c r="D38" s="108" t="n">
        <v>1538</v>
      </c>
      <c r="E38" s="108" t="n">
        <v>570</v>
      </c>
      <c r="F38" s="108" t="n">
        <v>968</v>
      </c>
      <c r="G38" s="108" t="n">
        <v>32</v>
      </c>
      <c r="H38" s="108" t="n">
        <v>12</v>
      </c>
      <c r="I38" s="108" t="n">
        <v>71</v>
      </c>
      <c r="J38" s="108" t="n">
        <v>11</v>
      </c>
      <c r="K38" s="109" t="s">
        <v>55</v>
      </c>
    </row>
    <row r="39" customFormat="false" ht="20.1" hidden="false" customHeight="true" outlineLevel="0" collapsed="false">
      <c r="A39" s="82"/>
      <c r="B39" s="110" t="s">
        <v>53</v>
      </c>
      <c r="C39" s="108" t="n">
        <v>915</v>
      </c>
      <c r="D39" s="108" t="n">
        <v>820</v>
      </c>
      <c r="E39" s="108" t="n">
        <v>485</v>
      </c>
      <c r="F39" s="108" t="n">
        <v>335</v>
      </c>
      <c r="G39" s="108" t="n">
        <v>29</v>
      </c>
      <c r="H39" s="108" t="n">
        <v>9</v>
      </c>
      <c r="I39" s="108" t="n">
        <v>40</v>
      </c>
      <c r="J39" s="108" t="n">
        <v>2</v>
      </c>
      <c r="K39" s="109" t="s">
        <v>55</v>
      </c>
    </row>
    <row r="40" customFormat="false" ht="20.1" hidden="false" customHeight="true" outlineLevel="0" collapsed="false">
      <c r="A40" s="82"/>
      <c r="B40" s="112" t="s">
        <v>54</v>
      </c>
      <c r="C40" s="108" t="n">
        <v>772</v>
      </c>
      <c r="D40" s="108" t="n">
        <v>718</v>
      </c>
      <c r="E40" s="108" t="n">
        <v>85</v>
      </c>
      <c r="F40" s="108" t="n">
        <v>633</v>
      </c>
      <c r="G40" s="108" t="n">
        <v>3</v>
      </c>
      <c r="H40" s="108" t="n">
        <v>3</v>
      </c>
      <c r="I40" s="108" t="n">
        <v>31</v>
      </c>
      <c r="J40" s="108" t="n">
        <v>9</v>
      </c>
      <c r="K40" s="109" t="s">
        <v>55</v>
      </c>
    </row>
    <row r="41" customFormat="false" ht="20.1" hidden="false" customHeight="true" outlineLevel="0" collapsed="false">
      <c r="A41" s="91" t="s">
        <v>80</v>
      </c>
      <c r="B41" s="107" t="s">
        <v>10</v>
      </c>
      <c r="C41" s="108" t="n">
        <v>840</v>
      </c>
      <c r="D41" s="108" t="n">
        <v>240</v>
      </c>
      <c r="E41" s="108" t="n">
        <v>92</v>
      </c>
      <c r="F41" s="108" t="n">
        <v>148</v>
      </c>
      <c r="G41" s="108" t="n">
        <v>9</v>
      </c>
      <c r="H41" s="108" t="n">
        <v>14</v>
      </c>
      <c r="I41" s="108" t="n">
        <v>147</v>
      </c>
      <c r="J41" s="108" t="n">
        <v>67</v>
      </c>
      <c r="K41" s="109" t="s">
        <v>55</v>
      </c>
    </row>
    <row r="42" customFormat="false" ht="20.1" hidden="false" customHeight="true" outlineLevel="0" collapsed="false">
      <c r="A42" s="91"/>
      <c r="B42" s="110" t="s">
        <v>53</v>
      </c>
      <c r="C42" s="108" t="n">
        <v>488</v>
      </c>
      <c r="D42" s="108" t="n">
        <v>118</v>
      </c>
      <c r="E42" s="108" t="n">
        <v>66</v>
      </c>
      <c r="F42" s="108" t="n">
        <v>52</v>
      </c>
      <c r="G42" s="108" t="n">
        <v>5</v>
      </c>
      <c r="H42" s="108" t="n">
        <v>12</v>
      </c>
      <c r="I42" s="108" t="n">
        <v>105</v>
      </c>
      <c r="J42" s="108" t="n">
        <v>18</v>
      </c>
      <c r="K42" s="109" t="s">
        <v>55</v>
      </c>
    </row>
    <row r="43" customFormat="false" ht="20.1" hidden="false" customHeight="true" outlineLevel="0" collapsed="false">
      <c r="A43" s="91"/>
      <c r="B43" s="112" t="s">
        <v>54</v>
      </c>
      <c r="C43" s="113" t="n">
        <v>352</v>
      </c>
      <c r="D43" s="113" t="n">
        <v>122</v>
      </c>
      <c r="E43" s="113" t="n">
        <v>26</v>
      </c>
      <c r="F43" s="113" t="n">
        <v>96</v>
      </c>
      <c r="G43" s="113" t="n">
        <v>4</v>
      </c>
      <c r="H43" s="113" t="n">
        <v>2</v>
      </c>
      <c r="I43" s="114" t="n">
        <v>42</v>
      </c>
      <c r="J43" s="115" t="n">
        <v>49</v>
      </c>
      <c r="K43" s="116" t="s">
        <v>55</v>
      </c>
    </row>
    <row r="44" customFormat="false" ht="13.5" hidden="false" customHeight="false" outlineLevel="0" collapsed="false">
      <c r="A44" s="117" t="s">
        <v>81</v>
      </c>
      <c r="B44" s="117"/>
      <c r="C44" s="117"/>
      <c r="D44" s="117"/>
      <c r="E44" s="117"/>
      <c r="F44" s="117"/>
      <c r="G44" s="117"/>
      <c r="H44" s="99" t="s">
        <v>82</v>
      </c>
      <c r="I44" s="99"/>
      <c r="J44" s="99"/>
      <c r="K44" s="99"/>
    </row>
    <row r="45" customFormat="false" ht="13.5" hidden="false" customHeight="false" outlineLevel="0" collapsed="false">
      <c r="A45" s="118"/>
      <c r="B45" s="98"/>
      <c r="C45" s="98"/>
      <c r="D45" s="98"/>
      <c r="E45" s="98"/>
      <c r="F45" s="98"/>
      <c r="G45" s="98"/>
      <c r="H45" s="98"/>
      <c r="I45" s="98"/>
      <c r="J45" s="98"/>
      <c r="K45" s="98"/>
    </row>
  </sheetData>
  <mergeCells count="24">
    <mergeCell ref="H2:K2"/>
    <mergeCell ref="A3:B4"/>
    <mergeCell ref="C3:C4"/>
    <mergeCell ref="D3:F3"/>
    <mergeCell ref="G3:G4"/>
    <mergeCell ref="H3:H4"/>
    <mergeCell ref="I3:I4"/>
    <mergeCell ref="J3:J4"/>
    <mergeCell ref="K3:K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G44"/>
    <mergeCell ref="H44:K44"/>
  </mergeCells>
  <printOptions headings="false" gridLines="false" gridLinesSet="true" horizontalCentered="false" verticalCentered="false"/>
  <pageMargins left="1.18125" right="0.39375" top="1.377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2.62"/>
    <col collapsed="false" customWidth="true" hidden="false" outlineLevel="0" max="2" min="2" style="119" width="22.49"/>
    <col collapsed="false" customWidth="true" hidden="false" outlineLevel="0" max="7" min="3" style="119" width="9.62"/>
    <col collapsed="false" customWidth="true" hidden="false" outlineLevel="0" max="8" min="8" style="119" width="9.36"/>
    <col collapsed="false" customWidth="true" hidden="false" outlineLevel="0" max="9" min="9" style="119" width="2.25"/>
    <col collapsed="false" customWidth="true" hidden="false" outlineLevel="0" max="10" min="10" style="119" width="16.36"/>
    <col collapsed="false" customWidth="true" hidden="false" outlineLevel="0" max="11" min="11" style="119" width="17.25"/>
    <col collapsed="false" customWidth="true" hidden="false" outlineLevel="0" max="12" min="12" style="119" width="16.12"/>
    <col collapsed="false" customWidth="true" hidden="false" outlineLevel="0" max="13" min="13" style="119" width="15.87"/>
    <col collapsed="false" customWidth="true" hidden="false" outlineLevel="0" max="14" min="14" style="119" width="15.62"/>
    <col collapsed="false" customWidth="false" hidden="false" outlineLevel="0" max="257" min="15" style="119" width="8.99"/>
  </cols>
  <sheetData>
    <row r="1" customFormat="false" ht="22.5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</row>
    <row r="2" customFormat="false" ht="15" hidden="false" customHeight="true" outlineLevel="0" collapsed="false">
      <c r="A2" s="121" t="s">
        <v>83</v>
      </c>
      <c r="B2" s="121"/>
      <c r="C2" s="121"/>
      <c r="D2" s="121"/>
      <c r="E2" s="120"/>
      <c r="F2" s="120"/>
      <c r="G2" s="120"/>
      <c r="H2" s="120"/>
    </row>
    <row r="3" customFormat="false" ht="30" hidden="false" customHeight="true" outlineLevel="0" collapsed="false">
      <c r="A3" s="122" t="s">
        <v>84</v>
      </c>
      <c r="B3" s="122"/>
      <c r="C3" s="123" t="s">
        <v>10</v>
      </c>
      <c r="D3" s="124" t="s">
        <v>85</v>
      </c>
      <c r="E3" s="124" t="s">
        <v>86</v>
      </c>
      <c r="F3" s="124" t="s">
        <v>87</v>
      </c>
      <c r="G3" s="124" t="s">
        <v>88</v>
      </c>
      <c r="H3" s="124" t="s">
        <v>89</v>
      </c>
      <c r="I3" s="125"/>
    </row>
    <row r="4" customFormat="false" ht="30" hidden="false" customHeight="true" outlineLevel="0" collapsed="false">
      <c r="A4" s="126" t="s">
        <v>10</v>
      </c>
      <c r="B4" s="126"/>
      <c r="C4" s="83" t="n">
        <v>20364</v>
      </c>
      <c r="D4" s="83" t="n">
        <v>346</v>
      </c>
      <c r="E4" s="83" t="n">
        <v>1189</v>
      </c>
      <c r="F4" s="83" t="n">
        <v>1295</v>
      </c>
      <c r="G4" s="83" t="n">
        <v>1217</v>
      </c>
      <c r="H4" s="83" t="n">
        <v>1462</v>
      </c>
      <c r="I4" s="127"/>
    </row>
    <row r="5" customFormat="false" ht="30" hidden="false" customHeight="true" outlineLevel="0" collapsed="false">
      <c r="A5" s="128" t="s">
        <v>12</v>
      </c>
      <c r="B5" s="128"/>
      <c r="C5" s="83" t="n">
        <v>1125</v>
      </c>
      <c r="D5" s="83" t="n">
        <v>2</v>
      </c>
      <c r="E5" s="83" t="n">
        <v>16</v>
      </c>
      <c r="F5" s="83" t="n">
        <v>14</v>
      </c>
      <c r="G5" s="83" t="n">
        <v>30</v>
      </c>
      <c r="H5" s="83" t="n">
        <v>44</v>
      </c>
      <c r="I5" s="129"/>
    </row>
    <row r="6" customFormat="false" ht="30" hidden="false" customHeight="true" outlineLevel="0" collapsed="false">
      <c r="A6" s="130"/>
      <c r="B6" s="131" t="s">
        <v>90</v>
      </c>
      <c r="C6" s="83" t="n">
        <v>710</v>
      </c>
      <c r="D6" s="83" t="n">
        <v>1</v>
      </c>
      <c r="E6" s="83" t="n">
        <v>11</v>
      </c>
      <c r="F6" s="83" t="n">
        <v>12</v>
      </c>
      <c r="G6" s="83" t="n">
        <v>17</v>
      </c>
      <c r="H6" s="83" t="n">
        <v>24</v>
      </c>
      <c r="I6" s="129"/>
    </row>
    <row r="7" customFormat="false" ht="30" hidden="false" customHeight="true" outlineLevel="0" collapsed="false">
      <c r="A7" s="130"/>
      <c r="B7" s="131" t="s">
        <v>91</v>
      </c>
      <c r="C7" s="83" t="n">
        <v>17</v>
      </c>
      <c r="D7" s="83" t="n">
        <v>1</v>
      </c>
      <c r="E7" s="83" t="s">
        <v>55</v>
      </c>
      <c r="F7" s="83" t="s">
        <v>55</v>
      </c>
      <c r="G7" s="83" t="n">
        <v>1</v>
      </c>
      <c r="H7" s="83" t="n">
        <v>2</v>
      </c>
      <c r="I7" s="129"/>
    </row>
    <row r="8" customFormat="false" ht="30" hidden="false" customHeight="true" outlineLevel="0" collapsed="false">
      <c r="A8" s="130"/>
      <c r="B8" s="132" t="s">
        <v>92</v>
      </c>
      <c r="C8" s="83" t="n">
        <v>398</v>
      </c>
      <c r="D8" s="83" t="s">
        <v>55</v>
      </c>
      <c r="E8" s="83" t="n">
        <v>5</v>
      </c>
      <c r="F8" s="83" t="n">
        <v>2</v>
      </c>
      <c r="G8" s="83" t="n">
        <v>12</v>
      </c>
      <c r="H8" s="83" t="n">
        <v>18</v>
      </c>
      <c r="I8" s="129"/>
    </row>
    <row r="9" customFormat="false" ht="30" hidden="false" customHeight="true" outlineLevel="0" collapsed="false">
      <c r="A9" s="128" t="s">
        <v>20</v>
      </c>
      <c r="B9" s="128"/>
      <c r="C9" s="83" t="n">
        <v>5446</v>
      </c>
      <c r="D9" s="83" t="n">
        <v>88</v>
      </c>
      <c r="E9" s="83" t="n">
        <v>318</v>
      </c>
      <c r="F9" s="83" t="n">
        <v>425</v>
      </c>
      <c r="G9" s="83" t="n">
        <v>358</v>
      </c>
      <c r="H9" s="83" t="n">
        <v>424</v>
      </c>
      <c r="I9" s="129"/>
    </row>
    <row r="10" customFormat="false" ht="30" hidden="false" customHeight="true" outlineLevel="0" collapsed="false">
      <c r="A10" s="130"/>
      <c r="B10" s="131" t="s">
        <v>93</v>
      </c>
      <c r="C10" s="83" t="n">
        <v>41</v>
      </c>
      <c r="D10" s="83" t="s">
        <v>55</v>
      </c>
      <c r="E10" s="83" t="n">
        <v>1</v>
      </c>
      <c r="F10" s="83" t="n">
        <v>3</v>
      </c>
      <c r="G10" s="83" t="n">
        <v>2</v>
      </c>
      <c r="H10" s="83" t="n">
        <v>2</v>
      </c>
      <c r="I10" s="129"/>
    </row>
    <row r="11" customFormat="false" ht="30" hidden="false" customHeight="true" outlineLevel="0" collapsed="false">
      <c r="A11" s="130"/>
      <c r="B11" s="131" t="s">
        <v>94</v>
      </c>
      <c r="C11" s="83" t="n">
        <v>2312</v>
      </c>
      <c r="D11" s="83" t="n">
        <v>47</v>
      </c>
      <c r="E11" s="83" t="n">
        <v>116</v>
      </c>
      <c r="F11" s="83" t="n">
        <v>128</v>
      </c>
      <c r="G11" s="83" t="n">
        <v>116</v>
      </c>
      <c r="H11" s="83" t="n">
        <v>144</v>
      </c>
      <c r="I11" s="129"/>
    </row>
    <row r="12" customFormat="false" ht="30" hidden="false" customHeight="true" outlineLevel="0" collapsed="false">
      <c r="A12" s="133"/>
      <c r="B12" s="132" t="s">
        <v>95</v>
      </c>
      <c r="C12" s="83" t="n">
        <v>3093</v>
      </c>
      <c r="D12" s="83" t="n">
        <v>41</v>
      </c>
      <c r="E12" s="83" t="n">
        <v>201</v>
      </c>
      <c r="F12" s="83" t="n">
        <v>294</v>
      </c>
      <c r="G12" s="83" t="n">
        <v>240</v>
      </c>
      <c r="H12" s="83" t="n">
        <v>278</v>
      </c>
      <c r="I12" s="129"/>
    </row>
    <row r="13" customFormat="false" ht="30" hidden="false" customHeight="true" outlineLevel="0" collapsed="false">
      <c r="A13" s="134" t="s">
        <v>11</v>
      </c>
      <c r="B13" s="134"/>
      <c r="C13" s="83" t="n">
        <v>12907</v>
      </c>
      <c r="D13" s="83" t="n">
        <v>234</v>
      </c>
      <c r="E13" s="83" t="n">
        <v>820</v>
      </c>
      <c r="F13" s="83" t="n">
        <v>815</v>
      </c>
      <c r="G13" s="83" t="n">
        <v>796</v>
      </c>
      <c r="H13" s="83" t="n">
        <v>940</v>
      </c>
      <c r="I13" s="129"/>
    </row>
    <row r="14" customFormat="false" ht="30" hidden="false" customHeight="true" outlineLevel="0" collapsed="false">
      <c r="A14" s="130"/>
      <c r="B14" s="131" t="s">
        <v>13</v>
      </c>
      <c r="C14" s="83" t="n">
        <v>163</v>
      </c>
      <c r="D14" s="83" t="n">
        <v>5</v>
      </c>
      <c r="E14" s="83" t="n">
        <v>15</v>
      </c>
      <c r="F14" s="83" t="n">
        <v>15</v>
      </c>
      <c r="G14" s="83" t="n">
        <v>9</v>
      </c>
      <c r="H14" s="83" t="n">
        <v>9</v>
      </c>
      <c r="I14" s="129"/>
    </row>
    <row r="15" customFormat="false" ht="30" hidden="false" customHeight="true" outlineLevel="0" collapsed="false">
      <c r="A15" s="135"/>
      <c r="B15" s="131" t="s">
        <v>15</v>
      </c>
      <c r="C15" s="83" t="n">
        <v>172</v>
      </c>
      <c r="D15" s="83" t="n">
        <v>2</v>
      </c>
      <c r="E15" s="83" t="n">
        <v>15</v>
      </c>
      <c r="F15" s="83" t="n">
        <v>21</v>
      </c>
      <c r="G15" s="83" t="n">
        <v>7</v>
      </c>
      <c r="H15" s="83" t="n">
        <v>21</v>
      </c>
      <c r="I15" s="129"/>
    </row>
    <row r="16" customFormat="false" ht="30" hidden="false" customHeight="true" outlineLevel="0" collapsed="false">
      <c r="A16" s="130"/>
      <c r="B16" s="131" t="s">
        <v>17</v>
      </c>
      <c r="C16" s="83" t="n">
        <v>1534</v>
      </c>
      <c r="D16" s="83" t="n">
        <v>60</v>
      </c>
      <c r="E16" s="83" t="n">
        <v>136</v>
      </c>
      <c r="F16" s="83" t="n">
        <v>113</v>
      </c>
      <c r="G16" s="83" t="n">
        <v>94</v>
      </c>
      <c r="H16" s="83" t="n">
        <v>97</v>
      </c>
      <c r="I16" s="129"/>
    </row>
    <row r="17" customFormat="false" ht="30" hidden="false" customHeight="true" outlineLevel="0" collapsed="false">
      <c r="A17" s="130"/>
      <c r="B17" s="131" t="s">
        <v>19</v>
      </c>
      <c r="C17" s="83" t="n">
        <v>2802</v>
      </c>
      <c r="D17" s="83" t="n">
        <v>76</v>
      </c>
      <c r="E17" s="83" t="n">
        <v>158</v>
      </c>
      <c r="F17" s="83" t="n">
        <v>147</v>
      </c>
      <c r="G17" s="83" t="n">
        <v>179</v>
      </c>
      <c r="H17" s="83" t="n">
        <v>217</v>
      </c>
      <c r="I17" s="129"/>
    </row>
    <row r="18" customFormat="false" ht="30" hidden="false" customHeight="true" outlineLevel="0" collapsed="false">
      <c r="A18" s="130"/>
      <c r="B18" s="131" t="s">
        <v>21</v>
      </c>
      <c r="C18" s="83" t="n">
        <v>299</v>
      </c>
      <c r="D18" s="83" t="s">
        <v>55</v>
      </c>
      <c r="E18" s="83" t="n">
        <v>13</v>
      </c>
      <c r="F18" s="83" t="n">
        <v>19</v>
      </c>
      <c r="G18" s="83" t="n">
        <v>15</v>
      </c>
      <c r="H18" s="83" t="n">
        <v>11</v>
      </c>
      <c r="I18" s="129"/>
    </row>
    <row r="19" customFormat="false" ht="30" hidden="false" customHeight="true" outlineLevel="0" collapsed="false">
      <c r="A19" s="130"/>
      <c r="B19" s="131" t="s">
        <v>23</v>
      </c>
      <c r="C19" s="83" t="n">
        <v>253</v>
      </c>
      <c r="D19" s="83" t="s">
        <v>55</v>
      </c>
      <c r="E19" s="83" t="n">
        <v>11</v>
      </c>
      <c r="F19" s="83" t="n">
        <v>10</v>
      </c>
      <c r="G19" s="83" t="n">
        <v>13</v>
      </c>
      <c r="H19" s="83" t="n">
        <v>9</v>
      </c>
      <c r="I19" s="129"/>
    </row>
    <row r="20" customFormat="false" ht="30" hidden="false" customHeight="true" outlineLevel="0" collapsed="false">
      <c r="A20" s="130"/>
      <c r="B20" s="136" t="s">
        <v>96</v>
      </c>
      <c r="C20" s="83" t="n">
        <v>680</v>
      </c>
      <c r="D20" s="83" t="n">
        <v>11</v>
      </c>
      <c r="E20" s="83" t="n">
        <v>64</v>
      </c>
      <c r="F20" s="83" t="n">
        <v>89</v>
      </c>
      <c r="G20" s="83" t="n">
        <v>55</v>
      </c>
      <c r="H20" s="83" t="n">
        <v>54</v>
      </c>
      <c r="I20" s="129"/>
    </row>
    <row r="21" customFormat="false" ht="30" hidden="false" customHeight="true" outlineLevel="0" collapsed="false">
      <c r="A21" s="130"/>
      <c r="B21" s="136" t="s">
        <v>27</v>
      </c>
      <c r="C21" s="83" t="n">
        <v>1047</v>
      </c>
      <c r="D21" s="83" t="n">
        <v>31</v>
      </c>
      <c r="E21" s="83" t="n">
        <v>63</v>
      </c>
      <c r="F21" s="83" t="n">
        <v>34</v>
      </c>
      <c r="G21" s="83" t="n">
        <v>54</v>
      </c>
      <c r="H21" s="83" t="n">
        <v>61</v>
      </c>
      <c r="I21" s="129"/>
    </row>
    <row r="22" customFormat="false" ht="30" hidden="false" customHeight="true" outlineLevel="0" collapsed="false">
      <c r="A22" s="130"/>
      <c r="B22" s="136" t="s">
        <v>28</v>
      </c>
      <c r="C22" s="83" t="n">
        <v>944</v>
      </c>
      <c r="D22" s="83" t="n">
        <v>12</v>
      </c>
      <c r="E22" s="83" t="n">
        <v>73</v>
      </c>
      <c r="F22" s="83" t="n">
        <v>48</v>
      </c>
      <c r="G22" s="83" t="n">
        <v>44</v>
      </c>
      <c r="H22" s="83" t="n">
        <v>72</v>
      </c>
      <c r="I22" s="129"/>
    </row>
    <row r="23" customFormat="false" ht="30" hidden="false" customHeight="true" outlineLevel="0" collapsed="false">
      <c r="A23" s="130"/>
      <c r="B23" s="131" t="s">
        <v>29</v>
      </c>
      <c r="C23" s="83" t="n">
        <v>621</v>
      </c>
      <c r="D23" s="83" t="n">
        <v>14</v>
      </c>
      <c r="E23" s="83" t="n">
        <v>39</v>
      </c>
      <c r="F23" s="83" t="n">
        <v>48</v>
      </c>
      <c r="G23" s="83" t="n">
        <v>47</v>
      </c>
      <c r="H23" s="83" t="n">
        <v>52</v>
      </c>
      <c r="I23" s="129"/>
    </row>
    <row r="24" customFormat="false" ht="30" hidden="false" customHeight="true" outlineLevel="0" collapsed="false">
      <c r="A24" s="130"/>
      <c r="B24" s="131" t="s">
        <v>30</v>
      </c>
      <c r="C24" s="83" t="n">
        <v>2182</v>
      </c>
      <c r="D24" s="83" t="n">
        <v>10</v>
      </c>
      <c r="E24" s="83" t="n">
        <v>131</v>
      </c>
      <c r="F24" s="83" t="n">
        <v>140</v>
      </c>
      <c r="G24" s="83" t="n">
        <v>139</v>
      </c>
      <c r="H24" s="83" t="n">
        <v>179</v>
      </c>
      <c r="I24" s="129"/>
    </row>
    <row r="25" customFormat="false" ht="30" hidden="false" customHeight="true" outlineLevel="0" collapsed="false">
      <c r="A25" s="130"/>
      <c r="B25" s="131" t="s">
        <v>31</v>
      </c>
      <c r="C25" s="83" t="n">
        <v>260</v>
      </c>
      <c r="D25" s="83" t="n">
        <v>1</v>
      </c>
      <c r="E25" s="83" t="n">
        <v>14</v>
      </c>
      <c r="F25" s="83" t="n">
        <v>15</v>
      </c>
      <c r="G25" s="83" t="n">
        <v>21</v>
      </c>
      <c r="H25" s="83" t="n">
        <v>16</v>
      </c>
      <c r="I25" s="129"/>
    </row>
    <row r="26" customFormat="false" ht="30" hidden="false" customHeight="true" outlineLevel="0" collapsed="false">
      <c r="A26" s="130"/>
      <c r="B26" s="136" t="s">
        <v>97</v>
      </c>
      <c r="C26" s="83" t="n">
        <v>1353</v>
      </c>
      <c r="D26" s="83" t="n">
        <v>6</v>
      </c>
      <c r="E26" s="83" t="n">
        <v>45</v>
      </c>
      <c r="F26" s="83" t="n">
        <v>54</v>
      </c>
      <c r="G26" s="83" t="n">
        <v>61</v>
      </c>
      <c r="H26" s="83" t="n">
        <v>74</v>
      </c>
      <c r="I26" s="129"/>
    </row>
    <row r="27" customFormat="false" ht="30" hidden="false" customHeight="true" outlineLevel="0" collapsed="false">
      <c r="A27" s="133"/>
      <c r="B27" s="136" t="s">
        <v>98</v>
      </c>
      <c r="C27" s="83" t="n">
        <v>597</v>
      </c>
      <c r="D27" s="83" t="n">
        <v>6</v>
      </c>
      <c r="E27" s="83" t="n">
        <v>43</v>
      </c>
      <c r="F27" s="83" t="n">
        <v>62</v>
      </c>
      <c r="G27" s="83" t="n">
        <v>58</v>
      </c>
      <c r="H27" s="83" t="n">
        <v>68</v>
      </c>
      <c r="I27" s="129"/>
    </row>
    <row r="28" customFormat="false" ht="30" hidden="false" customHeight="true" outlineLevel="0" collapsed="false">
      <c r="A28" s="137" t="s">
        <v>34</v>
      </c>
      <c r="B28" s="137"/>
      <c r="C28" s="138" t="n">
        <v>886</v>
      </c>
      <c r="D28" s="139" t="n">
        <v>22</v>
      </c>
      <c r="E28" s="138" t="n">
        <v>35</v>
      </c>
      <c r="F28" s="138" t="n">
        <v>41</v>
      </c>
      <c r="G28" s="138" t="n">
        <v>33</v>
      </c>
      <c r="H28" s="139" t="n">
        <v>54</v>
      </c>
    </row>
    <row r="29" customFormat="false" ht="12" hidden="false" customHeight="true" outlineLevel="0" collapsed="false">
      <c r="A29" s="61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6.5" hidden="false" customHeight="true" outlineLevel="0" collapsed="false"/>
    <row r="43" customFormat="false" ht="3.75" hidden="false" customHeight="true" outlineLevel="0" collapsed="false"/>
    <row r="44" customFormat="false" ht="13.5" hidden="false" customHeight="false" outlineLevel="0" collapsed="false">
      <c r="Q44" s="140"/>
      <c r="R44" s="140"/>
      <c r="S44" s="140"/>
      <c r="T44" s="140"/>
      <c r="U44" s="140"/>
      <c r="V44" s="140"/>
      <c r="W44" s="140"/>
    </row>
  </sheetData>
  <mergeCells count="7">
    <mergeCell ref="A2:D2"/>
    <mergeCell ref="A3:B3"/>
    <mergeCell ref="A4:B4"/>
    <mergeCell ref="A5:B5"/>
    <mergeCell ref="A9:B9"/>
    <mergeCell ref="A13:B13"/>
    <mergeCell ref="A28:B28"/>
  </mergeCells>
  <printOptions headings="false" gridLines="false" gridLinesSet="true" horizontalCentered="true" verticalCentered="false"/>
  <pageMargins left="0.590277777777778" right="0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9" width="9.62"/>
    <col collapsed="false" customWidth="true" hidden="false" outlineLevel="0" max="2" min="2" style="141" width="9.62"/>
    <col collapsed="false" customWidth="true" hidden="false" outlineLevel="0" max="5" min="3" style="141" width="10.12"/>
    <col collapsed="false" customWidth="true" hidden="false" outlineLevel="0" max="6" min="6" style="141" width="9.99"/>
    <col collapsed="false" customWidth="true" hidden="false" outlineLevel="0" max="7" min="7" style="141" width="8.75"/>
    <col collapsed="false" customWidth="true" hidden="false" outlineLevel="0" max="8" min="8" style="141" width="8.12"/>
    <col collapsed="false" customWidth="true" hidden="false" outlineLevel="0" max="9" min="9" style="141" width="17.25"/>
    <col collapsed="false" customWidth="true" hidden="false" outlineLevel="0" max="10" min="10" style="141" width="16.12"/>
    <col collapsed="false" customWidth="true" hidden="false" outlineLevel="0" max="11" min="11" style="141" width="15.62"/>
    <col collapsed="false" customWidth="false" hidden="false" outlineLevel="0" max="257" min="12" style="141" width="8.99"/>
  </cols>
  <sheetData>
    <row r="1" customFormat="false" ht="22.5" hidden="false" customHeight="true" outlineLevel="0" collapsed="false">
      <c r="A1" s="120"/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20"/>
      <c r="B2" s="142"/>
      <c r="C2" s="142"/>
      <c r="D2" s="143" t="s">
        <v>99</v>
      </c>
      <c r="E2" s="143"/>
      <c r="F2" s="143"/>
      <c r="G2" s="143"/>
      <c r="H2" s="143"/>
    </row>
    <row r="3" customFormat="false" ht="30" hidden="false" customHeight="true" outlineLevel="0" collapsed="false">
      <c r="A3" s="124" t="s">
        <v>100</v>
      </c>
      <c r="B3" s="144" t="s">
        <v>101</v>
      </c>
      <c r="C3" s="144" t="s">
        <v>102</v>
      </c>
      <c r="D3" s="124" t="s">
        <v>103</v>
      </c>
      <c r="E3" s="124" t="s">
        <v>104</v>
      </c>
      <c r="F3" s="124" t="s">
        <v>105</v>
      </c>
      <c r="G3" s="145" t="s">
        <v>106</v>
      </c>
      <c r="H3" s="146" t="s">
        <v>52</v>
      </c>
      <c r="I3" s="125"/>
    </row>
    <row r="4" customFormat="false" ht="30" hidden="false" customHeight="true" outlineLevel="0" collapsed="false">
      <c r="A4" s="83" t="n">
        <v>1765</v>
      </c>
      <c r="B4" s="147" t="n">
        <v>2271</v>
      </c>
      <c r="C4" s="83" t="n">
        <v>2103</v>
      </c>
      <c r="D4" s="147" t="n">
        <v>2207</v>
      </c>
      <c r="E4" s="83" t="n">
        <v>2068</v>
      </c>
      <c r="F4" s="147" t="n">
        <v>1891</v>
      </c>
      <c r="G4" s="83" t="n">
        <v>2550</v>
      </c>
      <c r="H4" s="148" t="n">
        <v>50.70119</v>
      </c>
      <c r="I4" s="149"/>
    </row>
    <row r="5" customFormat="false" ht="30" hidden="false" customHeight="true" outlineLevel="0" collapsed="false">
      <c r="A5" s="83" t="n">
        <v>43</v>
      </c>
      <c r="B5" s="147" t="n">
        <v>47</v>
      </c>
      <c r="C5" s="83" t="n">
        <v>66</v>
      </c>
      <c r="D5" s="147" t="n">
        <v>97</v>
      </c>
      <c r="E5" s="83" t="n">
        <v>123</v>
      </c>
      <c r="F5" s="147" t="n">
        <v>180</v>
      </c>
      <c r="G5" s="83" t="n">
        <v>463</v>
      </c>
      <c r="H5" s="148" t="n">
        <v>64.2</v>
      </c>
      <c r="I5" s="149"/>
    </row>
    <row r="6" customFormat="false" ht="30" hidden="false" customHeight="true" outlineLevel="0" collapsed="false">
      <c r="A6" s="83" t="n">
        <v>23</v>
      </c>
      <c r="B6" s="147" t="n">
        <v>32</v>
      </c>
      <c r="C6" s="83" t="n">
        <v>32</v>
      </c>
      <c r="D6" s="147" t="n">
        <v>31</v>
      </c>
      <c r="E6" s="83" t="n">
        <v>71</v>
      </c>
      <c r="F6" s="147" t="n">
        <v>135</v>
      </c>
      <c r="G6" s="83" t="n">
        <v>321</v>
      </c>
      <c r="H6" s="148" t="n">
        <v>64.914</v>
      </c>
      <c r="I6" s="149"/>
    </row>
    <row r="7" customFormat="false" ht="30" hidden="false" customHeight="true" outlineLevel="0" collapsed="false">
      <c r="A7" s="83" t="n">
        <v>1</v>
      </c>
      <c r="B7" s="147" t="s">
        <v>55</v>
      </c>
      <c r="C7" s="83" t="n">
        <v>2</v>
      </c>
      <c r="D7" s="147" t="n">
        <v>3</v>
      </c>
      <c r="E7" s="83" t="n">
        <v>2</v>
      </c>
      <c r="F7" s="147" t="s">
        <v>55</v>
      </c>
      <c r="G7" s="83" t="n">
        <v>5</v>
      </c>
      <c r="H7" s="148" t="n">
        <v>65.152</v>
      </c>
    </row>
    <row r="8" customFormat="false" ht="30" hidden="false" customHeight="true" outlineLevel="0" collapsed="false">
      <c r="A8" s="83" t="n">
        <v>19</v>
      </c>
      <c r="B8" s="147" t="n">
        <v>15</v>
      </c>
      <c r="C8" s="83" t="n">
        <v>32</v>
      </c>
      <c r="D8" s="147" t="n">
        <v>63</v>
      </c>
      <c r="E8" s="83" t="n">
        <v>50</v>
      </c>
      <c r="F8" s="147" t="n">
        <v>45</v>
      </c>
      <c r="G8" s="83" t="n">
        <v>137</v>
      </c>
      <c r="H8" s="148" t="n">
        <v>62.459</v>
      </c>
      <c r="I8" s="149"/>
    </row>
    <row r="9" customFormat="false" ht="30" hidden="false" customHeight="true" outlineLevel="0" collapsed="false">
      <c r="A9" s="83" t="n">
        <v>515</v>
      </c>
      <c r="B9" s="147" t="n">
        <v>737</v>
      </c>
      <c r="C9" s="83" t="n">
        <v>585</v>
      </c>
      <c r="D9" s="147" t="n">
        <v>549</v>
      </c>
      <c r="E9" s="83" t="n">
        <v>509</v>
      </c>
      <c r="F9" s="147" t="n">
        <v>444</v>
      </c>
      <c r="G9" s="83" t="n">
        <v>494</v>
      </c>
      <c r="H9" s="148" t="n">
        <v>51.533</v>
      </c>
      <c r="I9" s="149"/>
    </row>
    <row r="10" customFormat="false" ht="30" hidden="false" customHeight="true" outlineLevel="0" collapsed="false">
      <c r="A10" s="83" t="n">
        <v>1</v>
      </c>
      <c r="B10" s="147" t="n">
        <v>5</v>
      </c>
      <c r="C10" s="83" t="n">
        <v>2</v>
      </c>
      <c r="D10" s="147" t="n">
        <v>5</v>
      </c>
      <c r="E10" s="83" t="n">
        <v>6</v>
      </c>
      <c r="F10" s="147" t="n">
        <v>6</v>
      </c>
      <c r="G10" s="83" t="n">
        <v>8</v>
      </c>
      <c r="H10" s="148" t="n">
        <v>56.42</v>
      </c>
      <c r="I10" s="149"/>
    </row>
    <row r="11" customFormat="false" ht="30" hidden="false" customHeight="true" outlineLevel="0" collapsed="false">
      <c r="A11" s="83" t="n">
        <v>193</v>
      </c>
      <c r="B11" s="147" t="n">
        <v>306</v>
      </c>
      <c r="C11" s="83" t="n">
        <v>250</v>
      </c>
      <c r="D11" s="147" t="n">
        <v>236</v>
      </c>
      <c r="E11" s="83" t="n">
        <v>215</v>
      </c>
      <c r="F11" s="147" t="n">
        <v>253</v>
      </c>
      <c r="G11" s="83" t="n">
        <v>308</v>
      </c>
      <c r="H11" s="148" t="n">
        <v>51.523</v>
      </c>
      <c r="I11" s="149"/>
    </row>
    <row r="12" customFormat="false" ht="30" hidden="false" customHeight="true" outlineLevel="0" collapsed="false">
      <c r="A12" s="83" t="n">
        <v>321</v>
      </c>
      <c r="B12" s="147" t="n">
        <v>426</v>
      </c>
      <c r="C12" s="83" t="n">
        <v>333</v>
      </c>
      <c r="D12" s="147" t="n">
        <v>308</v>
      </c>
      <c r="E12" s="83" t="n">
        <v>288</v>
      </c>
      <c r="F12" s="147" t="n">
        <v>185</v>
      </c>
      <c r="G12" s="83" t="n">
        <v>178</v>
      </c>
      <c r="H12" s="148" t="n">
        <v>46.6713</v>
      </c>
      <c r="I12" s="149"/>
    </row>
    <row r="13" customFormat="false" ht="30" hidden="false" customHeight="true" outlineLevel="0" collapsed="false">
      <c r="A13" s="83" t="n">
        <v>1158</v>
      </c>
      <c r="B13" s="147" t="n">
        <v>1437</v>
      </c>
      <c r="C13" s="83" t="n">
        <v>1387</v>
      </c>
      <c r="D13" s="147" t="n">
        <v>1490</v>
      </c>
      <c r="E13" s="83" t="n">
        <v>1358</v>
      </c>
      <c r="F13" s="147" t="n">
        <v>1171</v>
      </c>
      <c r="G13" s="83" t="n">
        <v>1301</v>
      </c>
      <c r="H13" s="148" t="n">
        <v>49.2</v>
      </c>
      <c r="I13" s="149"/>
    </row>
    <row r="14" customFormat="false" ht="30" hidden="false" customHeight="true" outlineLevel="0" collapsed="false">
      <c r="A14" s="83" t="n">
        <v>19</v>
      </c>
      <c r="B14" s="147" t="n">
        <v>29</v>
      </c>
      <c r="C14" s="83" t="n">
        <v>23</v>
      </c>
      <c r="D14" s="147" t="n">
        <v>20</v>
      </c>
      <c r="E14" s="83" t="n">
        <v>11</v>
      </c>
      <c r="F14" s="147" t="n">
        <v>8</v>
      </c>
      <c r="G14" s="83" t="s">
        <v>55</v>
      </c>
      <c r="H14" s="148" t="n">
        <v>44.57</v>
      </c>
      <c r="I14" s="149"/>
    </row>
    <row r="15" customFormat="false" ht="30" hidden="false" customHeight="true" outlineLevel="0" collapsed="false">
      <c r="A15" s="83" t="n">
        <v>15</v>
      </c>
      <c r="B15" s="147" t="n">
        <v>21</v>
      </c>
      <c r="C15" s="83" t="n">
        <v>24</v>
      </c>
      <c r="D15" s="147" t="n">
        <v>24</v>
      </c>
      <c r="E15" s="83" t="n">
        <v>11</v>
      </c>
      <c r="F15" s="147" t="n">
        <v>6</v>
      </c>
      <c r="G15" s="83" t="n">
        <v>5</v>
      </c>
      <c r="H15" s="148" t="n">
        <v>44.82</v>
      </c>
      <c r="I15" s="149"/>
    </row>
    <row r="16" customFormat="false" ht="30" hidden="false" customHeight="true" outlineLevel="0" collapsed="false">
      <c r="A16" s="83" t="n">
        <v>172</v>
      </c>
      <c r="B16" s="147" t="n">
        <v>188</v>
      </c>
      <c r="C16" s="83" t="n">
        <v>156</v>
      </c>
      <c r="D16" s="147" t="n">
        <v>179</v>
      </c>
      <c r="E16" s="83" t="n">
        <v>141</v>
      </c>
      <c r="F16" s="147" t="n">
        <v>95</v>
      </c>
      <c r="G16" s="83" t="n">
        <v>103</v>
      </c>
      <c r="H16" s="148" t="n">
        <v>46.54</v>
      </c>
      <c r="I16" s="149"/>
    </row>
    <row r="17" customFormat="false" ht="30" hidden="false" customHeight="true" outlineLevel="0" collapsed="false">
      <c r="A17" s="83" t="n">
        <v>249</v>
      </c>
      <c r="B17" s="147" t="n">
        <v>312</v>
      </c>
      <c r="C17" s="83" t="n">
        <v>301</v>
      </c>
      <c r="D17" s="147" t="n">
        <v>314</v>
      </c>
      <c r="E17" s="83" t="n">
        <v>304</v>
      </c>
      <c r="F17" s="147" t="n">
        <v>225</v>
      </c>
      <c r="G17" s="83" t="n">
        <v>320</v>
      </c>
      <c r="H17" s="148" t="n">
        <v>50.22</v>
      </c>
      <c r="I17" s="149"/>
    </row>
    <row r="18" customFormat="false" ht="30" hidden="false" customHeight="true" outlineLevel="0" collapsed="false">
      <c r="A18" s="83" t="n">
        <v>16</v>
      </c>
      <c r="B18" s="147" t="n">
        <v>38</v>
      </c>
      <c r="C18" s="83" t="n">
        <v>46</v>
      </c>
      <c r="D18" s="147" t="n">
        <v>59</v>
      </c>
      <c r="E18" s="83" t="n">
        <v>44</v>
      </c>
      <c r="F18" s="147" t="n">
        <v>22</v>
      </c>
      <c r="G18" s="83" t="n">
        <v>16</v>
      </c>
      <c r="H18" s="148" t="n">
        <v>51.57</v>
      </c>
      <c r="I18" s="149"/>
    </row>
    <row r="19" customFormat="false" ht="30" hidden="false" customHeight="true" outlineLevel="0" collapsed="false">
      <c r="A19" s="83" t="n">
        <v>19</v>
      </c>
      <c r="B19" s="147" t="n">
        <v>28</v>
      </c>
      <c r="C19" s="83" t="n">
        <v>26</v>
      </c>
      <c r="D19" s="147" t="n">
        <v>26</v>
      </c>
      <c r="E19" s="83" t="n">
        <v>30</v>
      </c>
      <c r="F19" s="147" t="n">
        <v>38</v>
      </c>
      <c r="G19" s="83" t="n">
        <v>43</v>
      </c>
      <c r="H19" s="148" t="n">
        <v>55.37</v>
      </c>
      <c r="I19" s="149"/>
    </row>
    <row r="20" customFormat="false" ht="30" hidden="false" customHeight="true" outlineLevel="0" collapsed="false">
      <c r="A20" s="83" t="n">
        <v>62</v>
      </c>
      <c r="B20" s="147" t="n">
        <v>76</v>
      </c>
      <c r="C20" s="83" t="n">
        <v>43</v>
      </c>
      <c r="D20" s="147" t="n">
        <v>56</v>
      </c>
      <c r="E20" s="83" t="n">
        <v>62</v>
      </c>
      <c r="F20" s="147" t="n">
        <v>58</v>
      </c>
      <c r="G20" s="83" t="n">
        <v>50</v>
      </c>
      <c r="H20" s="148" t="n">
        <v>45.71</v>
      </c>
      <c r="I20" s="149"/>
    </row>
    <row r="21" customFormat="false" ht="30" hidden="false" customHeight="true" outlineLevel="0" collapsed="false">
      <c r="A21" s="83" t="n">
        <v>81</v>
      </c>
      <c r="B21" s="147" t="n">
        <v>108</v>
      </c>
      <c r="C21" s="83" t="n">
        <v>98</v>
      </c>
      <c r="D21" s="147" t="n">
        <v>104</v>
      </c>
      <c r="E21" s="83" t="n">
        <v>92</v>
      </c>
      <c r="F21" s="147" t="n">
        <v>138</v>
      </c>
      <c r="G21" s="83" t="n">
        <v>183</v>
      </c>
      <c r="H21" s="148" t="n">
        <v>52.89</v>
      </c>
      <c r="I21" s="149"/>
    </row>
    <row r="22" customFormat="false" ht="30" hidden="false" customHeight="true" outlineLevel="0" collapsed="false">
      <c r="A22" s="83" t="n">
        <v>70</v>
      </c>
      <c r="B22" s="147" t="n">
        <v>94</v>
      </c>
      <c r="C22" s="83" t="n">
        <v>93</v>
      </c>
      <c r="D22" s="147" t="n">
        <v>96</v>
      </c>
      <c r="E22" s="83" t="n">
        <v>97</v>
      </c>
      <c r="F22" s="147" t="n">
        <v>99</v>
      </c>
      <c r="G22" s="83" t="n">
        <v>146</v>
      </c>
      <c r="H22" s="148" t="n">
        <v>51.67</v>
      </c>
      <c r="I22" s="149"/>
    </row>
    <row r="23" customFormat="false" ht="30" hidden="false" customHeight="true" outlineLevel="0" collapsed="false">
      <c r="A23" s="83" t="n">
        <v>38</v>
      </c>
      <c r="B23" s="147" t="n">
        <v>45</v>
      </c>
      <c r="C23" s="83" t="n">
        <v>75</v>
      </c>
      <c r="D23" s="147" t="n">
        <v>99</v>
      </c>
      <c r="E23" s="83" t="n">
        <v>89</v>
      </c>
      <c r="F23" s="147" t="n">
        <v>40</v>
      </c>
      <c r="G23" s="83" t="n">
        <v>35</v>
      </c>
      <c r="H23" s="148" t="n">
        <v>48.69</v>
      </c>
      <c r="I23" s="149"/>
    </row>
    <row r="24" customFormat="false" ht="30" hidden="false" customHeight="true" outlineLevel="0" collapsed="false">
      <c r="A24" s="83" t="n">
        <v>217</v>
      </c>
      <c r="B24" s="147" t="n">
        <v>240</v>
      </c>
      <c r="C24" s="83" t="n">
        <v>238</v>
      </c>
      <c r="D24" s="147" t="n">
        <v>245</v>
      </c>
      <c r="E24" s="83" t="n">
        <v>234</v>
      </c>
      <c r="F24" s="147" t="n">
        <v>212</v>
      </c>
      <c r="G24" s="83" t="n">
        <v>197</v>
      </c>
      <c r="H24" s="148" t="n">
        <v>49.98</v>
      </c>
      <c r="I24" s="149"/>
    </row>
    <row r="25" customFormat="false" ht="30" hidden="false" customHeight="true" outlineLevel="0" collapsed="false">
      <c r="A25" s="83" t="n">
        <v>32</v>
      </c>
      <c r="B25" s="147" t="n">
        <v>32</v>
      </c>
      <c r="C25" s="83" t="n">
        <v>39</v>
      </c>
      <c r="D25" s="147" t="n">
        <v>46</v>
      </c>
      <c r="E25" s="83" t="n">
        <v>27</v>
      </c>
      <c r="F25" s="147" t="n">
        <v>13</v>
      </c>
      <c r="G25" s="83" t="n">
        <v>4</v>
      </c>
      <c r="H25" s="148" t="n">
        <v>47.96</v>
      </c>
      <c r="I25" s="149"/>
    </row>
    <row r="26" customFormat="false" ht="30" hidden="false" customHeight="true" outlineLevel="0" collapsed="false">
      <c r="A26" s="83" t="n">
        <v>127</v>
      </c>
      <c r="B26" s="147" t="n">
        <v>163</v>
      </c>
      <c r="C26" s="83" t="n">
        <v>130</v>
      </c>
      <c r="D26" s="147" t="n">
        <v>154</v>
      </c>
      <c r="E26" s="83" t="n">
        <v>157</v>
      </c>
      <c r="F26" s="147" t="n">
        <v>191</v>
      </c>
      <c r="G26" s="83" t="n">
        <v>191</v>
      </c>
      <c r="H26" s="148" t="n">
        <v>53.89</v>
      </c>
      <c r="I26" s="149"/>
    </row>
    <row r="27" customFormat="false" ht="30" hidden="false" customHeight="true" outlineLevel="0" collapsed="false">
      <c r="A27" s="83" t="n">
        <v>41</v>
      </c>
      <c r="B27" s="147" t="n">
        <v>63</v>
      </c>
      <c r="C27" s="83" t="n">
        <v>95</v>
      </c>
      <c r="D27" s="147" t="n">
        <v>68</v>
      </c>
      <c r="E27" s="83" t="n">
        <v>59</v>
      </c>
      <c r="F27" s="147" t="n">
        <v>26</v>
      </c>
      <c r="G27" s="83" t="n">
        <v>8</v>
      </c>
      <c r="H27" s="148" t="n">
        <v>44.922</v>
      </c>
      <c r="I27" s="149"/>
    </row>
    <row r="28" customFormat="false" ht="30" hidden="false" customHeight="true" outlineLevel="0" collapsed="false">
      <c r="A28" s="138" t="n">
        <v>49</v>
      </c>
      <c r="B28" s="150" t="n">
        <v>50</v>
      </c>
      <c r="C28" s="138" t="n">
        <v>65</v>
      </c>
      <c r="D28" s="150" t="n">
        <v>71</v>
      </c>
      <c r="E28" s="138" t="n">
        <v>78</v>
      </c>
      <c r="F28" s="150" t="n">
        <v>96</v>
      </c>
      <c r="G28" s="138" t="n">
        <v>292</v>
      </c>
      <c r="H28" s="151" t="n">
        <v>57.95</v>
      </c>
    </row>
    <row r="29" customFormat="false" ht="18.75" hidden="false" customHeight="true" outlineLevel="0" collapsed="false">
      <c r="C29" s="152"/>
      <c r="D29" s="67" t="s">
        <v>35</v>
      </c>
      <c r="E29" s="67"/>
      <c r="F29" s="67"/>
      <c r="G29" s="67"/>
      <c r="H29" s="67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">
    <mergeCell ref="D2:H2"/>
    <mergeCell ref="D29:H29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7" min="3" style="1" width="14.1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20" min="11" style="1" width="7.12"/>
    <col collapsed="false" customWidth="false" hidden="false" outlineLevel="0" max="257" min="21" style="1" width="8.99"/>
  </cols>
  <sheetData>
    <row r="1" customFormat="false" ht="22.5" hidden="false" customHeight="true" outlineLevel="0" collapsed="false"/>
    <row r="2" customFormat="false" ht="15" hidden="false" customHeight="true" outlineLevel="0" collapsed="false">
      <c r="A2" s="153" t="s">
        <v>107</v>
      </c>
      <c r="B2" s="154"/>
      <c r="C2" s="154"/>
      <c r="D2" s="154"/>
      <c r="E2" s="154"/>
      <c r="F2" s="154"/>
      <c r="G2" s="154"/>
      <c r="H2" s="154"/>
    </row>
    <row r="3" customFormat="false" ht="15" hidden="false" customHeight="true" outlineLevel="0" collapsed="false">
      <c r="A3" s="155" t="s">
        <v>108</v>
      </c>
      <c r="B3" s="154"/>
      <c r="C3" s="154"/>
      <c r="D3" s="154"/>
      <c r="E3" s="154"/>
      <c r="F3" s="6" t="s">
        <v>58</v>
      </c>
      <c r="G3" s="6"/>
      <c r="H3" s="156"/>
      <c r="I3" s="157"/>
      <c r="J3" s="157"/>
      <c r="K3" s="60"/>
    </row>
    <row r="4" customFormat="false" ht="15" hidden="false" customHeight="true" outlineLevel="0" collapsed="false">
      <c r="A4" s="158"/>
      <c r="B4" s="159"/>
      <c r="C4" s="160" t="s">
        <v>109</v>
      </c>
      <c r="D4" s="160" t="s">
        <v>110</v>
      </c>
      <c r="E4" s="160"/>
      <c r="F4" s="160"/>
      <c r="G4" s="161" t="s">
        <v>111</v>
      </c>
      <c r="H4" s="162"/>
      <c r="I4" s="163"/>
      <c r="J4" s="164" t="s">
        <v>112</v>
      </c>
      <c r="K4" s="60"/>
    </row>
    <row r="5" customFormat="false" ht="15" hidden="false" customHeight="true" outlineLevel="0" collapsed="false">
      <c r="A5" s="165"/>
      <c r="B5" s="166"/>
      <c r="C5" s="160"/>
      <c r="D5" s="33" t="s">
        <v>109</v>
      </c>
      <c r="E5" s="33" t="s">
        <v>113</v>
      </c>
      <c r="F5" s="33" t="s">
        <v>114</v>
      </c>
      <c r="G5" s="161"/>
      <c r="H5" s="162"/>
      <c r="I5" s="164" t="s">
        <v>115</v>
      </c>
      <c r="J5" s="164" t="s">
        <v>116</v>
      </c>
    </row>
    <row r="6" customFormat="false" ht="15" hidden="false" customHeight="true" outlineLevel="0" collapsed="false">
      <c r="A6" s="167" t="s">
        <v>117</v>
      </c>
      <c r="B6" s="168"/>
      <c r="C6" s="169" t="n">
        <v>38094</v>
      </c>
      <c r="D6" s="169" t="n">
        <v>21041</v>
      </c>
      <c r="E6" s="169" t="n">
        <v>20364</v>
      </c>
      <c r="F6" s="169" t="n">
        <v>677</v>
      </c>
      <c r="G6" s="170" t="n">
        <v>13976</v>
      </c>
      <c r="H6" s="171"/>
      <c r="I6" s="172"/>
      <c r="J6" s="173" t="n">
        <f aca="false">D6+G6+I6</f>
        <v>35017</v>
      </c>
      <c r="K6" s="60"/>
    </row>
    <row r="7" customFormat="false" ht="15" hidden="false" customHeight="true" outlineLevel="0" collapsed="false">
      <c r="A7" s="174" t="s">
        <v>118</v>
      </c>
      <c r="B7" s="175" t="s">
        <v>119</v>
      </c>
      <c r="C7" s="169" t="n">
        <v>1635</v>
      </c>
      <c r="D7" s="169" t="n">
        <v>362</v>
      </c>
      <c r="E7" s="169" t="n">
        <v>346</v>
      </c>
      <c r="F7" s="169" t="n">
        <v>16</v>
      </c>
      <c r="G7" s="170" t="n">
        <v>1158</v>
      </c>
      <c r="H7" s="171"/>
      <c r="I7" s="172" t="n">
        <v>53</v>
      </c>
      <c r="J7" s="173" t="n">
        <f aca="false">D7+G7+I7</f>
        <v>1573</v>
      </c>
      <c r="K7" s="60"/>
    </row>
    <row r="8" customFormat="false" ht="15" hidden="false" customHeight="true" outlineLevel="0" collapsed="false">
      <c r="A8" s="174" t="s">
        <v>120</v>
      </c>
      <c r="B8" s="175" t="s">
        <v>119</v>
      </c>
      <c r="C8" s="169" t="n">
        <v>1665</v>
      </c>
      <c r="D8" s="169" t="n">
        <v>1242</v>
      </c>
      <c r="E8" s="169" t="n">
        <v>1189</v>
      </c>
      <c r="F8" s="169" t="n">
        <v>53</v>
      </c>
      <c r="G8" s="170" t="n">
        <v>295</v>
      </c>
      <c r="H8" s="171"/>
      <c r="I8" s="172" t="n">
        <v>67</v>
      </c>
      <c r="J8" s="173" t="n">
        <f aca="false">D8+G8+I8</f>
        <v>1604</v>
      </c>
    </row>
    <row r="9" customFormat="false" ht="15" hidden="false" customHeight="true" outlineLevel="0" collapsed="false">
      <c r="A9" s="174" t="s">
        <v>121</v>
      </c>
      <c r="B9" s="175" t="s">
        <v>119</v>
      </c>
      <c r="C9" s="169" t="n">
        <v>1626</v>
      </c>
      <c r="D9" s="169" t="n">
        <v>1357</v>
      </c>
      <c r="E9" s="169" t="n">
        <v>1295</v>
      </c>
      <c r="F9" s="169" t="n">
        <v>62</v>
      </c>
      <c r="G9" s="170" t="n">
        <v>116</v>
      </c>
      <c r="H9" s="171"/>
      <c r="I9" s="172" t="n">
        <v>78</v>
      </c>
      <c r="J9" s="173" t="n">
        <f aca="false">D9+G9+I9</f>
        <v>1551</v>
      </c>
    </row>
    <row r="10" customFormat="false" ht="15" hidden="false" customHeight="true" outlineLevel="0" collapsed="false">
      <c r="A10" s="174" t="s">
        <v>122</v>
      </c>
      <c r="B10" s="175" t="s">
        <v>119</v>
      </c>
      <c r="C10" s="169" t="n">
        <v>1620</v>
      </c>
      <c r="D10" s="169" t="n">
        <v>1264</v>
      </c>
      <c r="E10" s="169" t="n">
        <v>1217</v>
      </c>
      <c r="F10" s="169" t="n">
        <v>47</v>
      </c>
      <c r="G10" s="170" t="n">
        <v>181</v>
      </c>
      <c r="H10" s="171"/>
      <c r="I10" s="172" t="n">
        <v>85</v>
      </c>
      <c r="J10" s="173" t="n">
        <f aca="false">D10+G10+I10</f>
        <v>1530</v>
      </c>
    </row>
    <row r="11" customFormat="false" ht="15" hidden="false" customHeight="true" outlineLevel="0" collapsed="false">
      <c r="A11" s="174" t="s">
        <v>123</v>
      </c>
      <c r="B11" s="175" t="s">
        <v>119</v>
      </c>
      <c r="C11" s="169" t="n">
        <v>1886</v>
      </c>
      <c r="D11" s="169" t="n">
        <v>1523</v>
      </c>
      <c r="E11" s="169" t="n">
        <v>1462</v>
      </c>
      <c r="F11" s="169" t="n">
        <v>61</v>
      </c>
      <c r="G11" s="170" t="n">
        <v>186</v>
      </c>
      <c r="H11" s="171"/>
      <c r="I11" s="172" t="n">
        <v>64</v>
      </c>
      <c r="J11" s="173" t="n">
        <f aca="false">D11+G11+I11</f>
        <v>1773</v>
      </c>
    </row>
    <row r="12" customFormat="false" ht="15" hidden="false" customHeight="true" outlineLevel="0" collapsed="false">
      <c r="A12" s="174" t="s">
        <v>124</v>
      </c>
      <c r="B12" s="175" t="s">
        <v>119</v>
      </c>
      <c r="C12" s="169" t="n">
        <v>2226</v>
      </c>
      <c r="D12" s="169" t="n">
        <v>1841</v>
      </c>
      <c r="E12" s="169" t="n">
        <v>1765</v>
      </c>
      <c r="F12" s="169" t="n">
        <v>76</v>
      </c>
      <c r="G12" s="170" t="n">
        <v>201</v>
      </c>
      <c r="H12" s="171"/>
      <c r="I12" s="172" t="n">
        <v>85</v>
      </c>
      <c r="J12" s="173" t="n">
        <f aca="false">D12+G12+I12</f>
        <v>2127</v>
      </c>
    </row>
    <row r="13" customFormat="false" ht="15" hidden="false" customHeight="true" outlineLevel="0" collapsed="false">
      <c r="A13" s="174" t="s">
        <v>125</v>
      </c>
      <c r="B13" s="175" t="s">
        <v>119</v>
      </c>
      <c r="C13" s="169" t="n">
        <v>2855</v>
      </c>
      <c r="D13" s="169" t="n">
        <v>2353</v>
      </c>
      <c r="E13" s="169" t="n">
        <v>2271</v>
      </c>
      <c r="F13" s="169" t="n">
        <v>82</v>
      </c>
      <c r="G13" s="170" t="n">
        <v>260</v>
      </c>
      <c r="H13" s="171"/>
      <c r="I13" s="172" t="n">
        <v>69</v>
      </c>
      <c r="J13" s="173" t="n">
        <f aca="false">D13+G13+I13</f>
        <v>2682</v>
      </c>
    </row>
    <row r="14" customFormat="false" ht="15" hidden="false" customHeight="true" outlineLevel="0" collapsed="false">
      <c r="A14" s="174" t="s">
        <v>126</v>
      </c>
      <c r="B14" s="175" t="s">
        <v>119</v>
      </c>
      <c r="C14" s="169" t="n">
        <v>2687</v>
      </c>
      <c r="D14" s="169" t="n">
        <v>2172</v>
      </c>
      <c r="E14" s="169" t="n">
        <v>2103</v>
      </c>
      <c r="F14" s="169" t="n">
        <v>69</v>
      </c>
      <c r="G14" s="170" t="n">
        <v>298</v>
      </c>
      <c r="H14" s="171"/>
      <c r="I14" s="172" t="n">
        <v>55</v>
      </c>
      <c r="J14" s="173" t="n">
        <f aca="false">D14+G14+I14</f>
        <v>2525</v>
      </c>
    </row>
    <row r="15" customFormat="false" ht="15" hidden="false" customHeight="true" outlineLevel="0" collapsed="false">
      <c r="A15" s="174" t="s">
        <v>127</v>
      </c>
      <c r="B15" s="175" t="s">
        <v>119</v>
      </c>
      <c r="C15" s="169" t="n">
        <v>2812</v>
      </c>
      <c r="D15" s="169" t="n">
        <v>2254</v>
      </c>
      <c r="E15" s="169" t="n">
        <v>2207</v>
      </c>
      <c r="F15" s="169" t="n">
        <v>47</v>
      </c>
      <c r="G15" s="170" t="n">
        <v>369</v>
      </c>
      <c r="H15" s="171"/>
      <c r="I15" s="172" t="n">
        <v>45</v>
      </c>
      <c r="J15" s="173" t="n">
        <f aca="false">D15+G15+I15</f>
        <v>2668</v>
      </c>
    </row>
    <row r="16" customFormat="false" ht="15" hidden="false" customHeight="true" outlineLevel="0" collapsed="false">
      <c r="A16" s="174" t="s">
        <v>128</v>
      </c>
      <c r="B16" s="175" t="s">
        <v>119</v>
      </c>
      <c r="C16" s="169" t="n">
        <v>2964</v>
      </c>
      <c r="D16" s="169" t="n">
        <v>2141</v>
      </c>
      <c r="E16" s="169" t="n">
        <v>2068</v>
      </c>
      <c r="F16" s="169" t="n">
        <v>73</v>
      </c>
      <c r="G16" s="170" t="n">
        <v>659</v>
      </c>
      <c r="H16" s="171"/>
      <c r="I16" s="172" t="n">
        <v>53</v>
      </c>
      <c r="J16" s="173" t="n">
        <f aca="false">D16+G16+I16</f>
        <v>2853</v>
      </c>
    </row>
    <row r="17" customFormat="false" ht="15" hidden="false" customHeight="true" outlineLevel="0" collapsed="false">
      <c r="A17" s="174" t="s">
        <v>129</v>
      </c>
      <c r="B17" s="175" t="s">
        <v>119</v>
      </c>
      <c r="C17" s="169" t="n">
        <v>3646</v>
      </c>
      <c r="D17" s="169" t="n">
        <v>1936</v>
      </c>
      <c r="E17" s="169" t="n">
        <v>1891</v>
      </c>
      <c r="F17" s="169" t="n">
        <v>45</v>
      </c>
      <c r="G17" s="170" t="n">
        <v>1499</v>
      </c>
      <c r="H17" s="171"/>
      <c r="I17" s="172" t="n">
        <v>51</v>
      </c>
      <c r="J17" s="173" t="n">
        <f aca="false">D17+G17+I17</f>
        <v>3486</v>
      </c>
    </row>
    <row r="18" customFormat="false" ht="15" hidden="false" customHeight="true" outlineLevel="0" collapsed="false">
      <c r="A18" s="174" t="s">
        <v>130</v>
      </c>
      <c r="B18" s="175" t="s">
        <v>119</v>
      </c>
      <c r="C18" s="169" t="n">
        <v>4152</v>
      </c>
      <c r="D18" s="169" t="n">
        <v>1521</v>
      </c>
      <c r="E18" s="169" t="n">
        <v>1493</v>
      </c>
      <c r="F18" s="169" t="n">
        <v>28</v>
      </c>
      <c r="G18" s="170" t="n">
        <v>2293</v>
      </c>
      <c r="H18" s="171"/>
      <c r="I18" s="172" t="n">
        <v>27</v>
      </c>
      <c r="J18" s="173" t="n">
        <f aca="false">D18+G18+I18</f>
        <v>3841</v>
      </c>
    </row>
    <row r="19" customFormat="false" ht="15" hidden="false" customHeight="true" outlineLevel="0" collapsed="false">
      <c r="A19" s="174" t="s">
        <v>131</v>
      </c>
      <c r="B19" s="175" t="s">
        <v>119</v>
      </c>
      <c r="C19" s="169" t="n">
        <v>3185</v>
      </c>
      <c r="D19" s="169" t="n">
        <v>672</v>
      </c>
      <c r="E19" s="169" t="n">
        <v>659</v>
      </c>
      <c r="F19" s="169" t="n">
        <v>13</v>
      </c>
      <c r="G19" s="170" t="n">
        <v>2215</v>
      </c>
      <c r="H19" s="171"/>
      <c r="I19" s="172" t="n">
        <v>25</v>
      </c>
      <c r="J19" s="173" t="n">
        <f aca="false">D19+G19+I19</f>
        <v>2912</v>
      </c>
    </row>
    <row r="20" customFormat="false" ht="15" hidden="false" customHeight="true" outlineLevel="0" collapsed="false">
      <c r="A20" s="174" t="s">
        <v>132</v>
      </c>
      <c r="B20" s="175" t="s">
        <v>119</v>
      </c>
      <c r="C20" s="169" t="n">
        <v>2394</v>
      </c>
      <c r="D20" s="169" t="n">
        <v>270</v>
      </c>
      <c r="E20" s="169" t="n">
        <v>266</v>
      </c>
      <c r="F20" s="169" t="n">
        <v>4</v>
      </c>
      <c r="G20" s="170" t="n">
        <v>1870</v>
      </c>
      <c r="H20" s="171"/>
      <c r="I20" s="172" t="n">
        <v>24</v>
      </c>
      <c r="J20" s="173" t="n">
        <f aca="false">D20+G20+I20</f>
        <v>2164</v>
      </c>
    </row>
    <row r="21" customFormat="false" ht="15" hidden="false" customHeight="true" outlineLevel="0" collapsed="false">
      <c r="A21" s="176" t="s">
        <v>133</v>
      </c>
      <c r="B21" s="177"/>
      <c r="C21" s="178" t="n">
        <v>2741</v>
      </c>
      <c r="D21" s="179" t="n">
        <v>133</v>
      </c>
      <c r="E21" s="179" t="n">
        <v>132</v>
      </c>
      <c r="F21" s="179" t="n">
        <v>1</v>
      </c>
      <c r="G21" s="180" t="n">
        <v>2376</v>
      </c>
      <c r="H21" s="171"/>
      <c r="I21" s="172" t="n">
        <v>13</v>
      </c>
      <c r="J21" s="173" t="n">
        <f aca="false">D21+G21+I21</f>
        <v>2522</v>
      </c>
    </row>
    <row r="22" customFormat="false" ht="13.5" hidden="false" customHeight="true" outlineLevel="0" collapsed="false">
      <c r="A22" s="181" t="s">
        <v>134</v>
      </c>
      <c r="B22" s="181"/>
      <c r="C22" s="181"/>
      <c r="D22" s="181"/>
      <c r="E22" s="181"/>
      <c r="F22" s="182" t="s">
        <v>82</v>
      </c>
      <c r="G22" s="182"/>
      <c r="H22" s="65"/>
    </row>
    <row r="23" customFormat="false" ht="22.5" hidden="false" customHeight="true" outlineLevel="0" collapsed="false">
      <c r="A23" s="61"/>
      <c r="B23" s="154"/>
      <c r="C23" s="154"/>
      <c r="D23" s="154"/>
      <c r="E23" s="154"/>
      <c r="F23" s="65"/>
      <c r="G23" s="65"/>
      <c r="H23" s="65"/>
    </row>
    <row r="24" customFormat="false" ht="18" hidden="false" customHeight="true" outlineLevel="0" collapsed="false">
      <c r="A24" s="154"/>
      <c r="B24" s="154"/>
      <c r="C24" s="154"/>
      <c r="D24" s="154"/>
      <c r="E24" s="154"/>
      <c r="F24" s="65"/>
      <c r="G24" s="65"/>
      <c r="H24" s="65"/>
      <c r="J24" s="183" t="s">
        <v>135</v>
      </c>
      <c r="K24" s="183"/>
      <c r="L24" s="183"/>
      <c r="M24" s="98"/>
      <c r="N24" s="98"/>
      <c r="O24" s="98"/>
      <c r="P24" s="98"/>
      <c r="Q24" s="102" t="s">
        <v>58</v>
      </c>
      <c r="R24" s="102"/>
      <c r="S24" s="102"/>
      <c r="T24" s="102"/>
    </row>
    <row r="25" customFormat="false" ht="15" hidden="false" customHeight="true" outlineLevel="0" collapsed="false">
      <c r="I25" s="60"/>
      <c r="J25" s="184"/>
      <c r="K25" s="185" t="s">
        <v>10</v>
      </c>
      <c r="L25" s="185"/>
      <c r="M25" s="186" t="s">
        <v>136</v>
      </c>
      <c r="N25" s="186"/>
      <c r="O25" s="186"/>
      <c r="P25" s="186"/>
      <c r="Q25" s="186"/>
      <c r="R25" s="186"/>
      <c r="S25" s="161" t="s">
        <v>111</v>
      </c>
      <c r="T25" s="161"/>
    </row>
    <row r="26" customFormat="false" ht="15" hidden="false" customHeight="true" outlineLevel="0" collapsed="false">
      <c r="I26" s="60"/>
      <c r="J26" s="187"/>
      <c r="K26" s="185"/>
      <c r="L26" s="185"/>
      <c r="M26" s="188" t="s">
        <v>10</v>
      </c>
      <c r="N26" s="188"/>
      <c r="O26" s="188" t="s">
        <v>137</v>
      </c>
      <c r="P26" s="188"/>
      <c r="Q26" s="188" t="s">
        <v>138</v>
      </c>
      <c r="R26" s="188"/>
      <c r="S26" s="161"/>
      <c r="T26" s="161"/>
    </row>
    <row r="27" customFormat="false" ht="15" hidden="false" customHeight="true" outlineLevel="0" collapsed="false">
      <c r="J27" s="189"/>
      <c r="K27" s="190" t="s">
        <v>53</v>
      </c>
      <c r="L27" s="190" t="s">
        <v>54</v>
      </c>
      <c r="M27" s="190" t="s">
        <v>53</v>
      </c>
      <c r="N27" s="190" t="s">
        <v>54</v>
      </c>
      <c r="O27" s="190" t="s">
        <v>53</v>
      </c>
      <c r="P27" s="190" t="s">
        <v>54</v>
      </c>
      <c r="Q27" s="190" t="s">
        <v>53</v>
      </c>
      <c r="R27" s="190" t="s">
        <v>54</v>
      </c>
      <c r="S27" s="190" t="s">
        <v>53</v>
      </c>
      <c r="T27" s="191" t="s">
        <v>54</v>
      </c>
    </row>
    <row r="28" customFormat="false" ht="15" hidden="false" customHeight="true" outlineLevel="0" collapsed="false">
      <c r="J28" s="192" t="s">
        <v>117</v>
      </c>
      <c r="K28" s="193" t="n">
        <v>19256</v>
      </c>
      <c r="L28" s="193" t="n">
        <v>18838</v>
      </c>
      <c r="M28" s="193" t="n">
        <v>12399</v>
      </c>
      <c r="N28" s="193" t="n">
        <v>8642</v>
      </c>
      <c r="O28" s="193" t="n">
        <v>11947</v>
      </c>
      <c r="P28" s="193" t="n">
        <v>8417</v>
      </c>
      <c r="Q28" s="193" t="n">
        <v>452</v>
      </c>
      <c r="R28" s="193" t="n">
        <v>225</v>
      </c>
      <c r="S28" s="193" t="n">
        <v>5202</v>
      </c>
      <c r="T28" s="194" t="n">
        <v>8774</v>
      </c>
    </row>
    <row r="29" customFormat="false" ht="15" hidden="false" customHeight="true" outlineLevel="0" collapsed="false">
      <c r="J29" s="174" t="s">
        <v>139</v>
      </c>
      <c r="K29" s="193" t="n">
        <v>903</v>
      </c>
      <c r="L29" s="193" t="n">
        <v>732</v>
      </c>
      <c r="M29" s="193" t="n">
        <v>241</v>
      </c>
      <c r="N29" s="193" t="n">
        <v>121</v>
      </c>
      <c r="O29" s="193" t="n">
        <v>229</v>
      </c>
      <c r="P29" s="193" t="n">
        <v>117</v>
      </c>
      <c r="Q29" s="193" t="n">
        <v>12</v>
      </c>
      <c r="R29" s="193" t="n">
        <v>4</v>
      </c>
      <c r="S29" s="193" t="n">
        <v>606</v>
      </c>
      <c r="T29" s="194" t="n">
        <v>552</v>
      </c>
    </row>
    <row r="30" customFormat="false" ht="15" hidden="false" customHeight="true" outlineLevel="0" collapsed="false">
      <c r="J30" s="174" t="s">
        <v>140</v>
      </c>
      <c r="K30" s="193" t="n">
        <v>979</v>
      </c>
      <c r="L30" s="193" t="n">
        <v>686</v>
      </c>
      <c r="M30" s="193" t="n">
        <v>759</v>
      </c>
      <c r="N30" s="193" t="n">
        <v>483</v>
      </c>
      <c r="O30" s="193" t="n">
        <v>733</v>
      </c>
      <c r="P30" s="193" t="n">
        <v>456</v>
      </c>
      <c r="Q30" s="193" t="n">
        <v>26</v>
      </c>
      <c r="R30" s="193" t="n">
        <v>27</v>
      </c>
      <c r="S30" s="193" t="n">
        <v>138</v>
      </c>
      <c r="T30" s="194" t="n">
        <v>157</v>
      </c>
    </row>
    <row r="31" customFormat="false" ht="15" hidden="false" customHeight="true" outlineLevel="0" collapsed="false">
      <c r="J31" s="174" t="s">
        <v>141</v>
      </c>
      <c r="K31" s="193" t="n">
        <v>1003</v>
      </c>
      <c r="L31" s="193" t="n">
        <v>623</v>
      </c>
      <c r="M31" s="193" t="n">
        <v>887</v>
      </c>
      <c r="N31" s="193" t="n">
        <v>470</v>
      </c>
      <c r="O31" s="193" t="n">
        <v>853</v>
      </c>
      <c r="P31" s="193" t="n">
        <v>442</v>
      </c>
      <c r="Q31" s="193" t="n">
        <v>34</v>
      </c>
      <c r="R31" s="193" t="n">
        <v>28</v>
      </c>
      <c r="S31" s="193" t="n">
        <v>35</v>
      </c>
      <c r="T31" s="194" t="n">
        <v>81</v>
      </c>
    </row>
    <row r="32" customFormat="false" ht="15" hidden="false" customHeight="true" outlineLevel="0" collapsed="false">
      <c r="J32" s="174" t="s">
        <v>142</v>
      </c>
      <c r="K32" s="193" t="n">
        <v>907</v>
      </c>
      <c r="L32" s="193" t="n">
        <v>713</v>
      </c>
      <c r="M32" s="193" t="n">
        <v>769</v>
      </c>
      <c r="N32" s="193" t="n">
        <v>495</v>
      </c>
      <c r="O32" s="193" t="n">
        <v>737</v>
      </c>
      <c r="P32" s="193" t="n">
        <v>480</v>
      </c>
      <c r="Q32" s="193" t="n">
        <v>32</v>
      </c>
      <c r="R32" s="193" t="n">
        <v>15</v>
      </c>
      <c r="S32" s="193" t="n">
        <v>40</v>
      </c>
      <c r="T32" s="194" t="n">
        <v>141</v>
      </c>
    </row>
    <row r="33" customFormat="false" ht="15" hidden="false" customHeight="true" outlineLevel="0" collapsed="false">
      <c r="J33" s="174" t="s">
        <v>143</v>
      </c>
      <c r="K33" s="193" t="n">
        <v>1015</v>
      </c>
      <c r="L33" s="193" t="n">
        <v>871</v>
      </c>
      <c r="M33" s="193" t="n">
        <v>874</v>
      </c>
      <c r="N33" s="193" t="n">
        <v>649</v>
      </c>
      <c r="O33" s="193" t="n">
        <v>842</v>
      </c>
      <c r="P33" s="193" t="n">
        <v>620</v>
      </c>
      <c r="Q33" s="193" t="n">
        <v>32</v>
      </c>
      <c r="R33" s="193" t="n">
        <v>29</v>
      </c>
      <c r="S33" s="193" t="n">
        <v>41</v>
      </c>
      <c r="T33" s="194" t="n">
        <v>145</v>
      </c>
    </row>
    <row r="34" customFormat="false" ht="15" hidden="false" customHeight="true" outlineLevel="0" collapsed="false">
      <c r="J34" s="174" t="s">
        <v>144</v>
      </c>
      <c r="K34" s="193" t="n">
        <v>1210</v>
      </c>
      <c r="L34" s="193" t="n">
        <v>1016</v>
      </c>
      <c r="M34" s="193" t="n">
        <v>1057</v>
      </c>
      <c r="N34" s="193" t="n">
        <v>784</v>
      </c>
      <c r="O34" s="193" t="n">
        <v>1006</v>
      </c>
      <c r="P34" s="193" t="n">
        <v>759</v>
      </c>
      <c r="Q34" s="193" t="n">
        <v>51</v>
      </c>
      <c r="R34" s="193" t="n">
        <v>25</v>
      </c>
      <c r="S34" s="193" t="n">
        <v>47</v>
      </c>
      <c r="T34" s="194" t="n">
        <v>154</v>
      </c>
    </row>
    <row r="35" customFormat="false" ht="15" hidden="false" customHeight="true" outlineLevel="0" collapsed="false">
      <c r="J35" s="174" t="s">
        <v>145</v>
      </c>
      <c r="K35" s="193" t="n">
        <v>1514</v>
      </c>
      <c r="L35" s="193" t="n">
        <v>1341</v>
      </c>
      <c r="M35" s="193" t="n">
        <v>1320</v>
      </c>
      <c r="N35" s="193" t="n">
        <v>1033</v>
      </c>
      <c r="O35" s="193" t="n">
        <v>1265</v>
      </c>
      <c r="P35" s="193" t="n">
        <v>1006</v>
      </c>
      <c r="Q35" s="193" t="n">
        <v>55</v>
      </c>
      <c r="R35" s="193" t="n">
        <v>27</v>
      </c>
      <c r="S35" s="193" t="n">
        <v>54</v>
      </c>
      <c r="T35" s="194" t="n">
        <v>206</v>
      </c>
    </row>
    <row r="36" customFormat="false" ht="15" hidden="false" customHeight="true" outlineLevel="0" collapsed="false">
      <c r="J36" s="174" t="s">
        <v>146</v>
      </c>
      <c r="K36" s="193" t="n">
        <v>1433</v>
      </c>
      <c r="L36" s="193" t="n">
        <v>1254</v>
      </c>
      <c r="M36" s="193" t="n">
        <v>1229</v>
      </c>
      <c r="N36" s="193" t="n">
        <v>943</v>
      </c>
      <c r="O36" s="193" t="n">
        <v>1181</v>
      </c>
      <c r="P36" s="193" t="n">
        <v>922</v>
      </c>
      <c r="Q36" s="193" t="n">
        <v>48</v>
      </c>
      <c r="R36" s="193" t="n">
        <v>21</v>
      </c>
      <c r="S36" s="193" t="n">
        <v>75</v>
      </c>
      <c r="T36" s="194" t="n">
        <v>223</v>
      </c>
    </row>
    <row r="37" customFormat="false" ht="15" hidden="false" customHeight="true" outlineLevel="0" collapsed="false">
      <c r="J37" s="174" t="s">
        <v>147</v>
      </c>
      <c r="K37" s="193" t="n">
        <v>1440</v>
      </c>
      <c r="L37" s="193" t="n">
        <v>1372</v>
      </c>
      <c r="M37" s="193" t="n">
        <v>1248</v>
      </c>
      <c r="N37" s="193" t="n">
        <v>1006</v>
      </c>
      <c r="O37" s="193" t="n">
        <v>1218</v>
      </c>
      <c r="P37" s="193" t="n">
        <v>989</v>
      </c>
      <c r="Q37" s="193" t="n">
        <v>30</v>
      </c>
      <c r="R37" s="193" t="n">
        <v>17</v>
      </c>
      <c r="S37" s="193" t="n">
        <v>73</v>
      </c>
      <c r="T37" s="194" t="n">
        <v>296</v>
      </c>
    </row>
    <row r="38" customFormat="false" ht="15" hidden="false" customHeight="true" outlineLevel="0" collapsed="false">
      <c r="J38" s="174" t="s">
        <v>148</v>
      </c>
      <c r="K38" s="193" t="n">
        <v>1542</v>
      </c>
      <c r="L38" s="193" t="n">
        <v>1422</v>
      </c>
      <c r="M38" s="193" t="n">
        <v>1257</v>
      </c>
      <c r="N38" s="193" t="n">
        <v>884</v>
      </c>
      <c r="O38" s="193" t="n">
        <v>1200</v>
      </c>
      <c r="P38" s="193" t="n">
        <v>868</v>
      </c>
      <c r="Q38" s="193" t="n">
        <v>57</v>
      </c>
      <c r="R38" s="193" t="n">
        <v>16</v>
      </c>
      <c r="S38" s="193" t="n">
        <v>187</v>
      </c>
      <c r="T38" s="194" t="n">
        <v>472</v>
      </c>
    </row>
    <row r="39" customFormat="false" ht="15" hidden="false" customHeight="true" outlineLevel="0" collapsed="false">
      <c r="J39" s="174" t="s">
        <v>149</v>
      </c>
      <c r="K39" s="193" t="n">
        <v>1900</v>
      </c>
      <c r="L39" s="193" t="n">
        <v>1746</v>
      </c>
      <c r="M39" s="193" t="n">
        <v>1181</v>
      </c>
      <c r="N39" s="193" t="n">
        <v>755</v>
      </c>
      <c r="O39" s="193" t="n">
        <v>1145</v>
      </c>
      <c r="P39" s="193" t="n">
        <v>746</v>
      </c>
      <c r="Q39" s="193" t="n">
        <v>36</v>
      </c>
      <c r="R39" s="193" t="n">
        <v>9</v>
      </c>
      <c r="S39" s="193" t="n">
        <v>597</v>
      </c>
      <c r="T39" s="194" t="n">
        <v>902</v>
      </c>
    </row>
    <row r="40" customFormat="false" ht="15" hidden="false" customHeight="true" outlineLevel="0" collapsed="false">
      <c r="J40" s="174" t="s">
        <v>150</v>
      </c>
      <c r="K40" s="193" t="n">
        <v>2042</v>
      </c>
      <c r="L40" s="193" t="n">
        <v>2110</v>
      </c>
      <c r="M40" s="193" t="n">
        <v>917</v>
      </c>
      <c r="N40" s="193" t="n">
        <v>604</v>
      </c>
      <c r="O40" s="193" t="n">
        <v>894</v>
      </c>
      <c r="P40" s="193" t="n">
        <v>599</v>
      </c>
      <c r="Q40" s="193" t="n">
        <v>23</v>
      </c>
      <c r="R40" s="193" t="n">
        <v>5</v>
      </c>
      <c r="S40" s="193" t="n">
        <v>950</v>
      </c>
      <c r="T40" s="194" t="n">
        <v>1343</v>
      </c>
    </row>
    <row r="41" customFormat="false" ht="15" hidden="false" customHeight="true" outlineLevel="0" collapsed="false">
      <c r="J41" s="174" t="s">
        <v>151</v>
      </c>
      <c r="K41" s="193" t="n">
        <v>1431</v>
      </c>
      <c r="L41" s="193" t="n">
        <v>1754</v>
      </c>
      <c r="M41" s="193" t="n">
        <v>404</v>
      </c>
      <c r="N41" s="193" t="n">
        <v>268</v>
      </c>
      <c r="O41" s="193" t="n">
        <v>392</v>
      </c>
      <c r="P41" s="193" t="n">
        <v>267</v>
      </c>
      <c r="Q41" s="193" t="n">
        <v>12</v>
      </c>
      <c r="R41" s="193" t="n">
        <v>1</v>
      </c>
      <c r="S41" s="193" t="n">
        <v>891</v>
      </c>
      <c r="T41" s="194" t="n">
        <v>1324</v>
      </c>
    </row>
    <row r="42" customFormat="false" ht="15" hidden="false" customHeight="true" outlineLevel="0" collapsed="false">
      <c r="J42" s="174" t="s">
        <v>152</v>
      </c>
      <c r="K42" s="193" t="n">
        <v>1037</v>
      </c>
      <c r="L42" s="193" t="n">
        <v>1357</v>
      </c>
      <c r="M42" s="193" t="n">
        <v>179</v>
      </c>
      <c r="N42" s="193" t="n">
        <v>91</v>
      </c>
      <c r="O42" s="193" t="n">
        <v>176</v>
      </c>
      <c r="P42" s="193" t="n">
        <v>90</v>
      </c>
      <c r="Q42" s="193" t="n">
        <v>3</v>
      </c>
      <c r="R42" s="193" t="n">
        <v>1</v>
      </c>
      <c r="S42" s="193" t="n">
        <v>739</v>
      </c>
      <c r="T42" s="194" t="n">
        <v>1131</v>
      </c>
    </row>
    <row r="43" customFormat="false" ht="15" hidden="false" customHeight="true" outlineLevel="0" collapsed="false">
      <c r="J43" s="195" t="s">
        <v>133</v>
      </c>
      <c r="K43" s="196" t="n">
        <v>900</v>
      </c>
      <c r="L43" s="196" t="n">
        <v>1841</v>
      </c>
      <c r="M43" s="196" t="n">
        <v>77</v>
      </c>
      <c r="N43" s="196" t="n">
        <v>56</v>
      </c>
      <c r="O43" s="196" t="n">
        <v>76</v>
      </c>
      <c r="P43" s="196" t="n">
        <v>56</v>
      </c>
      <c r="Q43" s="196" t="n">
        <v>1</v>
      </c>
      <c r="R43" s="196" t="s">
        <v>55</v>
      </c>
      <c r="S43" s="196" t="n">
        <v>729</v>
      </c>
      <c r="T43" s="197" t="n">
        <v>1647</v>
      </c>
    </row>
    <row r="44" customFormat="false" ht="13.5" hidden="false" customHeight="true" outlineLevel="0" collapsed="false">
      <c r="J44" s="198" t="s">
        <v>134</v>
      </c>
      <c r="K44" s="198"/>
      <c r="L44" s="198"/>
      <c r="M44" s="198"/>
      <c r="N44" s="198"/>
      <c r="O44" s="198"/>
      <c r="P44" s="198"/>
      <c r="Q44" s="67" t="s">
        <v>82</v>
      </c>
      <c r="R44" s="67"/>
      <c r="S44" s="67"/>
      <c r="T44" s="67"/>
    </row>
    <row r="45" customFormat="false" ht="18" hidden="false" customHeight="true" outlineLevel="0" collapsed="false">
      <c r="J45" s="61"/>
    </row>
    <row r="46" customFormat="false" ht="18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16">
    <mergeCell ref="F3:G3"/>
    <mergeCell ref="C4:C5"/>
    <mergeCell ref="D4:F4"/>
    <mergeCell ref="G4:G5"/>
    <mergeCell ref="A22:E22"/>
    <mergeCell ref="F22:G22"/>
    <mergeCell ref="J24:L24"/>
    <mergeCell ref="Q24:T24"/>
    <mergeCell ref="K25:L26"/>
    <mergeCell ref="M25:R25"/>
    <mergeCell ref="S25:T26"/>
    <mergeCell ref="M26:N26"/>
    <mergeCell ref="O26:P26"/>
    <mergeCell ref="Q26:R26"/>
    <mergeCell ref="J44:P44"/>
    <mergeCell ref="Q44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" hidden="false" customHeight="true" outlineLevel="0" collapsed="false">
      <c r="A2" s="199"/>
      <c r="B2" s="200"/>
      <c r="C2" s="200"/>
      <c r="D2" s="200"/>
      <c r="E2" s="200"/>
      <c r="F2" s="200"/>
      <c r="G2" s="200"/>
      <c r="H2" s="201"/>
      <c r="I2" s="201"/>
      <c r="J2" s="201"/>
      <c r="K2" s="98"/>
    </row>
    <row r="3" customFormat="false" ht="15" hidden="false" customHeight="true" outlineLevel="0" collapsed="false">
      <c r="A3" s="202" t="s">
        <v>153</v>
      </c>
      <c r="B3" s="200"/>
      <c r="C3" s="200"/>
      <c r="D3" s="200"/>
      <c r="E3" s="200"/>
      <c r="F3" s="200"/>
      <c r="G3" s="200"/>
      <c r="H3" s="102" t="s">
        <v>154</v>
      </c>
      <c r="I3" s="102"/>
      <c r="J3" s="102"/>
      <c r="K3" s="98"/>
    </row>
    <row r="4" customFormat="false" ht="15" hidden="false" customHeight="true" outlineLevel="0" collapsed="false">
      <c r="A4" s="203"/>
      <c r="B4" s="203"/>
      <c r="C4" s="204" t="s">
        <v>155</v>
      </c>
      <c r="D4" s="204"/>
      <c r="E4" s="204"/>
      <c r="F4" s="204"/>
      <c r="G4" s="161" t="s">
        <v>156</v>
      </c>
      <c r="H4" s="161"/>
      <c r="I4" s="161"/>
      <c r="J4" s="161"/>
      <c r="K4" s="98"/>
    </row>
    <row r="5" customFormat="false" ht="15" hidden="false" customHeight="true" outlineLevel="0" collapsed="false">
      <c r="A5" s="203"/>
      <c r="B5" s="203"/>
      <c r="C5" s="205" t="s">
        <v>157</v>
      </c>
      <c r="D5" s="205" t="s">
        <v>158</v>
      </c>
      <c r="E5" s="206" t="s">
        <v>159</v>
      </c>
      <c r="F5" s="206" t="s">
        <v>160</v>
      </c>
      <c r="G5" s="206" t="s">
        <v>157</v>
      </c>
      <c r="H5" s="205" t="s">
        <v>158</v>
      </c>
      <c r="I5" s="205" t="s">
        <v>159</v>
      </c>
      <c r="J5" s="207" t="s">
        <v>160</v>
      </c>
      <c r="K5" s="98"/>
    </row>
    <row r="6" customFormat="false" ht="20.1" hidden="false" customHeight="true" outlineLevel="0" collapsed="false">
      <c r="A6" s="208" t="s">
        <v>117</v>
      </c>
      <c r="B6" s="200"/>
      <c r="C6" s="209" t="n">
        <v>74.2408813182744</v>
      </c>
      <c r="D6" s="209" t="n">
        <v>72.3</v>
      </c>
      <c r="E6" s="210" t="n">
        <v>69.8</v>
      </c>
      <c r="F6" s="210" t="n">
        <v>70.44</v>
      </c>
      <c r="G6" s="210" t="n">
        <v>47.7072388923515</v>
      </c>
      <c r="H6" s="209" t="n">
        <v>45.6</v>
      </c>
      <c r="I6" s="209" t="n">
        <v>46.6</v>
      </c>
      <c r="J6" s="211" t="n">
        <v>49.62</v>
      </c>
      <c r="K6" s="98"/>
    </row>
    <row r="7" customFormat="false" ht="20.1" hidden="false" customHeight="true" outlineLevel="0" collapsed="false">
      <c r="A7" s="174" t="s">
        <v>118</v>
      </c>
      <c r="B7" s="212" t="s">
        <v>119</v>
      </c>
      <c r="C7" s="209" t="n">
        <v>20.0763358778626</v>
      </c>
      <c r="D7" s="209" t="n">
        <v>23.5</v>
      </c>
      <c r="E7" s="209" t="n">
        <v>23.98</v>
      </c>
      <c r="F7" s="209" t="n">
        <v>28.45</v>
      </c>
      <c r="G7" s="209" t="n">
        <v>22.8983186549239</v>
      </c>
      <c r="H7" s="209" t="n">
        <v>17.7</v>
      </c>
      <c r="I7" s="209" t="n">
        <v>18.1</v>
      </c>
      <c r="J7" s="211" t="n">
        <v>17.97</v>
      </c>
      <c r="K7" s="98"/>
    </row>
    <row r="8" customFormat="false" ht="20.1" hidden="false" customHeight="true" outlineLevel="0" collapsed="false">
      <c r="A8" s="174" t="s">
        <v>120</v>
      </c>
      <c r="B8" s="212" t="s">
        <v>119</v>
      </c>
      <c r="C8" s="209" t="n">
        <v>85.2252252252252</v>
      </c>
      <c r="D8" s="209" t="n">
        <v>83</v>
      </c>
      <c r="E8" s="209" t="n">
        <v>85.06</v>
      </c>
      <c r="F8" s="210" t="n">
        <v>84.61</v>
      </c>
      <c r="G8" s="209" t="n">
        <v>75.6613756613757</v>
      </c>
      <c r="H8" s="209" t="n">
        <v>77.3</v>
      </c>
      <c r="I8" s="209" t="n">
        <v>74.8</v>
      </c>
      <c r="J8" s="211" t="n">
        <v>75.46</v>
      </c>
      <c r="K8" s="98"/>
    </row>
    <row r="9" customFormat="false" ht="20.1" hidden="false" customHeight="true" outlineLevel="0" collapsed="false">
      <c r="A9" s="174" t="s">
        <v>121</v>
      </c>
      <c r="B9" s="212" t="s">
        <v>119</v>
      </c>
      <c r="C9" s="209" t="n">
        <v>97.4809160305344</v>
      </c>
      <c r="D9" s="209" t="n">
        <v>97</v>
      </c>
      <c r="E9" s="209" t="n">
        <v>95.81</v>
      </c>
      <c r="F9" s="213" t="n">
        <v>96.2</v>
      </c>
      <c r="G9" s="209" t="n">
        <v>76.6423357664234</v>
      </c>
      <c r="H9" s="209" t="n">
        <v>79.1</v>
      </c>
      <c r="I9" s="209" t="n">
        <v>81.4</v>
      </c>
      <c r="J9" s="211" t="n">
        <v>85.299</v>
      </c>
      <c r="K9" s="98"/>
    </row>
    <row r="10" customFormat="false" ht="20.1" hidden="false" customHeight="true" outlineLevel="0" collapsed="false">
      <c r="A10" s="174" t="s">
        <v>122</v>
      </c>
      <c r="B10" s="212" t="s">
        <v>119</v>
      </c>
      <c r="C10" s="209" t="n">
        <v>97.1052631578947</v>
      </c>
      <c r="D10" s="209" t="n">
        <v>97.8</v>
      </c>
      <c r="E10" s="209" t="n">
        <v>96.77</v>
      </c>
      <c r="F10" s="209" t="n">
        <v>95.05</v>
      </c>
      <c r="G10" s="209" t="n">
        <v>68.640350877193</v>
      </c>
      <c r="H10" s="209" t="n">
        <v>69.5</v>
      </c>
      <c r="I10" s="209" t="n">
        <v>76.2</v>
      </c>
      <c r="J10" s="211" t="n">
        <v>77.83</v>
      </c>
      <c r="K10" s="98"/>
    </row>
    <row r="11" customFormat="false" ht="20.1" hidden="false" customHeight="true" outlineLevel="0" collapsed="false">
      <c r="A11" s="174" t="s">
        <v>123</v>
      </c>
      <c r="B11" s="212" t="s">
        <v>119</v>
      </c>
      <c r="C11" s="209" t="n">
        <v>96.3888888888889</v>
      </c>
      <c r="D11" s="209" t="n">
        <v>97.3</v>
      </c>
      <c r="E11" s="209" t="n">
        <v>96.97</v>
      </c>
      <c r="F11" s="209" t="n">
        <v>95.51</v>
      </c>
      <c r="G11" s="209" t="n">
        <v>72.1471471471472</v>
      </c>
      <c r="H11" s="209" t="n">
        <v>73.2</v>
      </c>
      <c r="I11" s="209" t="n">
        <v>76.1</v>
      </c>
      <c r="J11" s="211" t="n">
        <v>81.73</v>
      </c>
      <c r="K11" s="98"/>
    </row>
    <row r="12" customFormat="false" ht="20.1" hidden="false" customHeight="true" outlineLevel="0" collapsed="false">
      <c r="A12" s="174" t="s">
        <v>124</v>
      </c>
      <c r="B12" s="212" t="s">
        <v>119</v>
      </c>
      <c r="C12" s="209" t="n">
        <v>96.7506631299735</v>
      </c>
      <c r="D12" s="209" t="n">
        <v>96.5</v>
      </c>
      <c r="E12" s="209" t="n">
        <v>95.74</v>
      </c>
      <c r="F12" s="210" t="n">
        <v>95.74</v>
      </c>
      <c r="G12" s="209" t="n">
        <v>76.5560165975104</v>
      </c>
      <c r="H12" s="209" t="n">
        <v>76.1</v>
      </c>
      <c r="I12" s="209" t="n">
        <v>79.2</v>
      </c>
      <c r="J12" s="211" t="n">
        <v>83.58</v>
      </c>
      <c r="K12" s="98"/>
    </row>
    <row r="13" customFormat="false" ht="20.1" hidden="false" customHeight="true" outlineLevel="0" collapsed="false">
      <c r="A13" s="174" t="s">
        <v>125</v>
      </c>
      <c r="B13" s="212" t="s">
        <v>119</v>
      </c>
      <c r="C13" s="209" t="n">
        <v>97.7122215532812</v>
      </c>
      <c r="D13" s="209" t="n">
        <v>96.5</v>
      </c>
      <c r="E13" s="209" t="n">
        <v>94.67</v>
      </c>
      <c r="F13" s="213" t="n">
        <v>96.06</v>
      </c>
      <c r="G13" s="209" t="n">
        <v>75.8851035404142</v>
      </c>
      <c r="H13" s="209" t="n">
        <v>76.4</v>
      </c>
      <c r="I13" s="209" t="n">
        <v>79.4</v>
      </c>
      <c r="J13" s="211" t="n">
        <v>83.37</v>
      </c>
      <c r="K13" s="98"/>
    </row>
    <row r="14" customFormat="false" ht="20.1" hidden="false" customHeight="true" outlineLevel="0" collapsed="false">
      <c r="A14" s="174" t="s">
        <v>126</v>
      </c>
      <c r="B14" s="212" t="s">
        <v>119</v>
      </c>
      <c r="C14" s="209" t="n">
        <v>96.9773299748111</v>
      </c>
      <c r="D14" s="209" t="n">
        <v>96.4</v>
      </c>
      <c r="E14" s="209" t="n">
        <v>95.59</v>
      </c>
      <c r="F14" s="213" t="n">
        <v>94.24</v>
      </c>
      <c r="G14" s="209" t="n">
        <v>70.1890989988877</v>
      </c>
      <c r="H14" s="209" t="n">
        <v>74.2</v>
      </c>
      <c r="I14" s="209" t="n">
        <v>77.7</v>
      </c>
      <c r="J14" s="211" t="n">
        <v>80.87</v>
      </c>
      <c r="K14" s="98"/>
    </row>
    <row r="15" customFormat="false" ht="20.1" hidden="false" customHeight="true" outlineLevel="0" collapsed="false">
      <c r="A15" s="174" t="s">
        <v>127</v>
      </c>
      <c r="B15" s="212" t="s">
        <v>119</v>
      </c>
      <c r="C15" s="209" t="n">
        <v>94.8370715192552</v>
      </c>
      <c r="D15" s="209" t="n">
        <v>93.8</v>
      </c>
      <c r="E15" s="209" t="n">
        <v>94</v>
      </c>
      <c r="F15" s="213" t="n">
        <v>94.47</v>
      </c>
      <c r="G15" s="209" t="n">
        <v>61.3415710503089</v>
      </c>
      <c r="H15" s="209" t="n">
        <v>62.5</v>
      </c>
      <c r="I15" s="209" t="n">
        <v>69</v>
      </c>
      <c r="J15" s="211" t="n">
        <v>77.26</v>
      </c>
      <c r="K15" s="98"/>
    </row>
    <row r="16" customFormat="false" ht="20.1" hidden="false" customHeight="true" outlineLevel="0" collapsed="false">
      <c r="A16" s="174" t="s">
        <v>128</v>
      </c>
      <c r="B16" s="212" t="s">
        <v>119</v>
      </c>
      <c r="C16" s="209" t="n">
        <v>76.9190600522193</v>
      </c>
      <c r="D16" s="209" t="n">
        <v>81.3</v>
      </c>
      <c r="E16" s="209" t="n">
        <v>80.8</v>
      </c>
      <c r="F16" s="213" t="n">
        <v>87.04</v>
      </c>
      <c r="G16" s="209" t="n">
        <v>41.6749256689792</v>
      </c>
      <c r="H16" s="209" t="n">
        <v>46.3</v>
      </c>
      <c r="I16" s="209" t="n">
        <v>53.1</v>
      </c>
      <c r="J16" s="211" t="n">
        <v>65.19</v>
      </c>
      <c r="K16" s="98"/>
    </row>
    <row r="17" customFormat="false" ht="20.1" hidden="false" customHeight="true" outlineLevel="0" collapsed="false">
      <c r="A17" s="174" t="s">
        <v>129</v>
      </c>
      <c r="B17" s="212" t="s">
        <v>119</v>
      </c>
      <c r="C17" s="209" t="n">
        <v>54.6280522430437</v>
      </c>
      <c r="D17" s="209" t="n">
        <v>56.9</v>
      </c>
      <c r="E17" s="209" t="n">
        <v>60.18</v>
      </c>
      <c r="F17" s="209" t="n">
        <v>66.422</v>
      </c>
      <c r="G17" s="209" t="n">
        <v>30.4988662131519</v>
      </c>
      <c r="H17" s="209" t="n">
        <v>27.1</v>
      </c>
      <c r="I17" s="209" t="n">
        <v>37.2</v>
      </c>
      <c r="J17" s="211" t="n">
        <v>45.56</v>
      </c>
      <c r="K17" s="98"/>
    </row>
    <row r="18" customFormat="false" ht="20.1" hidden="false" customHeight="true" outlineLevel="0" collapsed="false">
      <c r="A18" s="174" t="s">
        <v>130</v>
      </c>
      <c r="B18" s="212" t="s">
        <v>119</v>
      </c>
      <c r="C18" s="209" t="n">
        <v>37.8096479791395</v>
      </c>
      <c r="D18" s="209" t="n">
        <v>33.6</v>
      </c>
      <c r="E18" s="209" t="n">
        <v>39.49</v>
      </c>
      <c r="F18" s="209" t="n">
        <v>49.11</v>
      </c>
      <c r="G18" s="209" t="n">
        <v>19.5429945880938</v>
      </c>
      <c r="H18" s="209" t="n">
        <v>18</v>
      </c>
      <c r="I18" s="209" t="n">
        <v>20.2</v>
      </c>
      <c r="J18" s="211" t="n">
        <v>31.02</v>
      </c>
      <c r="K18" s="98"/>
    </row>
    <row r="19" customFormat="false" ht="20.1" hidden="false" customHeight="true" outlineLevel="0" collapsed="false">
      <c r="A19" s="174" t="s">
        <v>131</v>
      </c>
      <c r="B19" s="212" t="s">
        <v>119</v>
      </c>
      <c r="C19" s="209" t="n">
        <v>25.1954821894005</v>
      </c>
      <c r="D19" s="209" t="n">
        <v>25.5</v>
      </c>
      <c r="E19" s="209" t="n">
        <v>23.73</v>
      </c>
      <c r="F19" s="209" t="n">
        <v>31.19</v>
      </c>
      <c r="G19" s="209" t="n">
        <v>10.3513174404015</v>
      </c>
      <c r="H19" s="209" t="n">
        <v>9.8</v>
      </c>
      <c r="I19" s="209" t="n">
        <v>13.2</v>
      </c>
      <c r="J19" s="211" t="n">
        <v>16.83</v>
      </c>
      <c r="K19" s="98"/>
    </row>
    <row r="20" customFormat="false" ht="20.1" hidden="false" customHeight="true" outlineLevel="0" collapsed="false">
      <c r="A20" s="174" t="s">
        <v>132</v>
      </c>
      <c r="B20" s="212" t="s">
        <v>119</v>
      </c>
      <c r="C20" s="209" t="n">
        <v>17.3354735152488</v>
      </c>
      <c r="D20" s="209" t="n">
        <v>14.7</v>
      </c>
      <c r="E20" s="209" t="n">
        <v>14.87</v>
      </c>
      <c r="F20" s="209" t="n">
        <v>19.49</v>
      </c>
      <c r="G20" s="209" t="n">
        <v>4.56171735241503</v>
      </c>
      <c r="H20" s="209" t="n">
        <v>5.1</v>
      </c>
      <c r="I20" s="209" t="n">
        <v>5.6</v>
      </c>
      <c r="J20" s="211" t="n">
        <v>7.44</v>
      </c>
      <c r="K20" s="98"/>
    </row>
    <row r="21" customFormat="false" ht="20.1" hidden="false" customHeight="true" outlineLevel="0" collapsed="false">
      <c r="A21" s="214" t="s">
        <v>133</v>
      </c>
      <c r="B21" s="215"/>
      <c r="C21" s="216" t="n">
        <v>6.77966101694915</v>
      </c>
      <c r="D21" s="216" t="n">
        <v>9.3</v>
      </c>
      <c r="E21" s="216" t="n">
        <v>9</v>
      </c>
      <c r="F21" s="216" t="n">
        <v>7.63</v>
      </c>
      <c r="G21" s="216" t="n">
        <v>1.51921358355675</v>
      </c>
      <c r="H21" s="216" t="n">
        <v>2.4</v>
      </c>
      <c r="I21" s="216" t="n">
        <v>2.1</v>
      </c>
      <c r="J21" s="217" t="n">
        <v>2.533</v>
      </c>
      <c r="K21" s="98"/>
    </row>
    <row r="22" customFormat="false" ht="13.5" hidden="false" customHeight="true" outlineLevel="0" collapsed="false">
      <c r="A22" s="118"/>
      <c r="B22" s="200"/>
      <c r="C22" s="200"/>
      <c r="D22" s="200"/>
      <c r="E22" s="200"/>
      <c r="F22" s="200"/>
      <c r="G22" s="218" t="s">
        <v>82</v>
      </c>
      <c r="H22" s="218"/>
      <c r="I22" s="218"/>
      <c r="J22" s="218"/>
      <c r="K22" s="98"/>
    </row>
    <row r="23" customFormat="false" ht="22.5" hidden="false" customHeight="true" outlineLevel="0" collapsed="false">
      <c r="J23" s="60"/>
    </row>
    <row r="24" customFormat="false" ht="15" hidden="false" customHeight="true" outlineLevel="0" collapsed="false">
      <c r="D24" s="60" t="s">
        <v>161</v>
      </c>
      <c r="E24" s="60" t="s">
        <v>162</v>
      </c>
      <c r="F24" s="60" t="s">
        <v>163</v>
      </c>
      <c r="G24" s="60" t="s">
        <v>164</v>
      </c>
    </row>
    <row r="25" customFormat="false" ht="15" hidden="false" customHeight="true" outlineLevel="0" collapsed="false">
      <c r="C25" s="60" t="s">
        <v>165</v>
      </c>
      <c r="D25" s="219" t="n">
        <v>28.45</v>
      </c>
      <c r="E25" s="219" t="n">
        <v>17.97</v>
      </c>
      <c r="F25" s="219" t="n">
        <v>20.0763358778626</v>
      </c>
      <c r="G25" s="219" t="n">
        <v>22.8983186549239</v>
      </c>
    </row>
    <row r="26" customFormat="false" ht="15" hidden="false" customHeight="true" outlineLevel="0" collapsed="false">
      <c r="C26" s="60" t="s">
        <v>166</v>
      </c>
      <c r="D26" s="219" t="n">
        <v>84.61</v>
      </c>
      <c r="E26" s="219" t="n">
        <v>75.46</v>
      </c>
      <c r="F26" s="219" t="n">
        <v>85.2252252252252</v>
      </c>
      <c r="G26" s="219" t="n">
        <v>75.6613756613757</v>
      </c>
    </row>
    <row r="27" customFormat="false" ht="15" hidden="false" customHeight="true" outlineLevel="0" collapsed="false">
      <c r="C27" s="60" t="s">
        <v>167</v>
      </c>
      <c r="D27" s="219" t="n">
        <v>96.2</v>
      </c>
      <c r="E27" s="219" t="n">
        <v>85.299</v>
      </c>
      <c r="F27" s="219" t="n">
        <v>97.4809160305344</v>
      </c>
      <c r="G27" s="219" t="n">
        <v>76.6423357664234</v>
      </c>
    </row>
    <row r="28" customFormat="false" ht="15" hidden="false" customHeight="true" outlineLevel="0" collapsed="false">
      <c r="C28" s="60" t="s">
        <v>168</v>
      </c>
      <c r="D28" s="219" t="n">
        <v>95.05</v>
      </c>
      <c r="E28" s="219" t="n">
        <v>77.83</v>
      </c>
      <c r="F28" s="219" t="n">
        <v>97.1052631578947</v>
      </c>
      <c r="G28" s="219" t="n">
        <v>68.640350877193</v>
      </c>
    </row>
    <row r="29" customFormat="false" ht="15" hidden="false" customHeight="true" outlineLevel="0" collapsed="false">
      <c r="C29" s="60" t="s">
        <v>169</v>
      </c>
      <c r="D29" s="219" t="n">
        <v>95.51</v>
      </c>
      <c r="E29" s="219" t="n">
        <v>81.73</v>
      </c>
      <c r="F29" s="219" t="n">
        <v>96.3888888888889</v>
      </c>
      <c r="G29" s="219" t="n">
        <v>72.1471471471472</v>
      </c>
    </row>
    <row r="30" customFormat="false" ht="15" hidden="false" customHeight="true" outlineLevel="0" collapsed="false">
      <c r="C30" s="60" t="s">
        <v>170</v>
      </c>
      <c r="D30" s="219" t="n">
        <v>95.74</v>
      </c>
      <c r="E30" s="219" t="n">
        <v>83.58</v>
      </c>
      <c r="F30" s="219" t="n">
        <v>96.7506631299735</v>
      </c>
      <c r="G30" s="219" t="n">
        <v>76.5560165975104</v>
      </c>
    </row>
    <row r="31" customFormat="false" ht="15" hidden="false" customHeight="true" outlineLevel="0" collapsed="false">
      <c r="C31" s="60" t="s">
        <v>171</v>
      </c>
      <c r="D31" s="219" t="n">
        <v>96.06</v>
      </c>
      <c r="E31" s="219" t="n">
        <v>83.37</v>
      </c>
      <c r="F31" s="219" t="n">
        <v>97.7122215532812</v>
      </c>
      <c r="G31" s="219" t="n">
        <v>75.8851035404142</v>
      </c>
    </row>
    <row r="32" customFormat="false" ht="15" hidden="false" customHeight="true" outlineLevel="0" collapsed="false">
      <c r="C32" s="60" t="s">
        <v>172</v>
      </c>
      <c r="D32" s="219" t="n">
        <v>94.24</v>
      </c>
      <c r="E32" s="219" t="n">
        <v>80.87</v>
      </c>
      <c r="F32" s="219" t="n">
        <v>96.9773299748111</v>
      </c>
      <c r="G32" s="219" t="n">
        <v>70.1890989988877</v>
      </c>
    </row>
    <row r="33" customFormat="false" ht="15" hidden="false" customHeight="true" outlineLevel="0" collapsed="false">
      <c r="C33" s="60" t="s">
        <v>173</v>
      </c>
      <c r="D33" s="219" t="n">
        <v>94.47</v>
      </c>
      <c r="E33" s="219" t="n">
        <v>77.26</v>
      </c>
      <c r="F33" s="219" t="n">
        <v>94.8370715192552</v>
      </c>
      <c r="G33" s="219" t="n">
        <v>61.3415710503089</v>
      </c>
    </row>
    <row r="34" customFormat="false" ht="15" hidden="false" customHeight="true" outlineLevel="0" collapsed="false">
      <c r="C34" s="60" t="s">
        <v>174</v>
      </c>
      <c r="D34" s="219" t="n">
        <v>87.04</v>
      </c>
      <c r="E34" s="219" t="n">
        <v>65.19</v>
      </c>
      <c r="F34" s="219" t="n">
        <v>76.9190600522193</v>
      </c>
      <c r="G34" s="219" t="n">
        <v>41.6749256689792</v>
      </c>
    </row>
    <row r="35" customFormat="false" ht="15" hidden="false" customHeight="true" outlineLevel="0" collapsed="false">
      <c r="C35" s="60" t="s">
        <v>175</v>
      </c>
      <c r="D35" s="219" t="n">
        <v>66.422</v>
      </c>
      <c r="E35" s="219" t="n">
        <v>45.56</v>
      </c>
      <c r="F35" s="219" t="n">
        <v>54.6280522430437</v>
      </c>
      <c r="G35" s="219" t="n">
        <v>30.4988662131519</v>
      </c>
    </row>
    <row r="36" customFormat="false" ht="15" hidden="false" customHeight="true" outlineLevel="0" collapsed="false">
      <c r="C36" s="60" t="s">
        <v>176</v>
      </c>
      <c r="D36" s="219" t="n">
        <v>49.11</v>
      </c>
      <c r="E36" s="219" t="n">
        <v>31.02</v>
      </c>
      <c r="F36" s="219" t="n">
        <v>37.8096479791395</v>
      </c>
      <c r="G36" s="219" t="n">
        <v>19.5429945880938</v>
      </c>
    </row>
    <row r="37" customFormat="false" ht="15" hidden="false" customHeight="true" outlineLevel="0" collapsed="false">
      <c r="C37" s="60" t="s">
        <v>177</v>
      </c>
      <c r="D37" s="219" t="n">
        <v>31.19</v>
      </c>
      <c r="E37" s="219" t="n">
        <v>16.83</v>
      </c>
      <c r="F37" s="219" t="n">
        <v>25.1954821894005</v>
      </c>
      <c r="G37" s="219" t="n">
        <v>10.3513174404015</v>
      </c>
    </row>
    <row r="38" customFormat="false" ht="15" hidden="false" customHeight="true" outlineLevel="0" collapsed="false">
      <c r="C38" s="60" t="s">
        <v>178</v>
      </c>
      <c r="D38" s="219" t="n">
        <v>19.49</v>
      </c>
      <c r="E38" s="219" t="n">
        <v>7.44</v>
      </c>
      <c r="F38" s="219" t="n">
        <v>17.3354735152488</v>
      </c>
      <c r="G38" s="219" t="n">
        <v>4.56171735241503</v>
      </c>
    </row>
    <row r="39" customFormat="false" ht="15" hidden="false" customHeight="true" outlineLevel="0" collapsed="false">
      <c r="C39" s="60" t="s">
        <v>179</v>
      </c>
      <c r="D39" s="219" t="n">
        <v>7.63</v>
      </c>
      <c r="E39" s="219" t="n">
        <v>2.533</v>
      </c>
      <c r="F39" s="219" t="n">
        <v>6.77966101694915</v>
      </c>
      <c r="G39" s="219" t="n">
        <v>1.51921358355675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mergeCells count="6">
    <mergeCell ref="H2:J2"/>
    <mergeCell ref="H3:J3"/>
    <mergeCell ref="A4:B5"/>
    <mergeCell ref="C4:F4"/>
    <mergeCell ref="G4:J4"/>
    <mergeCell ref="G22:J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0" width="12.62"/>
    <col collapsed="false" customWidth="true" hidden="false" outlineLevel="0" max="2" min="2" style="220" width="8.62"/>
    <col collapsed="false" customWidth="true" hidden="false" outlineLevel="0" max="5" min="3" style="220" width="9.87"/>
    <col collapsed="false" customWidth="false" hidden="false" outlineLevel="0" max="6" min="6" style="220" width="8.99"/>
    <col collapsed="false" customWidth="true" hidden="false" outlineLevel="0" max="9" min="7" style="220" width="9.87"/>
    <col collapsed="false" customWidth="false" hidden="false" outlineLevel="0" max="257" min="10" style="220" width="8.99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221"/>
      <c r="B2" s="221"/>
      <c r="C2" s="221"/>
      <c r="D2" s="221"/>
      <c r="E2" s="221"/>
      <c r="F2" s="221"/>
      <c r="G2" s="221"/>
      <c r="H2" s="221"/>
      <c r="I2" s="221"/>
    </row>
    <row r="3" customFormat="false" ht="15" hidden="false" customHeight="true" outlineLevel="0" collapsed="false">
      <c r="A3" s="222" t="s">
        <v>180</v>
      </c>
      <c r="B3" s="222"/>
      <c r="C3" s="222"/>
      <c r="D3" s="222"/>
      <c r="E3" s="222"/>
      <c r="F3" s="221"/>
      <c r="G3" s="223" t="s">
        <v>58</v>
      </c>
      <c r="H3" s="223"/>
      <c r="I3" s="223"/>
    </row>
    <row r="4" customFormat="false" ht="15" hidden="false" customHeight="true" outlineLevel="0" collapsed="false">
      <c r="A4" s="224" t="s">
        <v>181</v>
      </c>
      <c r="B4" s="225" t="s">
        <v>182</v>
      </c>
      <c r="C4" s="225"/>
      <c r="D4" s="225"/>
      <c r="E4" s="225"/>
      <c r="F4" s="225"/>
      <c r="G4" s="226" t="s">
        <v>183</v>
      </c>
      <c r="H4" s="226"/>
      <c r="I4" s="226"/>
    </row>
    <row r="5" customFormat="false" ht="15" hidden="false" customHeight="true" outlineLevel="0" collapsed="false">
      <c r="A5" s="224"/>
      <c r="B5" s="227" t="s">
        <v>10</v>
      </c>
      <c r="C5" s="227" t="s">
        <v>184</v>
      </c>
      <c r="D5" s="227" t="s">
        <v>185</v>
      </c>
      <c r="E5" s="227" t="s">
        <v>186</v>
      </c>
      <c r="F5" s="227" t="s">
        <v>34</v>
      </c>
      <c r="G5" s="227" t="s">
        <v>184</v>
      </c>
      <c r="H5" s="227" t="s">
        <v>185</v>
      </c>
      <c r="I5" s="228" t="s">
        <v>186</v>
      </c>
    </row>
    <row r="6" customFormat="false" ht="15" hidden="false" customHeight="true" outlineLevel="0" collapsed="false">
      <c r="A6" s="229" t="s">
        <v>187</v>
      </c>
      <c r="B6" s="230" t="n">
        <v>20364</v>
      </c>
      <c r="C6" s="230" t="n">
        <v>1125</v>
      </c>
      <c r="D6" s="230" t="n">
        <v>5446</v>
      </c>
      <c r="E6" s="230" t="n">
        <v>12907</v>
      </c>
      <c r="F6" s="230" t="n">
        <v>886</v>
      </c>
      <c r="G6" s="231" t="n">
        <v>5.52</v>
      </c>
      <c r="H6" s="232" t="n">
        <v>26.74</v>
      </c>
      <c r="I6" s="233" t="n">
        <v>63.38</v>
      </c>
      <c r="J6" s="234"/>
    </row>
    <row r="7" customFormat="false" ht="15" hidden="false" customHeight="true" outlineLevel="0" collapsed="false">
      <c r="A7" s="235" t="s">
        <v>188</v>
      </c>
      <c r="B7" s="230" t="n">
        <v>10557</v>
      </c>
      <c r="C7" s="230" t="n">
        <v>448</v>
      </c>
      <c r="D7" s="230" t="n">
        <v>3263</v>
      </c>
      <c r="E7" s="230" t="n">
        <v>6445</v>
      </c>
      <c r="F7" s="230" t="n">
        <v>401</v>
      </c>
      <c r="G7" s="231" t="n">
        <v>4.24</v>
      </c>
      <c r="H7" s="232" t="n">
        <v>30.9</v>
      </c>
      <c r="I7" s="233" t="n">
        <v>61.04</v>
      </c>
      <c r="J7" s="234"/>
    </row>
    <row r="8" customFormat="false" ht="15" hidden="false" customHeight="true" outlineLevel="0" collapsed="false">
      <c r="A8" s="236" t="s">
        <v>189</v>
      </c>
      <c r="B8" s="230" t="n">
        <v>2475</v>
      </c>
      <c r="C8" s="230" t="n">
        <v>170</v>
      </c>
      <c r="D8" s="230" t="n">
        <v>715</v>
      </c>
      <c r="E8" s="230" t="n">
        <v>1469</v>
      </c>
      <c r="F8" s="230" t="n">
        <v>121</v>
      </c>
      <c r="G8" s="231" t="n">
        <v>6.86</v>
      </c>
      <c r="H8" s="232" t="n">
        <v>28.888</v>
      </c>
      <c r="I8" s="233" t="n">
        <v>59.35</v>
      </c>
      <c r="J8" s="234"/>
    </row>
    <row r="9" customFormat="false" ht="15" hidden="false" customHeight="true" outlineLevel="0" collapsed="false">
      <c r="A9" s="236" t="s">
        <v>190</v>
      </c>
      <c r="B9" s="230" t="n">
        <v>5567</v>
      </c>
      <c r="C9" s="230" t="n">
        <v>193</v>
      </c>
      <c r="D9" s="230" t="n">
        <v>1842</v>
      </c>
      <c r="E9" s="230" t="n">
        <v>3327</v>
      </c>
      <c r="F9" s="230" t="n">
        <v>205</v>
      </c>
      <c r="G9" s="231" t="n">
        <v>3.46</v>
      </c>
      <c r="H9" s="232" t="n">
        <v>33.08</v>
      </c>
      <c r="I9" s="233" t="n">
        <v>59.76</v>
      </c>
      <c r="J9" s="234"/>
    </row>
    <row r="10" customFormat="false" ht="15" hidden="false" customHeight="true" outlineLevel="0" collapsed="false">
      <c r="A10" s="236" t="s">
        <v>191</v>
      </c>
      <c r="B10" s="230" t="n">
        <v>2515</v>
      </c>
      <c r="C10" s="230" t="n">
        <v>85</v>
      </c>
      <c r="D10" s="230" t="n">
        <v>706</v>
      </c>
      <c r="E10" s="230" t="n">
        <v>1649</v>
      </c>
      <c r="F10" s="230" t="n">
        <v>75</v>
      </c>
      <c r="G10" s="231" t="n">
        <v>3.37</v>
      </c>
      <c r="H10" s="232" t="n">
        <v>28.07</v>
      </c>
      <c r="I10" s="233" t="n">
        <v>65.566</v>
      </c>
      <c r="J10" s="234"/>
    </row>
    <row r="11" customFormat="false" ht="15" hidden="false" customHeight="true" outlineLevel="0" collapsed="false">
      <c r="A11" s="235" t="s">
        <v>192</v>
      </c>
      <c r="B11" s="230" t="n">
        <v>5247</v>
      </c>
      <c r="C11" s="230" t="n">
        <v>263</v>
      </c>
      <c r="D11" s="230" t="n">
        <v>1339</v>
      </c>
      <c r="E11" s="230" t="n">
        <v>3435</v>
      </c>
      <c r="F11" s="230" t="n">
        <v>210</v>
      </c>
      <c r="G11" s="231" t="n">
        <v>5.012</v>
      </c>
      <c r="H11" s="232" t="n">
        <v>25.51</v>
      </c>
      <c r="I11" s="233" t="n">
        <v>65.46</v>
      </c>
      <c r="J11" s="234"/>
    </row>
    <row r="12" customFormat="false" ht="15" hidden="false" customHeight="true" outlineLevel="0" collapsed="false">
      <c r="A12" s="236" t="s">
        <v>193</v>
      </c>
      <c r="B12" s="230" t="n">
        <v>2474</v>
      </c>
      <c r="C12" s="230" t="n">
        <v>72</v>
      </c>
      <c r="D12" s="230" t="n">
        <v>665</v>
      </c>
      <c r="E12" s="230" t="n">
        <v>1625</v>
      </c>
      <c r="F12" s="230" t="n">
        <v>112</v>
      </c>
      <c r="G12" s="231" t="n">
        <v>2.91</v>
      </c>
      <c r="H12" s="232" t="n">
        <v>26.87</v>
      </c>
      <c r="I12" s="233" t="n">
        <v>65.68</v>
      </c>
      <c r="J12" s="234"/>
    </row>
    <row r="13" customFormat="false" ht="15" hidden="false" customHeight="true" outlineLevel="0" collapsed="false">
      <c r="A13" s="236" t="s">
        <v>194</v>
      </c>
      <c r="B13" s="230" t="n">
        <v>1624</v>
      </c>
      <c r="C13" s="230" t="n">
        <v>121</v>
      </c>
      <c r="D13" s="230" t="n">
        <v>416</v>
      </c>
      <c r="E13" s="230" t="n">
        <v>1046</v>
      </c>
      <c r="F13" s="230" t="n">
        <v>41</v>
      </c>
      <c r="G13" s="231" t="n">
        <v>7.45</v>
      </c>
      <c r="H13" s="232" t="n">
        <v>25.61</v>
      </c>
      <c r="I13" s="233" t="n">
        <v>64.408</v>
      </c>
      <c r="J13" s="234"/>
    </row>
    <row r="14" customFormat="false" ht="15" hidden="false" customHeight="true" outlineLevel="0" collapsed="false">
      <c r="A14" s="236" t="s">
        <v>195</v>
      </c>
      <c r="B14" s="230" t="n">
        <v>1149</v>
      </c>
      <c r="C14" s="230" t="n">
        <v>70</v>
      </c>
      <c r="D14" s="230" t="n">
        <v>258</v>
      </c>
      <c r="E14" s="230" t="n">
        <v>764</v>
      </c>
      <c r="F14" s="230" t="n">
        <v>57</v>
      </c>
      <c r="G14" s="231" t="n">
        <v>6.09</v>
      </c>
      <c r="H14" s="232" t="n">
        <v>22.45</v>
      </c>
      <c r="I14" s="233" t="n">
        <v>66.49</v>
      </c>
      <c r="J14" s="234"/>
    </row>
    <row r="15" customFormat="false" ht="15" hidden="false" customHeight="true" outlineLevel="0" collapsed="false">
      <c r="A15" s="235" t="s">
        <v>196</v>
      </c>
      <c r="B15" s="230" t="n">
        <v>4560</v>
      </c>
      <c r="C15" s="230" t="n">
        <v>414</v>
      </c>
      <c r="D15" s="230" t="n">
        <v>844</v>
      </c>
      <c r="E15" s="230" t="n">
        <v>3027</v>
      </c>
      <c r="F15" s="230" t="n">
        <v>275</v>
      </c>
      <c r="G15" s="231" t="n">
        <v>9.07</v>
      </c>
      <c r="H15" s="232" t="n">
        <v>18.5</v>
      </c>
      <c r="I15" s="233" t="n">
        <v>66.38</v>
      </c>
      <c r="J15" s="234"/>
    </row>
    <row r="16" customFormat="false" ht="15" hidden="false" customHeight="true" outlineLevel="0" collapsed="false">
      <c r="A16" s="236" t="s">
        <v>197</v>
      </c>
      <c r="B16" s="230" t="n">
        <v>1513</v>
      </c>
      <c r="C16" s="230" t="n">
        <v>88</v>
      </c>
      <c r="D16" s="230" t="n">
        <v>290</v>
      </c>
      <c r="E16" s="230" t="n">
        <v>1051</v>
      </c>
      <c r="F16" s="230" t="n">
        <v>84</v>
      </c>
      <c r="G16" s="231" t="n">
        <v>5.81</v>
      </c>
      <c r="H16" s="232" t="n">
        <v>19.16</v>
      </c>
      <c r="I16" s="233" t="n">
        <v>69.46</v>
      </c>
      <c r="J16" s="234"/>
    </row>
    <row r="17" customFormat="false" ht="15" hidden="false" customHeight="true" outlineLevel="0" collapsed="false">
      <c r="A17" s="236" t="s">
        <v>198</v>
      </c>
      <c r="B17" s="230" t="n">
        <v>608</v>
      </c>
      <c r="C17" s="230" t="n">
        <v>48</v>
      </c>
      <c r="D17" s="230" t="n">
        <v>109</v>
      </c>
      <c r="E17" s="230" t="n">
        <v>419</v>
      </c>
      <c r="F17" s="230" t="n">
        <v>32</v>
      </c>
      <c r="G17" s="231" t="n">
        <v>7.89</v>
      </c>
      <c r="H17" s="232" t="n">
        <v>17.92</v>
      </c>
      <c r="I17" s="233" t="n">
        <v>68.91</v>
      </c>
      <c r="J17" s="234"/>
    </row>
    <row r="18" customFormat="false" ht="15" hidden="false" customHeight="true" outlineLevel="0" collapsed="false">
      <c r="A18" s="236" t="s">
        <v>199</v>
      </c>
      <c r="B18" s="230" t="n">
        <v>764</v>
      </c>
      <c r="C18" s="230" t="n">
        <v>107</v>
      </c>
      <c r="D18" s="230" t="n">
        <v>133</v>
      </c>
      <c r="E18" s="230" t="n">
        <v>470</v>
      </c>
      <c r="F18" s="230" t="n">
        <v>54</v>
      </c>
      <c r="G18" s="231" t="n">
        <v>14</v>
      </c>
      <c r="H18" s="232" t="n">
        <v>17.4</v>
      </c>
      <c r="I18" s="233" t="n">
        <v>61.51</v>
      </c>
      <c r="J18" s="234"/>
    </row>
    <row r="19" customFormat="false" ht="15" hidden="false" customHeight="true" outlineLevel="0" collapsed="false">
      <c r="A19" s="236" t="s">
        <v>200</v>
      </c>
      <c r="B19" s="230" t="n">
        <v>527</v>
      </c>
      <c r="C19" s="230" t="n">
        <v>46</v>
      </c>
      <c r="D19" s="230" t="n">
        <v>84</v>
      </c>
      <c r="E19" s="230" t="n">
        <v>382</v>
      </c>
      <c r="F19" s="230" t="n">
        <v>15</v>
      </c>
      <c r="G19" s="231" t="n">
        <v>8.72</v>
      </c>
      <c r="H19" s="232" t="n">
        <v>15.93</v>
      </c>
      <c r="I19" s="233" t="n">
        <v>72.48</v>
      </c>
      <c r="J19" s="234"/>
    </row>
    <row r="20" customFormat="false" ht="15" hidden="false" customHeight="true" outlineLevel="0" collapsed="false">
      <c r="A20" s="236" t="s">
        <v>201</v>
      </c>
      <c r="B20" s="230" t="n">
        <v>785</v>
      </c>
      <c r="C20" s="230" t="n">
        <v>81</v>
      </c>
      <c r="D20" s="230" t="n">
        <v>171</v>
      </c>
      <c r="E20" s="230" t="n">
        <v>477</v>
      </c>
      <c r="F20" s="230" t="n">
        <v>56</v>
      </c>
      <c r="G20" s="231" t="n">
        <v>10.31</v>
      </c>
      <c r="H20" s="232" t="n">
        <v>21.78</v>
      </c>
      <c r="I20" s="233" t="n">
        <v>60.76</v>
      </c>
      <c r="J20" s="234"/>
    </row>
    <row r="21" customFormat="false" ht="15" hidden="false" customHeight="true" outlineLevel="0" collapsed="false">
      <c r="A21" s="237" t="s">
        <v>202</v>
      </c>
      <c r="B21" s="238" t="n">
        <v>363</v>
      </c>
      <c r="C21" s="238" t="n">
        <v>44</v>
      </c>
      <c r="D21" s="238" t="n">
        <v>57</v>
      </c>
      <c r="E21" s="238" t="n">
        <v>228</v>
      </c>
      <c r="F21" s="239" t="n">
        <v>34</v>
      </c>
      <c r="G21" s="240" t="n">
        <v>12.12</v>
      </c>
      <c r="H21" s="240" t="n">
        <v>15.7</v>
      </c>
      <c r="I21" s="241" t="n">
        <v>62.8</v>
      </c>
      <c r="J21" s="234"/>
    </row>
    <row r="22" customFormat="false" ht="13.5" hidden="false" customHeight="false" outlineLevel="0" collapsed="false">
      <c r="A22" s="118"/>
      <c r="B22" s="242"/>
      <c r="C22" s="242"/>
      <c r="D22" s="242"/>
      <c r="E22" s="242"/>
      <c r="F22" s="243"/>
      <c r="G22" s="244" t="s">
        <v>82</v>
      </c>
      <c r="H22" s="244"/>
      <c r="I22" s="244"/>
    </row>
    <row r="23" customFormat="false" ht="13.5" hidden="false" customHeight="false" outlineLevel="0" collapsed="false">
      <c r="B23" s="234"/>
      <c r="C23" s="234"/>
      <c r="D23" s="234"/>
      <c r="E23" s="234"/>
    </row>
  </sheetData>
  <mergeCells count="6">
    <mergeCell ref="A3:E3"/>
    <mergeCell ref="G3:I3"/>
    <mergeCell ref="A4:A5"/>
    <mergeCell ref="B4:F4"/>
    <mergeCell ref="G4:I4"/>
    <mergeCell ref="G22:I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6:35:19Z</dcterms:created>
  <dc:creator>網代和貴</dc:creator>
  <dc:description/>
  <dc:language>en-US</dc:language>
  <cp:lastModifiedBy>富津市</cp:lastModifiedBy>
  <cp:lastPrinted>2024-02-29T05:28:32Z</cp:lastPrinted>
  <dcterms:modified xsi:type="dcterms:W3CDTF">2024-03-25T04:42:38Z</dcterms:modified>
  <cp:revision>0</cp:revision>
  <dc:subject/>
  <dc:title/>
</cp:coreProperties>
</file>