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外国人登録1" sheetId="1" state="visible" r:id="rId2"/>
    <sheet name="年齢男女別人口1 " sheetId="2" state="visible" r:id="rId3"/>
    <sheet name="年齢男女別人口2" sheetId="3" state="visible" r:id="rId4"/>
    <sheet name="人口ﾋﾟﾗﾐｯﾄﾞ" sheetId="4" state="visible" r:id="rId5"/>
    <sheet name="年齢男女別Ｇ" sheetId="5" state="visible" r:id="rId6"/>
    <sheet name="国勢調査区別人口" sheetId="6" state="visible" r:id="rId7"/>
    <sheet name="国勢調査区別年齢階級別-1 " sheetId="7" state="visible" r:id="rId8"/>
    <sheet name="国勢調査区別年齢階級別-2 " sheetId="8" state="visible" r:id="rId9"/>
    <sheet name="市町村別人口-1" sheetId="9" state="visible" r:id="rId10"/>
    <sheet name="市町村別人口-2" sheetId="10" state="visible" r:id="rId11"/>
    <sheet name="従業地・通学地1" sheetId="11" state="visible" r:id="rId12"/>
    <sheet name="従業地・通学地2" sheetId="12" state="visible" r:id="rId13"/>
    <sheet name="高齢世帯" sheetId="13" state="visible" r:id="rId14"/>
    <sheet name="延べ面積,住宅の所有の関係別" sheetId="14" state="visible" r:id="rId15"/>
  </sheets>
  <externalReferences>
    <externalReference r:id="rId16"/>
  </externalReferences>
  <definedNames>
    <definedName function="false" hidden="false" localSheetId="6" name="_xlnm.Print_Area" vbProcedure="false">'国勢調査区別年齢階級別-1 '!$A$1:$K$48</definedName>
    <definedName function="false" hidden="false" localSheetId="7" name="_xlnm.Print_Area" vbProcedure="false">'国勢調査区別年齢階級別-2 '!$A$1:$I$47</definedName>
    <definedName function="false" hidden="false" localSheetId="0" name="_xlnm.Print_Area" vbProcedure="false">外国人登録1!$A$1:$J$37</definedName>
    <definedName function="false" hidden="false" localSheetId="8" name="_xlnm.Print_Area" vbProcedure="false">'市町村別人口-1'!$A$1:$K$51</definedName>
    <definedName function="false" hidden="false" localSheetId="9" name="_xlnm.Print_Area" vbProcedure="false">'市町村別人口-2'!$A$1:$K$29</definedName>
    <definedName function="false" hidden="false" localSheetId="4" name="_xlnm.Print_Area" vbProcedure="false">年齢男女別Ｇ!$A$1:$I$56</definedName>
    <definedName function="false" hidden="false" localSheetId="1" name="_xlnm.Print_Area" vbProcedure="false">'年齢男女別人口1 '!$A$1:$K$39</definedName>
    <definedName function="false" hidden="false" localSheetId="2" name="_xlnm.Print_Area" vbProcedure="false">年齢男女別人口2!$A$1:$K$38</definedName>
    <definedName function="false" hidden="false" localSheetId="10" name="_xlnm.Print_Area" vbProcedure="false">従業地・通学地1!$A$1:$J$40</definedName>
    <definedName function="false" hidden="false" localSheetId="11" name="_xlnm.Print_Area" vbProcedure="false">従業地・通学地2!$A$1:$L$34</definedName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Title" vbProcedure="false"/>
    <definedName function="false" hidden="false" name="TitleEnglish" vbProcedure="false"/>
    <definedName function="false" hidden="false" localSheetId="12" name="Data" vbProcedure="false"/>
    <definedName function="false" hidden="false" localSheetId="12" name="DataEnd" vbProcedure="false"/>
    <definedName function="false" hidden="false" localSheetId="12" name="Hyousoku" vbProcedure="false"/>
    <definedName function="false" hidden="false" localSheetId="12" name="HyousokuArea" vbProcedure="false"/>
    <definedName function="false" hidden="false" localSheetId="12" name="HyousokuEnd" vbProcedure="false"/>
    <definedName function="false" hidden="false" localSheetId="12" name="Hyoutou" vbProcedure="false"/>
    <definedName function="false" hidden="false" localSheetId="12" name="Title" vbProcedure="false">高齢世帯!$E$29:$K$29</definedName>
    <definedName function="false" hidden="false" localSheetId="12" name="TitleEnglish" vbProcedure="false"/>
    <definedName function="false" hidden="false" localSheetId="13" name="Data" vbProcedure="false"/>
    <definedName function="false" hidden="false" localSheetId="13" name="DataEnd" vbProcedure="false"/>
    <definedName function="false" hidden="false" localSheetId="13" name="Hyousoku" vbProcedure="false"/>
    <definedName function="false" hidden="false" localSheetId="13" name="HyousokuArea" vbProcedure="false"/>
    <definedName function="false" hidden="false" localSheetId="13" name="HyousokuEnd" vbProcedure="false"/>
    <definedName function="false" hidden="false" localSheetId="13" name="Hyoutou" vbProcedure="false"/>
    <definedName function="false" hidden="false" localSheetId="13" name="Title" vbProcedure="false"/>
    <definedName function="false" hidden="false" localSheetId="13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44">
  <si>
    <t xml:space="preserve">６　外国人登録人口</t>
  </si>
  <si>
    <t xml:space="preserve">　（１）市内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</t>
  </si>
  <si>
    <t xml:space="preserve">総数</t>
  </si>
  <si>
    <t xml:space="preserve">国籍</t>
  </si>
  <si>
    <t xml:space="preserve">朝鮮</t>
  </si>
  <si>
    <t xml:space="preserve">中国</t>
  </si>
  <si>
    <t xml:space="preserve">フィリピン</t>
  </si>
  <si>
    <t xml:space="preserve">ブラジル</t>
  </si>
  <si>
    <t xml:space="preserve">ペルー</t>
  </si>
  <si>
    <t xml:space="preserve">アメリカ</t>
  </si>
  <si>
    <t xml:space="preserve">タイ</t>
  </si>
  <si>
    <t xml:space="preserve">その他</t>
  </si>
  <si>
    <t xml:space="preserve">韓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　市民課</t>
  </si>
  <si>
    <t xml:space="preserve">　（２）県内</t>
  </si>
  <si>
    <t xml:space="preserve">年  </t>
  </si>
  <si>
    <t xml:space="preserve">総  数</t>
  </si>
  <si>
    <t xml:space="preserve">朝　　鮮</t>
  </si>
  <si>
    <t xml:space="preserve">中　　国</t>
  </si>
  <si>
    <t xml:space="preserve">韓　　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台湾については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分までは中国に含めている。</t>
    </r>
  </si>
  <si>
    <t xml:space="preserve">資料　　千葉県総合企画部統計課「千葉県統計年鑑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外国人登録法の廃止に伴い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以降は住民基本台帳上の</t>
    </r>
  </si>
  <si>
    <t xml:space="preserve">　　　外国人数を集計し、掲載している。</t>
  </si>
  <si>
    <t xml:space="preserve">７　年齢 ・ 男女別人口</t>
  </si>
  <si>
    <t xml:space="preserve">年    　齢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100</t>
    </r>
    <r>
      <rPr>
        <sz val="11"/>
        <rFont val="Noto Sans"/>
        <family val="2"/>
      </rPr>
      <t xml:space="preserve">歳以上</t>
    </r>
  </si>
  <si>
    <t xml:space="preserve">－</t>
  </si>
  <si>
    <t xml:space="preserve">  年齢不詳</t>
  </si>
  <si>
    <t xml:space="preserve">- </t>
  </si>
  <si>
    <t xml:space="preserve">（再掲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</t>
  </si>
  <si>
    <t xml:space="preserve">平均年齢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令和２年</t>
  </si>
  <si>
    <r>
      <rPr>
        <sz val="11"/>
        <rFont val="ＭＳ Ｐゴシック"/>
        <family val="3"/>
        <charset val="128"/>
      </rPr>
      <t xml:space="preserve">   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（注）再掲、年齢別割合、平均年齢に、年齢不詳は含まない。</t>
  </si>
  <si>
    <t xml:space="preserve">資料　総務省統計局「国勢調査」</t>
  </si>
  <si>
    <t xml:space="preserve">年齢</t>
  </si>
  <si>
    <t xml:space="preserve">dummy</t>
  </si>
  <si>
    <t xml:space="preserve">人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以上</t>
    </r>
  </si>
  <si>
    <t xml:space="preserve">富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富津市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富津市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富津市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全国</t>
    </r>
  </si>
  <si>
    <t xml:space="preserve">0-</t>
  </si>
  <si>
    <t xml:space="preserve">5-</t>
  </si>
  <si>
    <t xml:space="preserve">10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75-</t>
  </si>
  <si>
    <t xml:space="preserve">80-</t>
  </si>
  <si>
    <t xml:space="preserve">85-</t>
  </si>
  <si>
    <t xml:space="preserve">90-</t>
  </si>
  <si>
    <t xml:space="preserve">95-</t>
  </si>
  <si>
    <t xml:space="preserve">100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人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注）年齢不詳は含まない。</t>
  </si>
  <si>
    <t xml:space="preserve">８　国勢調査区別・男女別人口及び世帯数</t>
  </si>
  <si>
    <r>
      <rPr>
        <sz val="10"/>
        <rFont val="Noto Sans"/>
        <family val="2"/>
      </rPr>
      <t xml:space="preserve">（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地域名</t>
  </si>
  <si>
    <t xml:space="preserve">世帯数</t>
  </si>
  <si>
    <t xml:space="preserve">（人）</t>
  </si>
  <si>
    <t xml:space="preserve">（世帯）</t>
  </si>
  <si>
    <t xml:space="preserve">富津市計</t>
  </si>
  <si>
    <t xml:space="preserve">富津地区</t>
  </si>
  <si>
    <t xml:space="preserve">天羽地区</t>
  </si>
  <si>
    <t xml:space="preserve">富津</t>
  </si>
  <si>
    <t xml:space="preserve">湊</t>
  </si>
  <si>
    <t xml:space="preserve">新井</t>
  </si>
  <si>
    <t xml:space="preserve">数馬</t>
  </si>
  <si>
    <t xml:space="preserve">川名</t>
  </si>
  <si>
    <t xml:space="preserve">岩坂</t>
  </si>
  <si>
    <t xml:space="preserve">篠部</t>
  </si>
  <si>
    <t xml:space="preserve">更和</t>
  </si>
  <si>
    <t xml:space="preserve">大堀</t>
  </si>
  <si>
    <t xml:space="preserve">加藤</t>
  </si>
  <si>
    <t xml:space="preserve">大堀一丁目</t>
  </si>
  <si>
    <t xml:space="preserve">望井</t>
  </si>
  <si>
    <t xml:space="preserve">大堀二丁目</t>
  </si>
  <si>
    <t xml:space="preserve">台原</t>
  </si>
  <si>
    <t xml:space="preserve">大堀三丁目</t>
  </si>
  <si>
    <t xml:space="preserve">桜井</t>
  </si>
  <si>
    <t xml:space="preserve">大堀四丁目</t>
  </si>
  <si>
    <t xml:space="preserve">海良</t>
  </si>
  <si>
    <t xml:space="preserve">青木</t>
  </si>
  <si>
    <t xml:space="preserve">売津</t>
  </si>
  <si>
    <t xml:space="preserve">青木一丁目</t>
  </si>
  <si>
    <t xml:space="preserve">花輪</t>
  </si>
  <si>
    <t xml:space="preserve">青木二丁目</t>
  </si>
  <si>
    <t xml:space="preserve">不入斗</t>
  </si>
  <si>
    <t xml:space="preserve">青木三丁目</t>
  </si>
  <si>
    <t xml:space="preserve">長崎</t>
  </si>
  <si>
    <t xml:space="preserve">青木四丁目</t>
  </si>
  <si>
    <t xml:space="preserve">横山</t>
  </si>
  <si>
    <t xml:space="preserve">西川</t>
  </si>
  <si>
    <t xml:space="preserve">相川</t>
  </si>
  <si>
    <t xml:space="preserve">下飯野</t>
  </si>
  <si>
    <t xml:space="preserve">梨沢</t>
  </si>
  <si>
    <t xml:space="preserve">上飯野</t>
  </si>
  <si>
    <t xml:space="preserve">竹岡</t>
  </si>
  <si>
    <t xml:space="preserve">本郷</t>
  </si>
  <si>
    <t xml:space="preserve">萩生</t>
  </si>
  <si>
    <t xml:space="preserve">前久保</t>
  </si>
  <si>
    <t xml:space="preserve">金谷</t>
  </si>
  <si>
    <t xml:space="preserve">二間塚</t>
  </si>
  <si>
    <t xml:space="preserve">上後</t>
  </si>
  <si>
    <t xml:space="preserve">新富</t>
  </si>
  <si>
    <t xml:space="preserve">-</t>
  </si>
  <si>
    <t xml:space="preserve">関尻</t>
  </si>
  <si>
    <t xml:space="preserve">大佐和地区</t>
  </si>
  <si>
    <t xml:space="preserve">小志駒</t>
  </si>
  <si>
    <t xml:space="preserve">小久保</t>
  </si>
  <si>
    <t xml:space="preserve">岩本</t>
  </si>
  <si>
    <t xml:space="preserve">岩瀬</t>
  </si>
  <si>
    <t xml:space="preserve">山脇</t>
  </si>
  <si>
    <t xml:space="preserve">千種新田</t>
  </si>
  <si>
    <t xml:space="preserve">田原</t>
  </si>
  <si>
    <t xml:space="preserve">西大和田</t>
  </si>
  <si>
    <t xml:space="preserve">押切</t>
  </si>
  <si>
    <t xml:space="preserve">絹</t>
  </si>
  <si>
    <t xml:space="preserve">六野</t>
  </si>
  <si>
    <t xml:space="preserve">相野谷</t>
  </si>
  <si>
    <t xml:space="preserve">大森</t>
  </si>
  <si>
    <t xml:space="preserve">一色</t>
  </si>
  <si>
    <t xml:space="preserve">寺尾</t>
  </si>
  <si>
    <t xml:space="preserve">障子谷</t>
  </si>
  <si>
    <t xml:space="preserve">恩田</t>
  </si>
  <si>
    <t xml:space="preserve">上</t>
  </si>
  <si>
    <t xml:space="preserve">東大和田</t>
  </si>
  <si>
    <t xml:space="preserve">近藤</t>
  </si>
  <si>
    <t xml:space="preserve">田倉</t>
  </si>
  <si>
    <t xml:space="preserve">八田沼</t>
  </si>
  <si>
    <t xml:space="preserve">高溝</t>
  </si>
  <si>
    <t xml:space="preserve">中</t>
  </si>
  <si>
    <t xml:space="preserve">宇藤原</t>
  </si>
  <si>
    <t xml:space="preserve">宝竜寺</t>
  </si>
  <si>
    <t xml:space="preserve">志駒</t>
  </si>
  <si>
    <t xml:space="preserve">花香谷</t>
  </si>
  <si>
    <t xml:space="preserve">山中</t>
  </si>
  <si>
    <t xml:space="preserve">佐貫</t>
  </si>
  <si>
    <t xml:space="preserve">大川崎</t>
  </si>
  <si>
    <t xml:space="preserve">亀田</t>
  </si>
  <si>
    <t xml:space="preserve">大田和</t>
  </si>
  <si>
    <t xml:space="preserve">亀沢</t>
  </si>
  <si>
    <t xml:space="preserve">関</t>
  </si>
  <si>
    <t xml:space="preserve">鶴岡</t>
  </si>
  <si>
    <t xml:space="preserve">御代原</t>
  </si>
  <si>
    <t xml:space="preserve">八幡</t>
  </si>
  <si>
    <t xml:space="preserve">豊岡</t>
  </si>
  <si>
    <t xml:space="preserve">笹毛</t>
  </si>
  <si>
    <t xml:space="preserve">９　国勢調査区別・年齢階級別人口及び構成比</t>
  </si>
  <si>
    <t xml:space="preserve">年齢階級別人口（人）</t>
  </si>
  <si>
    <t xml:space="preserve">年齢階級別構成比（％）</t>
  </si>
  <si>
    <t xml:space="preserve">平均年齢（歳）</t>
  </si>
  <si>
    <t xml:space="preserve">富津地区計</t>
  </si>
  <si>
    <t xml:space="preserve">大佐和地区計</t>
  </si>
  <si>
    <t xml:space="preserve">天羽地区計</t>
  </si>
  <si>
    <t xml:space="preserve">（注）総数には年齢不詳者も含む。</t>
  </si>
  <si>
    <t xml:space="preserve">１０　県内市町村別人口と世帯</t>
  </si>
  <si>
    <t xml:space="preserve">区分</t>
  </si>
  <si>
    <t xml:space="preserve">人　　　　　　　　　　口</t>
  </si>
  <si>
    <t xml:space="preserve">令和３年</t>
  </si>
  <si>
    <t xml:space="preserve">令和４年</t>
  </si>
  <si>
    <t xml:space="preserve">県計</t>
  </si>
  <si>
    <t xml:space="preserve">市計</t>
  </si>
  <si>
    <t xml:space="preserve">郡計</t>
  </si>
  <si>
    <t xml:space="preserve">千葉市</t>
  </si>
  <si>
    <t xml:space="preserve">  中   央   区</t>
  </si>
  <si>
    <t xml:space="preserve">   花 見 川 区</t>
  </si>
  <si>
    <t xml:space="preserve">  稲   毛   区</t>
  </si>
  <si>
    <t xml:space="preserve">  若   葉   区</t>
  </si>
  <si>
    <t xml:space="preserve"> 緑         区</t>
  </si>
  <si>
    <t xml:space="preserve">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）</t>
    </r>
  </si>
  <si>
    <t xml:space="preserve"> 区     分</t>
  </si>
  <si>
    <t xml:space="preserve">印旛郡</t>
  </si>
  <si>
    <t xml:space="preserve">　酒 々 井 町</t>
  </si>
  <si>
    <t xml:space="preserve">　栄　　   　町</t>
  </si>
  <si>
    <t xml:space="preserve">香取郡</t>
  </si>
  <si>
    <t xml:space="preserve">　神崎町</t>
  </si>
  <si>
    <t xml:space="preserve">　多古町</t>
  </si>
  <si>
    <t xml:space="preserve">　東庄町</t>
  </si>
  <si>
    <t xml:space="preserve">山武郡</t>
  </si>
  <si>
    <t xml:space="preserve">　九十九里町</t>
  </si>
  <si>
    <t xml:space="preserve">　芝   山   町</t>
  </si>
  <si>
    <t xml:space="preserve">　横 芝 光 町</t>
  </si>
  <si>
    <t xml:space="preserve">長生郡</t>
  </si>
  <si>
    <t xml:space="preserve">　一宮町</t>
  </si>
  <si>
    <t xml:space="preserve">　睦沢町</t>
  </si>
  <si>
    <t xml:space="preserve">　長生村</t>
  </si>
  <si>
    <t xml:space="preserve">　白子町</t>
  </si>
  <si>
    <t xml:space="preserve">　長柄町</t>
  </si>
  <si>
    <t xml:space="preserve">　長南町</t>
  </si>
  <si>
    <t xml:space="preserve">夷隅郡</t>
  </si>
  <si>
    <t xml:space="preserve">　大 多 喜 町</t>
  </si>
  <si>
    <t xml:space="preserve">　御   宿   町</t>
  </si>
  <si>
    <t xml:space="preserve">安房郡</t>
  </si>
  <si>
    <t xml:space="preserve">　鋸南町</t>
  </si>
  <si>
    <t xml:space="preserve">資料　千葉県総合企画部統計課　「千葉県毎月常住人口調査」</t>
  </si>
  <si>
    <t xml:space="preserve">１１　夜間人口及び昼間人口</t>
  </si>
  <si>
    <r>
      <rPr>
        <sz val="10"/>
        <rFont val="Noto Sans"/>
        <family val="2"/>
      </rPr>
      <t xml:space="preserve">  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夜間人口 
（常住人口）</t>
  </si>
  <si>
    <t xml:space="preserve">昼間人口
（従業地・通学地人口）</t>
  </si>
  <si>
    <t xml:space="preserve">夜間人口に
対する昼間人口の割合</t>
  </si>
  <si>
    <r>
      <rPr>
        <sz val="10"/>
        <rFont val="Noto Sans"/>
        <family val="2"/>
      </rPr>
      <t xml:space="preserve">流入人口　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市区町村からの通勤通学者）</t>
    </r>
  </si>
  <si>
    <r>
      <rPr>
        <sz val="10"/>
        <rFont val="Noto Sans"/>
        <family val="2"/>
      </rPr>
      <t xml:space="preserve">流出人口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市区町村への通勤通学者）</t>
    </r>
  </si>
  <si>
    <t xml:space="preserve">流出入
人口の差</t>
  </si>
  <si>
    <t xml:space="preserve">　　 平成　 ７　年</t>
  </si>
  <si>
    <r>
      <rPr>
        <sz val="11"/>
        <rFont val="Noto Sans"/>
        <family val="2"/>
      </rPr>
      <t xml:space="preserve">　　 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 １２  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 １７  </t>
    </r>
  </si>
  <si>
    <r>
      <rPr>
        <sz val="11"/>
        <rFont val="Noto Sans"/>
        <family val="2"/>
      </rPr>
      <t xml:space="preserve">　　 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 ２２ </t>
    </r>
  </si>
  <si>
    <r>
      <rPr>
        <sz val="11"/>
        <rFont val="Noto Sans"/>
        <family val="2"/>
      </rPr>
      <t xml:space="preserve">　　 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 ２７ </t>
    </r>
  </si>
  <si>
    <t xml:space="preserve">△ 3,611</t>
  </si>
  <si>
    <t xml:space="preserve">　　　令和　２　年</t>
  </si>
  <si>
    <t xml:space="preserve">　　　　　　資料　　総務省統計局　「国勢調査」</t>
  </si>
  <si>
    <t xml:space="preserve">１２　常住地による従業・通学市区町村別１５歳以上就業者及び通学者数</t>
  </si>
  <si>
    <t xml:space="preserve">　市内・県内・県外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常住地、就業・通学市区町村</t>
  </si>
  <si>
    <t xml:space="preserve">平　成　２７　年</t>
  </si>
  <si>
    <t xml:space="preserve">令　和　２　年</t>
  </si>
  <si>
    <t xml:space="preserve">就業者</t>
  </si>
  <si>
    <t xml:space="preserve">通学者</t>
  </si>
  <si>
    <t xml:space="preserve">当地に常住する就業者・通学者</t>
  </si>
  <si>
    <t xml:space="preserve">富津市で従業・通学</t>
  </si>
  <si>
    <t xml:space="preserve">自宅</t>
  </si>
  <si>
    <t xml:space="preserve">自宅外</t>
  </si>
  <si>
    <t xml:space="preserve">　※　他市区町村で従業・通学</t>
  </si>
  <si>
    <t xml:space="preserve">県　　　内</t>
  </si>
  <si>
    <t xml:space="preserve">※</t>
  </si>
  <si>
    <t xml:space="preserve">富山町→南房総市</t>
  </si>
  <si>
    <t xml:space="preserve">通学者（１５歳未満を含まない）</t>
  </si>
  <si>
    <t xml:space="preserve">鋸南町</t>
  </si>
  <si>
    <t xml:space="preserve">その他の市町村</t>
  </si>
  <si>
    <t xml:space="preserve">  県　 　 外</t>
  </si>
  <si>
    <t xml:space="preserve">東 京 都</t>
  </si>
  <si>
    <t xml:space="preserve">特　別　区　部　　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大田区</t>
  </si>
  <si>
    <t xml:space="preserve">世田谷区</t>
  </si>
  <si>
    <t xml:space="preserve">渋谷区</t>
  </si>
  <si>
    <t xml:space="preserve">豊島区</t>
  </si>
  <si>
    <t xml:space="preserve">足立区</t>
  </si>
  <si>
    <t xml:space="preserve">葛飾区</t>
  </si>
  <si>
    <t xml:space="preserve">江戸川区</t>
  </si>
  <si>
    <t xml:space="preserve">その他の区</t>
  </si>
  <si>
    <t xml:space="preserve">     その他の市町村</t>
  </si>
  <si>
    <t xml:space="preserve">神　奈　川　県</t>
  </si>
  <si>
    <t xml:space="preserve">横　浜　市</t>
  </si>
  <si>
    <t xml:space="preserve">　　</t>
  </si>
  <si>
    <t xml:space="preserve">川　崎　市　　</t>
  </si>
  <si>
    <t xml:space="preserve">  　 その他の市町村</t>
  </si>
  <si>
    <t xml:space="preserve">埼　玉　県</t>
  </si>
  <si>
    <t xml:space="preserve">その他の都道府県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は他市区町村で従業・通学に不詳を含む。</t>
    </r>
  </si>
  <si>
    <t xml:space="preserve">資料 総務省統計局　「国勢調査」</t>
  </si>
  <si>
    <t xml:space="preserve">※令和２年は総数に不詳を含むため、総数と内訳は一致しない。</t>
  </si>
  <si>
    <t xml:space="preserve">１３　高齢者のいる世帯の状況</t>
  </si>
  <si>
    <r>
      <rPr>
        <sz val="12"/>
        <rFont val="Noto Sans"/>
        <family val="2"/>
      </rPr>
      <t xml:space="preserve">　（１）親族人員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一般世帯人員</t>
    </r>
  </si>
  <si>
    <r>
      <rPr>
        <sz val="12"/>
        <rFont val="Noto Sans"/>
        <family val="2"/>
      </rPr>
      <t xml:space="preserve">       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人員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t xml:space="preserve">親族人員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世　　　　帯　　　　数　</t>
  </si>
  <si>
    <t xml:space="preserve">世　　帯　　人　　員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  <si>
    <t xml:space="preserve">世　帯　数　の　割　合</t>
  </si>
  <si>
    <t xml:space="preserve">（注）住居の種類・住宅の関係「不詳」を含む。</t>
  </si>
  <si>
    <t xml:space="preserve">　（２）夫の年齢・妻の年齢別夫婦のみの世帯数</t>
  </si>
  <si>
    <t xml:space="preserve">総 数</t>
  </si>
  <si>
    <t xml:space="preserve">妻が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　   数     </t>
  </si>
  <si>
    <r>
      <rPr>
        <sz val="11"/>
        <color rgb="FF000000"/>
        <rFont val="Noto Sans"/>
        <family val="2"/>
      </rPr>
      <t xml:space="preserve">夫が 　</t>
    </r>
    <r>
      <rPr>
        <sz val="11"/>
        <color rgb="FF000000"/>
        <rFont val="ＭＳ Ｐゴシック"/>
        <family val="3"/>
        <charset val="128"/>
      </rPr>
      <t xml:space="preserve">60 </t>
    </r>
    <r>
      <rPr>
        <sz val="11"/>
        <color rgb="FF000000"/>
        <rFont val="Noto Sans"/>
        <family val="2"/>
      </rPr>
      <t xml:space="preserve">　 　</t>
    </r>
  </si>
  <si>
    <t xml:space="preserve">歳未満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Noto Sans"/>
        <family val="2"/>
      </rPr>
      <t xml:space="preserve">     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Noto Sans"/>
        <family val="2"/>
      </rPr>
      <t xml:space="preserve">  　   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 </t>
    </r>
    <r>
      <rPr>
        <sz val="11"/>
        <color rgb="FF000000"/>
        <rFont val="Noto Sans"/>
        <family val="2"/>
      </rPr>
      <t xml:space="preserve">　　 </t>
    </r>
  </si>
  <si>
    <t xml:space="preserve">歳以上</t>
  </si>
  <si>
    <r>
      <rPr>
        <sz val="12"/>
        <rFont val="Noto Sans"/>
        <family val="2"/>
      </rPr>
      <t xml:space="preserve">　（３）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・男女別高齢単身者数</t>
    </r>
  </si>
  <si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　  総 　　   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住居の種類・住宅の所有の関係別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世帯員のいる一般</t>
    </r>
  </si>
  <si>
    <t xml:space="preserve">       世帯数、人員</t>
  </si>
  <si>
    <r>
      <rPr>
        <sz val="10"/>
        <color rgb="FF000000"/>
        <rFont val="Noto Sans"/>
        <family val="2"/>
      </rPr>
      <t xml:space="preserve">（令和２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）</t>
    </r>
  </si>
  <si>
    <t xml:space="preserve">総   数</t>
  </si>
  <si>
    <t xml:space="preserve">主　 　　世 　　　帯</t>
  </si>
  <si>
    <t xml:space="preserve">間借り</t>
  </si>
  <si>
    <t xml:space="preserve">持 ち 家</t>
  </si>
  <si>
    <t xml:space="preserve">公  営・</t>
  </si>
  <si>
    <t xml:space="preserve">民営の借家</t>
  </si>
  <si>
    <t xml:space="preserve">給与住宅</t>
  </si>
  <si>
    <t xml:space="preserve">都市再生機構・</t>
  </si>
  <si>
    <t xml:space="preserve">公社の借家</t>
  </si>
  <si>
    <t xml:space="preserve">世帯数（世帯）</t>
  </si>
  <si>
    <t xml:space="preserve">世帯人員（人）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（人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人）</t>
    </r>
  </si>
  <si>
    <t xml:space="preserve">（注）総数には「住宅以外に住む一般世帯」を含む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_);\(#,##0\)"/>
    <numFmt numFmtId="167" formatCode="0_);[RED]\(0\)"/>
    <numFmt numFmtId="168" formatCode="0_ "/>
    <numFmt numFmtId="169" formatCode="@"/>
    <numFmt numFmtId="170" formatCode="#,##0_ "/>
    <numFmt numFmtId="171" formatCode="#,##0_ ;[RED]\-#,##0\ "/>
    <numFmt numFmtId="172" formatCode="[$-409]@"/>
    <numFmt numFmtId="173" formatCode="0.0_);[RED]\(0.0\)"/>
    <numFmt numFmtId="174" formatCode="#,##0.0_ ;[RED]\-#,##0.0\ "/>
    <numFmt numFmtId="175" formatCode="0.0_ "/>
    <numFmt numFmtId="176" formatCode="#,###,###,##0;&quot; -&quot;###,###,##0"/>
    <numFmt numFmtId="177" formatCode="0.00_ "/>
    <numFmt numFmtId="178" formatCode="#,##0.0;[RED]\-#,##0.0"/>
    <numFmt numFmtId="179" formatCode="0.0%"/>
    <numFmt numFmtId="180" formatCode="#,###"/>
    <numFmt numFmtId="181" formatCode="#,##0"/>
    <numFmt numFmtId="182" formatCode="#,##0;&quot;△ &quot;#,##0"/>
    <numFmt numFmtId="183" formatCode="\¥#,##0;[RED]&quot;¥-&quot;#,##0"/>
    <numFmt numFmtId="184" formatCode="#,##0_);[RED]\(#,##0\)"/>
    <numFmt numFmtId="185" formatCode="#,##0.0;&quot;△ &quot;#,##0.0"/>
    <numFmt numFmtId="186" formatCode="#,##0_);\(#,##0\)"/>
    <numFmt numFmtId="187" formatCode="\ ###,###,##0;\-###,###,##0"/>
    <numFmt numFmtId="188" formatCode="###,###,##0;\-##,###,##0"/>
    <numFmt numFmtId="189" formatCode="#,###,##0;&quot; -&quot;###,##0"/>
    <numFmt numFmtId="190" formatCode="\ ###,##0;\-###,##0"/>
    <numFmt numFmtId="191" formatCode="#,##0.0;&quot; -&quot;##0.0"/>
    <numFmt numFmtId="192" formatCode="0.00_);[RED]\(0.00\)"/>
    <numFmt numFmtId="193" formatCode="\ ###,###,###,##0;\-###,###,###,##0"/>
    <numFmt numFmtId="194" formatCode="##0.00;\-#0.00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.75"/>
      <color rgb="FF000000"/>
      <name val="DejaVu Sans"/>
      <family val="2"/>
    </font>
    <font>
      <sz val="10.75"/>
      <color rgb="FF000000"/>
      <name val="ＭＳ Ｐゴシック"/>
      <family val="3"/>
      <charset val="128"/>
    </font>
    <font>
      <sz val="11.75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1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4.75"/>
      <color rgb="FF000000"/>
      <name val="DejaVu Sans"/>
      <family val="2"/>
    </font>
    <font>
      <sz val="9.25"/>
      <color rgb="FF000000"/>
      <name val="ＭＳ Ｐゴシック"/>
      <family val="2"/>
    </font>
    <font>
      <sz val="9"/>
      <color rgb="FF000000"/>
      <name val="DejaVu Sans"/>
      <family val="2"/>
    </font>
    <font>
      <sz val="11"/>
      <color rgb="FFFFFFFF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8.45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1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9BD5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6D6A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0" fillId="6" borderId="2" applyFont="true" applyBorder="true" applyAlignment="false" applyProtection="false"/>
    <xf numFmtId="164" fontId="0" fillId="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1" borderId="5" applyFont="true" applyBorder="true" applyAlignment="false" applyProtection="false"/>
    <xf numFmtId="164" fontId="13" fillId="8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9" borderId="0" applyFont="true" applyBorder="false" applyAlignment="false" applyProtection="false"/>
    <xf numFmtId="164" fontId="15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5" borderId="5" applyFont="true" applyBorder="true" applyAlignment="false" applyProtection="false"/>
    <xf numFmtId="164" fontId="27" fillId="26" borderId="5" applyFont="true" applyBorder="tru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4" applyFont="true" applyBorder="tru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5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5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5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5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5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4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5" borderId="4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5" borderId="5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5" borderId="22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25" borderId="2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4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4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4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5" borderId="23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25" borderId="2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5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25" borderId="4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5" borderId="4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5" borderId="2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5" borderId="2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25" borderId="2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5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25" borderId="56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5" borderId="5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6" xfId="8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4" fillId="0" borderId="52" xfId="8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4" fillId="0" borderId="5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3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41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2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5" borderId="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25" borderId="5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4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25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33" fillId="2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5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5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2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33" fillId="2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5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25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2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0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2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5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4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6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22" xfId="8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0" fillId="25" borderId="2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25" borderId="23" xfId="8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25" borderId="23" xfId="8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25" borderId="24" xfId="8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25" borderId="22" xfId="8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25" borderId="26" xfId="8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0" fillId="25" borderId="2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5" borderId="2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7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6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4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3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5" borderId="2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5" borderId="2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5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7" fillId="25" borderId="4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4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5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5" borderId="2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5" borderId="4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5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5" borderId="6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6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25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5" borderId="2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5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5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25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7" fillId="25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5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7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8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4" fillId="25" borderId="36" xfId="8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4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6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5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5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5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4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4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5" borderId="4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5" borderId="4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5" borderId="6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5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5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7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25" borderId="6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5" borderId="6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5" borderId="5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5" borderId="5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5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5" borderId="5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5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5" borderId="23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3" fillId="25" borderId="21" xfId="8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3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5" borderId="2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2" fillId="25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5" borderId="3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5" borderId="40" xfId="8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91" fontId="37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3" fillId="25" borderId="22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2" fillId="25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5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5" borderId="22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25" borderId="26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62" fillId="25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25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6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7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6 2" xfId="29"/>
    <cellStyle name="20% - アクセント 6 2 2" xfId="30"/>
    <cellStyle name="40% - アクセント 1 2" xfId="31"/>
    <cellStyle name="40% - アクセント 1 2 2" xfId="32"/>
    <cellStyle name="40% - アクセント 2 2" xfId="33"/>
    <cellStyle name="40% - アクセント 3 2" xfId="34"/>
    <cellStyle name="40% - アクセント 3 2 2" xfId="35"/>
    <cellStyle name="40% - アクセント 4 2" xfId="36"/>
    <cellStyle name="40% - アクセント 4 2 2" xfId="37"/>
    <cellStyle name="40% - アクセント 5 2" xfId="38"/>
    <cellStyle name="40% - アクセント 5 2 2" xfId="39"/>
    <cellStyle name="40% - アクセント 6 2" xfId="40"/>
    <cellStyle name="40% - アクセント 6 2 2" xfId="41"/>
    <cellStyle name="60% - アクセント 1 2" xfId="42"/>
    <cellStyle name="60% - アクセント 1 2 2" xfId="43"/>
    <cellStyle name="60% - アクセント 2 2" xfId="44"/>
    <cellStyle name="60% - アクセント 2 2 2" xfId="45"/>
    <cellStyle name="60% - アクセント 3 2" xfId="46"/>
    <cellStyle name="60% - アクセント 3 2 2" xfId="47"/>
    <cellStyle name="60% - アクセント 4 2" xfId="48"/>
    <cellStyle name="60% - アクセント 4 2 2" xfId="49"/>
    <cellStyle name="60% - アクセント 5 2" xfId="50"/>
    <cellStyle name="60% - アクセント 5 2 2" xfId="51"/>
    <cellStyle name="60% - アクセント 6 2" xfId="52"/>
    <cellStyle name="60% - アクセント 6 2 2" xfId="53"/>
    <cellStyle name="どちらでもない 2" xfId="54"/>
    <cellStyle name="どちらでもない 2 2" xfId="55"/>
    <cellStyle name="アクセント 1 2" xfId="56"/>
    <cellStyle name="アクセント 1 2 2" xfId="57"/>
    <cellStyle name="アクセント 2 2" xfId="58"/>
    <cellStyle name="アクセント 2 2 2" xfId="59"/>
    <cellStyle name="アクセント 3 2" xfId="60"/>
    <cellStyle name="アクセント 3 2 2" xfId="61"/>
    <cellStyle name="アクセント 4 2" xfId="62"/>
    <cellStyle name="アクセント 4 2 2" xfId="63"/>
    <cellStyle name="アクセント 5 2" xfId="64"/>
    <cellStyle name="アクセント 6 2" xfId="65"/>
    <cellStyle name="アクセント 6 2 2" xfId="66"/>
    <cellStyle name="タイトル 2" xfId="67"/>
    <cellStyle name="タイトル 2 2" xfId="68"/>
    <cellStyle name="チェック セル 2" xfId="69"/>
    <cellStyle name="メモ 2" xfId="70"/>
    <cellStyle name="メモ 2 2" xfId="71"/>
    <cellStyle name="リンク セル 2" xfId="72"/>
    <cellStyle name="リンク セル 2 2" xfId="73"/>
    <cellStyle name="入力 2" xfId="74"/>
    <cellStyle name="入力 2 2" xfId="75"/>
    <cellStyle name="出力 2" xfId="76"/>
    <cellStyle name="出力 2 2" xfId="77"/>
    <cellStyle name="悪い 2" xfId="78"/>
    <cellStyle name="悪い 2 2" xfId="79"/>
    <cellStyle name="桁区切り 2" xfId="80"/>
    <cellStyle name="標準 2" xfId="81"/>
    <cellStyle name="標準 2 2" xfId="82"/>
    <cellStyle name="標準 3" xfId="83"/>
    <cellStyle name="標準 4" xfId="84"/>
    <cellStyle name="標準_36表 延べ面積・住宅の所有の関係別住宅に住む65歳以上親族のいる一般世帯数" xfId="85"/>
    <cellStyle name="標準_39表 年齢・男女別高齢単身者数17" xfId="86"/>
    <cellStyle name="標準_H17_国勢調査_小地域1次" xfId="87"/>
    <cellStyle name="標準_JB16" xfId="88"/>
    <cellStyle name="標準_T003" xfId="89"/>
    <cellStyle name="良い 2" xfId="90"/>
    <cellStyle name="良い 2 2" xfId="91"/>
    <cellStyle name="見出し 1 2" xfId="92"/>
    <cellStyle name="見出し 1 2 2" xfId="93"/>
    <cellStyle name="見出し 2 2" xfId="94"/>
    <cellStyle name="見出し 2 2 2" xfId="95"/>
    <cellStyle name="見出し 3 2" xfId="96"/>
    <cellStyle name="見出し 3 2 2" xfId="97"/>
    <cellStyle name="見出し 4 2" xfId="98"/>
    <cellStyle name="見出し 4 2 2" xfId="99"/>
    <cellStyle name="計算 2" xfId="100"/>
    <cellStyle name="計算 2 2" xfId="101"/>
    <cellStyle name="説明文 2" xfId="102"/>
    <cellStyle name="警告文 2" xfId="103"/>
    <cellStyle name="集計 2" xfId="104"/>
    <cellStyle name="集計 2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6D6AC"/>
      <rgbColor rgb="FF00FFFF"/>
      <rgbColor rgb="FF800080"/>
      <rgbColor rgb="FF800000"/>
      <rgbColor rgb="FF7F9A48"/>
      <rgbColor rgb="FF0000FF"/>
      <rgbColor rgb="FFD9D9D9"/>
      <rgbColor rgb="FFE0E0E0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713993249599"/>
          <c:y val="0.148841876411071"/>
          <c:w val="0.980080783489183"/>
          <c:h val="0.8458901245923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人口ﾋﾟﾗﾐｯﾄﾞ!$B$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ﾋﾟﾗﾐｯﾄﾞ!$A$3:$A$21</c:f>
              <c:strCache>
                <c:ptCount val="19"/>
                <c:pt idx="0">
                  <c:v>0～4歳</c:v>
                </c:pt>
                <c:pt idx="1">
                  <c:v>5～</c:v>
                </c:pt>
                <c:pt idx="2">
                  <c:v>10～</c:v>
                </c:pt>
                <c:pt idx="3">
                  <c:v>15～</c:v>
                </c:pt>
                <c:pt idx="4">
                  <c:v>20～</c:v>
                </c:pt>
                <c:pt idx="5">
                  <c:v>25～</c:v>
                </c:pt>
                <c:pt idx="6">
                  <c:v>30～</c:v>
                </c:pt>
                <c:pt idx="7">
                  <c:v>35～</c:v>
                </c:pt>
                <c:pt idx="8">
                  <c:v>40～</c:v>
                </c:pt>
                <c:pt idx="9">
                  <c:v>45～</c:v>
                </c:pt>
                <c:pt idx="10">
                  <c:v>50～</c:v>
                </c:pt>
                <c:pt idx="11">
                  <c:v>55～</c:v>
                </c:pt>
                <c:pt idx="12">
                  <c:v>60～</c:v>
                </c:pt>
                <c:pt idx="13">
                  <c:v>65～</c:v>
                </c:pt>
                <c:pt idx="14">
                  <c:v>70～</c:v>
                </c:pt>
                <c:pt idx="15">
                  <c:v>75～</c:v>
                </c:pt>
                <c:pt idx="16">
                  <c:v>80～</c:v>
                </c:pt>
                <c:pt idx="17">
                  <c:v>85～</c:v>
                </c:pt>
                <c:pt idx="18">
                  <c:v>90以上</c:v>
                </c:pt>
              </c:strCache>
            </c:strRef>
          </c:cat>
          <c:val>
            <c:numRef>
              <c:f>人口ﾋﾟﾗﾐｯﾄﾞ!$B$3:$B$21</c:f>
              <c:numCache>
                <c:formatCode>General</c:formatCode>
                <c:ptCount val="19"/>
                <c:pt idx="0">
                  <c:v>436</c:v>
                </c:pt>
                <c:pt idx="1">
                  <c:v>623</c:v>
                </c:pt>
                <c:pt idx="2">
                  <c:v>698</c:v>
                </c:pt>
                <c:pt idx="3">
                  <c:v>732</c:v>
                </c:pt>
                <c:pt idx="4">
                  <c:v>686</c:v>
                </c:pt>
                <c:pt idx="5">
                  <c:v>623</c:v>
                </c:pt>
                <c:pt idx="6">
                  <c:v>713</c:v>
                </c:pt>
                <c:pt idx="7">
                  <c:v>871</c:v>
                </c:pt>
                <c:pt idx="8">
                  <c:v>1016</c:v>
                </c:pt>
                <c:pt idx="9">
                  <c:v>1341</c:v>
                </c:pt>
                <c:pt idx="10">
                  <c:v>1254</c:v>
                </c:pt>
                <c:pt idx="11">
                  <c:v>1372</c:v>
                </c:pt>
                <c:pt idx="12">
                  <c:v>1422</c:v>
                </c:pt>
                <c:pt idx="13">
                  <c:v>1746</c:v>
                </c:pt>
                <c:pt idx="14">
                  <c:v>2110</c:v>
                </c:pt>
                <c:pt idx="15">
                  <c:v>1754</c:v>
                </c:pt>
                <c:pt idx="16">
                  <c:v>1357</c:v>
                </c:pt>
                <c:pt idx="17">
                  <c:v>1046</c:v>
                </c:pt>
                <c:pt idx="18">
                  <c:v>795</c:v>
                </c:pt>
              </c:numCache>
            </c:numRef>
          </c:val>
        </c:ser>
        <c:ser>
          <c:idx val="1"/>
          <c:order val="1"/>
          <c:tx>
            <c:strRef>
              <c:f>人口ﾋﾟﾗﾐｯﾄﾞ!$D$2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ﾋﾟﾗﾐｯﾄﾞ!$A$3:$A$21</c:f>
              <c:strCache>
                <c:ptCount val="19"/>
                <c:pt idx="0">
                  <c:v>0～4歳</c:v>
                </c:pt>
                <c:pt idx="1">
                  <c:v>5～</c:v>
                </c:pt>
                <c:pt idx="2">
                  <c:v>10～</c:v>
                </c:pt>
                <c:pt idx="3">
                  <c:v>15～</c:v>
                </c:pt>
                <c:pt idx="4">
                  <c:v>20～</c:v>
                </c:pt>
                <c:pt idx="5">
                  <c:v>25～</c:v>
                </c:pt>
                <c:pt idx="6">
                  <c:v>30～</c:v>
                </c:pt>
                <c:pt idx="7">
                  <c:v>35～</c:v>
                </c:pt>
                <c:pt idx="8">
                  <c:v>40～</c:v>
                </c:pt>
                <c:pt idx="9">
                  <c:v>45～</c:v>
                </c:pt>
                <c:pt idx="10">
                  <c:v>50～</c:v>
                </c:pt>
                <c:pt idx="11">
                  <c:v>55～</c:v>
                </c:pt>
                <c:pt idx="12">
                  <c:v>60～</c:v>
                </c:pt>
                <c:pt idx="13">
                  <c:v>65～</c:v>
                </c:pt>
                <c:pt idx="14">
                  <c:v>70～</c:v>
                </c:pt>
                <c:pt idx="15">
                  <c:v>75～</c:v>
                </c:pt>
                <c:pt idx="16">
                  <c:v>80～</c:v>
                </c:pt>
                <c:pt idx="17">
                  <c:v>85～</c:v>
                </c:pt>
                <c:pt idx="18">
                  <c:v>90以上</c:v>
                </c:pt>
              </c:strCache>
            </c:strRef>
          </c:cat>
          <c:val>
            <c:numRef>
              <c:f>人口ﾋﾟﾗﾐｯﾄﾞ!$D$3:$D$21</c:f>
              <c:numCache>
                <c:formatCode>General</c:formatCode>
                <c:ptCount val="19"/>
                <c:pt idx="0">
                  <c:v>-500</c:v>
                </c:pt>
                <c:pt idx="1">
                  <c:v>-500</c:v>
                </c:pt>
                <c:pt idx="2">
                  <c:v>-500</c:v>
                </c:pt>
                <c:pt idx="3">
                  <c:v>-500</c:v>
                </c:pt>
                <c:pt idx="4">
                  <c:v>-500</c:v>
                </c:pt>
                <c:pt idx="5">
                  <c:v>-500</c:v>
                </c:pt>
                <c:pt idx="6">
                  <c:v>-500</c:v>
                </c:pt>
                <c:pt idx="7">
                  <c:v>-500</c:v>
                </c:pt>
                <c:pt idx="8">
                  <c:v>-500</c:v>
                </c:pt>
                <c:pt idx="9">
                  <c:v>-500</c:v>
                </c:pt>
                <c:pt idx="10">
                  <c:v>-500</c:v>
                </c:pt>
                <c:pt idx="11">
                  <c:v>-500</c:v>
                </c:pt>
                <c:pt idx="12">
                  <c:v>-500</c:v>
                </c:pt>
                <c:pt idx="13">
                  <c:v>-500</c:v>
                </c:pt>
                <c:pt idx="14">
                  <c:v>-500</c:v>
                </c:pt>
                <c:pt idx="15">
                  <c:v>-500</c:v>
                </c:pt>
                <c:pt idx="16">
                  <c:v>-500</c:v>
                </c:pt>
                <c:pt idx="17">
                  <c:v>-500</c:v>
                </c:pt>
                <c:pt idx="18">
                  <c:v>-500</c:v>
                </c:pt>
              </c:numCache>
            </c:numRef>
          </c:val>
        </c:ser>
        <c:ser>
          <c:idx val="2"/>
          <c:order val="2"/>
          <c:tx>
            <c:strRef>
              <c:f>人口ﾋﾟﾗﾐｯﾄﾞ!$C$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ﾋﾟﾗﾐｯﾄﾞ!$A$3:$A$21</c:f>
              <c:strCache>
                <c:ptCount val="19"/>
                <c:pt idx="0">
                  <c:v>0～4歳</c:v>
                </c:pt>
                <c:pt idx="1">
                  <c:v>5～</c:v>
                </c:pt>
                <c:pt idx="2">
                  <c:v>10～</c:v>
                </c:pt>
                <c:pt idx="3">
                  <c:v>15～</c:v>
                </c:pt>
                <c:pt idx="4">
                  <c:v>20～</c:v>
                </c:pt>
                <c:pt idx="5">
                  <c:v>25～</c:v>
                </c:pt>
                <c:pt idx="6">
                  <c:v>30～</c:v>
                </c:pt>
                <c:pt idx="7">
                  <c:v>35～</c:v>
                </c:pt>
                <c:pt idx="8">
                  <c:v>40～</c:v>
                </c:pt>
                <c:pt idx="9">
                  <c:v>45～</c:v>
                </c:pt>
                <c:pt idx="10">
                  <c:v>50～</c:v>
                </c:pt>
                <c:pt idx="11">
                  <c:v>55～</c:v>
                </c:pt>
                <c:pt idx="12">
                  <c:v>60～</c:v>
                </c:pt>
                <c:pt idx="13">
                  <c:v>65～</c:v>
                </c:pt>
                <c:pt idx="14">
                  <c:v>70～</c:v>
                </c:pt>
                <c:pt idx="15">
                  <c:v>75～</c:v>
                </c:pt>
                <c:pt idx="16">
                  <c:v>80～</c:v>
                </c:pt>
                <c:pt idx="17">
                  <c:v>85～</c:v>
                </c:pt>
                <c:pt idx="18">
                  <c:v>90以上</c:v>
                </c:pt>
              </c:strCache>
            </c:strRef>
          </c:cat>
          <c:val>
            <c:numRef>
              <c:f>人口ﾋﾟﾗﾐｯﾄﾞ!$C$3:$C$21</c:f>
              <c:numCache>
                <c:formatCode>General</c:formatCode>
                <c:ptCount val="19"/>
                <c:pt idx="0">
                  <c:v>-479</c:v>
                </c:pt>
                <c:pt idx="1">
                  <c:v>-665</c:v>
                </c:pt>
                <c:pt idx="2">
                  <c:v>-764</c:v>
                </c:pt>
                <c:pt idx="3">
                  <c:v>-903</c:v>
                </c:pt>
                <c:pt idx="4">
                  <c:v>-979</c:v>
                </c:pt>
                <c:pt idx="5">
                  <c:v>-1003</c:v>
                </c:pt>
                <c:pt idx="6">
                  <c:v>-907</c:v>
                </c:pt>
                <c:pt idx="7">
                  <c:v>-1015</c:v>
                </c:pt>
                <c:pt idx="8">
                  <c:v>-1210</c:v>
                </c:pt>
                <c:pt idx="9">
                  <c:v>-1514</c:v>
                </c:pt>
                <c:pt idx="10">
                  <c:v>-1433</c:v>
                </c:pt>
                <c:pt idx="11">
                  <c:v>-1440</c:v>
                </c:pt>
                <c:pt idx="12">
                  <c:v>-1542</c:v>
                </c:pt>
                <c:pt idx="13">
                  <c:v>-1900</c:v>
                </c:pt>
                <c:pt idx="14">
                  <c:v>-2042</c:v>
                </c:pt>
                <c:pt idx="15">
                  <c:v>-1431</c:v>
                </c:pt>
                <c:pt idx="16">
                  <c:v>-1037</c:v>
                </c:pt>
                <c:pt idx="17">
                  <c:v>-609</c:v>
                </c:pt>
                <c:pt idx="18">
                  <c:v>-291</c:v>
                </c:pt>
              </c:numCache>
            </c:numRef>
          </c:val>
        </c:ser>
        <c:gapWidth val="0"/>
        <c:overlap val="100"/>
        <c:axId val="50090174"/>
        <c:axId val="92966503"/>
      </c:barChart>
      <c:catAx>
        <c:axId val="50090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6503"/>
        <c:crossesAt val="0"/>
        <c:auto val="1"/>
        <c:lblAlgn val="ctr"/>
        <c:lblOffset val="100"/>
        <c:noMultiLvlLbl val="0"/>
      </c:catAx>
      <c:valAx>
        <c:axId val="92966503"/>
        <c:scaling>
          <c:orientation val="minMax"/>
          <c:min val="-35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0174"/>
        <c:crossBetween val="midCat"/>
        <c:majorUnit val="500"/>
        <c:minorUnit val="500"/>
      </c:valAx>
      <c:spPr>
        <a:solidFill>
          <a:srgbClr val="95b3d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70915580553"/>
          <c:y val="0.123887360414307"/>
          <c:w val="0.953382726731924"/>
          <c:h val="0.871823919728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ﾋﾟﾗﾐｯﾄﾞ!$I$31</c:f>
              <c:strCache>
                <c:ptCount val="1"/>
                <c:pt idx="0">
                  <c:v>R2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ﾋﾟﾗﾐｯﾄﾞ!$A$32:$A$52</c:f>
              <c:strCache>
                <c:ptCount val="21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  <c:pt idx="17">
                  <c:v>85-</c:v>
                </c:pt>
                <c:pt idx="18">
                  <c:v>90-</c:v>
                </c:pt>
                <c:pt idx="19">
                  <c:v>95-</c:v>
                </c:pt>
                <c:pt idx="20">
                  <c:v>100-</c:v>
                </c:pt>
              </c:strCache>
            </c:strRef>
          </c:cat>
          <c:val>
            <c:numRef>
              <c:f>人口ﾋﾟﾗﾐｯﾄﾞ!$I$32:$I$52</c:f>
              <c:numCache>
                <c:formatCode>General</c:formatCode>
                <c:ptCount val="21"/>
                <c:pt idx="0">
                  <c:v>3.58004094918544</c:v>
                </c:pt>
                <c:pt idx="1">
                  <c:v>4.03428488105685</c:v>
                </c:pt>
                <c:pt idx="2">
                  <c:v>4.24152394914725</c:v>
                </c:pt>
                <c:pt idx="3">
                  <c:v>4.45312224835427</c:v>
                </c:pt>
                <c:pt idx="4">
                  <c:v>4.70193374747165</c:v>
                </c:pt>
                <c:pt idx="5">
                  <c:v>4.78172852574696</c:v>
                </c:pt>
                <c:pt idx="6">
                  <c:v>5.14054263382334</c:v>
                </c:pt>
                <c:pt idx="7">
                  <c:v>5.79611027052053</c:v>
                </c:pt>
                <c:pt idx="8">
                  <c:v>6.57259880862428</c:v>
                </c:pt>
                <c:pt idx="9">
                  <c:v>7.65009229496665</c:v>
                </c:pt>
                <c:pt idx="10">
                  <c:v>6.76980982186378</c:v>
                </c:pt>
                <c:pt idx="11">
                  <c:v>6.15752850193172</c:v>
                </c:pt>
                <c:pt idx="12">
                  <c:v>5.78471316818129</c:v>
                </c:pt>
                <c:pt idx="13">
                  <c:v>6.4015201928678</c:v>
                </c:pt>
                <c:pt idx="14">
                  <c:v>7.14393474823189</c:v>
                </c:pt>
                <c:pt idx="15">
                  <c:v>5.49436570369092</c:v>
                </c:pt>
                <c:pt idx="16">
                  <c:v>4.19888370864326</c:v>
                </c:pt>
                <c:pt idx="17">
                  <c:v>2.90918469068156</c:v>
                </c:pt>
                <c:pt idx="18">
                  <c:v>1.41028221570292</c:v>
                </c:pt>
                <c:pt idx="19">
                  <c:v>0.390597889198302</c:v>
                </c:pt>
                <c:pt idx="20">
                  <c:v>0.0630403957240089</c:v>
                </c:pt>
              </c:numCache>
            </c:numRef>
          </c:val>
        </c:ser>
        <c:gapWidth val="0"/>
        <c:overlap val="0"/>
        <c:axId val="25839672"/>
        <c:axId val="44365068"/>
      </c:barChart>
      <c:lineChart>
        <c:grouping val="standard"/>
        <c:varyColors val="0"/>
        <c:ser>
          <c:idx val="1"/>
          <c:order val="1"/>
          <c:tx>
            <c:strRef>
              <c:f>人口ﾋﾟﾗﾐｯﾄﾞ!$F$31</c:f>
              <c:strCache>
                <c:ptCount val="1"/>
                <c:pt idx="0">
                  <c:v>R2富津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ﾋﾟﾗﾐｯﾄﾞ!$A$32:$A$52</c:f>
              <c:strCache>
                <c:ptCount val="21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  <c:pt idx="17">
                  <c:v>85-</c:v>
                </c:pt>
                <c:pt idx="18">
                  <c:v>90-</c:v>
                </c:pt>
                <c:pt idx="19">
                  <c:v>95-</c:v>
                </c:pt>
                <c:pt idx="20">
                  <c:v>100-</c:v>
                </c:pt>
              </c:strCache>
            </c:strRef>
          </c:cat>
          <c:val>
            <c:numRef>
              <c:f>人口ﾋﾟﾗﾐｯﾄﾞ!$F$32:$F$52</c:f>
              <c:numCache>
                <c:formatCode>General</c:formatCode>
                <c:ptCount val="21"/>
                <c:pt idx="0">
                  <c:v>2.15471564818086</c:v>
                </c:pt>
                <c:pt idx="1">
                  <c:v>3.0330860708819</c:v>
                </c:pt>
                <c:pt idx="2">
                  <c:v>3.44283527610974</c:v>
                </c:pt>
                <c:pt idx="3">
                  <c:v>3.85022960084776</c:v>
                </c:pt>
                <c:pt idx="4">
                  <c:v>3.92087601554221</c:v>
                </c:pt>
                <c:pt idx="5">
                  <c:v>3.82903567643942</c:v>
                </c:pt>
                <c:pt idx="6">
                  <c:v>3.81490639350053</c:v>
                </c:pt>
                <c:pt idx="7">
                  <c:v>4.44130460379136</c:v>
                </c:pt>
                <c:pt idx="8">
                  <c:v>5.24196397032851</c:v>
                </c:pt>
                <c:pt idx="9">
                  <c:v>6.72318379842223</c:v>
                </c:pt>
                <c:pt idx="10">
                  <c:v>6.32756387613329</c:v>
                </c:pt>
                <c:pt idx="11">
                  <c:v>6.62192393736018</c:v>
                </c:pt>
                <c:pt idx="12">
                  <c:v>6.97986577181208</c:v>
                </c:pt>
                <c:pt idx="13">
                  <c:v>8.58589426586601</c:v>
                </c:pt>
                <c:pt idx="14">
                  <c:v>9.77746379371247</c:v>
                </c:pt>
                <c:pt idx="15">
                  <c:v>7.50029436006123</c:v>
                </c:pt>
                <c:pt idx="16">
                  <c:v>5.63758389261745</c:v>
                </c:pt>
                <c:pt idx="17">
                  <c:v>3.89732721064406</c:v>
                </c:pt>
                <c:pt idx="18">
                  <c:v>1.97103496997527</c:v>
                </c:pt>
                <c:pt idx="19">
                  <c:v>0.511009066289886</c:v>
                </c:pt>
                <c:pt idx="20">
                  <c:v>0.0753561756740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ﾋﾟﾗﾐｯﾄﾞ!$G$31</c:f>
              <c:strCache>
                <c:ptCount val="1"/>
                <c:pt idx="0">
                  <c:v>H27富津市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ﾋﾟﾗﾐｯﾄﾞ!$A$32:$A$52</c:f>
              <c:strCache>
                <c:ptCount val="21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  <c:pt idx="17">
                  <c:v>85-</c:v>
                </c:pt>
                <c:pt idx="18">
                  <c:v>90-</c:v>
                </c:pt>
                <c:pt idx="19">
                  <c:v>95-</c:v>
                </c:pt>
                <c:pt idx="20">
                  <c:v>100-</c:v>
                </c:pt>
              </c:strCache>
            </c:strRef>
          </c:cat>
          <c:val>
            <c:numRef>
              <c:f>人口ﾋﾟﾗﾐｯﾄﾞ!$G$32:$G$52</c:f>
              <c:numCache>
                <c:formatCode>General</c:formatCode>
                <c:ptCount val="21"/>
                <c:pt idx="0">
                  <c:v>2.53722506085393</c:v>
                </c:pt>
                <c:pt idx="1">
                  <c:v>3.20826297668911</c:v>
                </c:pt>
                <c:pt idx="2">
                  <c:v>3.6205346373983</c:v>
                </c:pt>
                <c:pt idx="3">
                  <c:v>4.36832525602509</c:v>
                </c:pt>
                <c:pt idx="4">
                  <c:v>4.06131444485867</c:v>
                </c:pt>
                <c:pt idx="5">
                  <c:v>4.35955351856319</c:v>
                </c:pt>
                <c:pt idx="6">
                  <c:v>4.46042849937501</c:v>
                </c:pt>
                <c:pt idx="7">
                  <c:v>5.01304795947457</c:v>
                </c:pt>
                <c:pt idx="8">
                  <c:v>6.32661564439376</c:v>
                </c:pt>
                <c:pt idx="9">
                  <c:v>6.04153417688209</c:v>
                </c:pt>
                <c:pt idx="10">
                  <c:v>6.33538738185566</c:v>
                </c:pt>
                <c:pt idx="11">
                  <c:v>6.70599328962084</c:v>
                </c:pt>
                <c:pt idx="12">
                  <c:v>8.26955549220412</c:v>
                </c:pt>
                <c:pt idx="13">
                  <c:v>9.7980307449398</c:v>
                </c:pt>
                <c:pt idx="14">
                  <c:v>7.87044143768777</c:v>
                </c:pt>
                <c:pt idx="15">
                  <c:v>6.46696344378413</c:v>
                </c:pt>
                <c:pt idx="16">
                  <c:v>5.02401263130195</c:v>
                </c:pt>
                <c:pt idx="17">
                  <c:v>3.35299664481042</c:v>
                </c:pt>
                <c:pt idx="18">
                  <c:v>1.45391548430955</c:v>
                </c:pt>
                <c:pt idx="19">
                  <c:v>0.35525536720686</c:v>
                </c:pt>
                <c:pt idx="20">
                  <c:v>0.0723668340606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ﾋﾟﾗﾐｯﾄﾞ!$H$31</c:f>
              <c:strCache>
                <c:ptCount val="1"/>
                <c:pt idx="0">
                  <c:v>H17富津市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ﾋﾟﾗﾐｯﾄﾞ!$A$32:$A$52</c:f>
              <c:strCache>
                <c:ptCount val="21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  <c:pt idx="17">
                  <c:v>85-</c:v>
                </c:pt>
                <c:pt idx="18">
                  <c:v>90-</c:v>
                </c:pt>
                <c:pt idx="19">
                  <c:v>95-</c:v>
                </c:pt>
                <c:pt idx="20">
                  <c:v>100-</c:v>
                </c:pt>
              </c:strCache>
            </c:strRef>
          </c:cat>
          <c:val>
            <c:numRef>
              <c:f>人口ﾋﾟﾗﾐｯﾄﾞ!$H$32:$H$52</c:f>
              <c:numCache>
                <c:formatCode>General</c:formatCode>
                <c:ptCount val="21"/>
                <c:pt idx="0">
                  <c:v>3.01224034129421</c:v>
                </c:pt>
                <c:pt idx="1">
                  <c:v>4.06881703281368</c:v>
                </c:pt>
                <c:pt idx="2">
                  <c:v>4.80044655316774</c:v>
                </c:pt>
                <c:pt idx="3">
                  <c:v>5.11343247876879</c:v>
                </c:pt>
                <c:pt idx="4">
                  <c:v>4.48746062756668</c:v>
                </c:pt>
                <c:pt idx="5">
                  <c:v>4.83633028986085</c:v>
                </c:pt>
                <c:pt idx="6">
                  <c:v>5.79721701686536</c:v>
                </c:pt>
                <c:pt idx="7">
                  <c:v>5.55400502372314</c:v>
                </c:pt>
                <c:pt idx="8">
                  <c:v>5.91682947250907</c:v>
                </c:pt>
                <c:pt idx="9">
                  <c:v>6.30955703520593</c:v>
                </c:pt>
                <c:pt idx="10">
                  <c:v>7.56349427853754</c:v>
                </c:pt>
                <c:pt idx="11">
                  <c:v>9.24404928033173</c:v>
                </c:pt>
                <c:pt idx="12">
                  <c:v>7.86252541764682</c:v>
                </c:pt>
                <c:pt idx="13">
                  <c:v>7.0371994737052</c:v>
                </c:pt>
                <c:pt idx="14">
                  <c:v>6.37933096766477</c:v>
                </c:pt>
                <c:pt idx="15">
                  <c:v>5.48223755033691</c:v>
                </c:pt>
                <c:pt idx="16">
                  <c:v>3.47872891830469</c:v>
                </c:pt>
                <c:pt idx="17">
                  <c:v>1.96164427255692</c:v>
                </c:pt>
                <c:pt idx="18">
                  <c:v>0.83330010765121</c:v>
                </c:pt>
                <c:pt idx="19">
                  <c:v>0.239224911287429</c:v>
                </c:pt>
                <c:pt idx="20">
                  <c:v>0.021928950201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9672"/>
        <c:axId val="44365068"/>
      </c:lineChart>
      <c:catAx>
        <c:axId val="25839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5068"/>
        <c:crossesAt val="0"/>
        <c:auto val="1"/>
        <c:lblAlgn val="ctr"/>
        <c:lblOffset val="100"/>
        <c:noMultiLvlLbl val="0"/>
      </c:catAx>
      <c:valAx>
        <c:axId val="4436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9672"/>
        <c:crossesAt val="1"/>
        <c:crossBetween val="midCat"/>
      </c:valAx>
      <c:spPr>
        <a:gradFill>
          <a:gsLst>
            <a:gs pos="0">
              <a:srgbClr val="010000"/>
            </a:gs>
            <a:gs pos="100000">
              <a:srgbClr val="e0e0e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96765994267482"/>
          <c:y val="0.131979284673895"/>
          <c:w val="0.181223297820561"/>
          <c:h val="0.16839294384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48176572741"/>
          <c:y val="0.124105011933174"/>
          <c:w val="0.912385860736093"/>
          <c:h val="0.86968973747016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男女別Ｇ!$B$7:$G$7</c:f>
              <c:strCache>
                <c:ptCount val="6"/>
                <c:pt idx="0">
                  <c:v>平成7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22年</c:v>
                </c:pt>
                <c:pt idx="4">
                  <c:v>平成27年</c:v>
                </c:pt>
                <c:pt idx="5">
                  <c:v>令和２年</c:v>
                </c:pt>
              </c:strCache>
            </c:strRef>
          </c:cat>
          <c:val>
            <c:numRef>
              <c:f>年齢男女別Ｇ!$B$8:$G$8</c:f>
              <c:numCache>
                <c:formatCode>General</c:formatCode>
                <c:ptCount val="6"/>
                <c:pt idx="0">
                  <c:v>15.1</c:v>
                </c:pt>
                <c:pt idx="1">
                  <c:v>13.6</c:v>
                </c:pt>
                <c:pt idx="2">
                  <c:v>11.9</c:v>
                </c:pt>
                <c:pt idx="3">
                  <c:v>10.4</c:v>
                </c:pt>
                <c:pt idx="4">
                  <c:v>9.366</c:v>
                </c:pt>
                <c:pt idx="5">
                  <c:v>8.77655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男女別Ｇ!$B$7:$G$7</c:f>
              <c:strCache>
                <c:ptCount val="6"/>
                <c:pt idx="0">
                  <c:v>平成7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22年</c:v>
                </c:pt>
                <c:pt idx="4">
                  <c:v>平成27年</c:v>
                </c:pt>
                <c:pt idx="5">
                  <c:v>令和２年</c:v>
                </c:pt>
              </c:strCache>
            </c:strRef>
          </c:cat>
          <c:val>
            <c:numRef>
              <c:f>年齢男女別Ｇ!$B$9:$G$9</c:f>
              <c:numCache>
                <c:formatCode>General</c:formatCode>
                <c:ptCount val="6"/>
                <c:pt idx="0">
                  <c:v>66.9</c:v>
                </c:pt>
                <c:pt idx="1">
                  <c:v>65.3</c:v>
                </c:pt>
                <c:pt idx="2">
                  <c:v>62.7</c:v>
                </c:pt>
                <c:pt idx="3">
                  <c:v>60.4</c:v>
                </c:pt>
                <c:pt idx="4">
                  <c:v>55.941</c:v>
                </c:pt>
                <c:pt idx="5">
                  <c:v>52.62578</c:v>
                </c:pt>
              </c:numCache>
            </c:numRef>
          </c:val>
        </c:ser>
        <c:ser>
          <c:idx val="2"/>
          <c:order val="2"/>
          <c:spPr>
            <a:solidFill>
              <a:srgbClr val="c6d6a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男女別Ｇ!$B$7:$G$7</c:f>
              <c:strCache>
                <c:ptCount val="6"/>
                <c:pt idx="0">
                  <c:v>平成7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22年</c:v>
                </c:pt>
                <c:pt idx="4">
                  <c:v>平成27年</c:v>
                </c:pt>
                <c:pt idx="5">
                  <c:v>令和２年</c:v>
                </c:pt>
              </c:strCache>
            </c:strRef>
          </c:cat>
          <c:val>
            <c:numRef>
              <c:f>年齢男女別Ｇ!$B$10:$G$10</c:f>
              <c:numCache>
                <c:formatCode>General</c:formatCode>
                <c:ptCount val="6"/>
                <c:pt idx="0">
                  <c:v>18</c:v>
                </c:pt>
                <c:pt idx="1">
                  <c:v>21.6</c:v>
                </c:pt>
                <c:pt idx="2">
                  <c:v>25.4</c:v>
                </c:pt>
                <c:pt idx="3">
                  <c:v>29.1</c:v>
                </c:pt>
                <c:pt idx="4">
                  <c:v>34.393</c:v>
                </c:pt>
                <c:pt idx="5">
                  <c:v>38.59766</c:v>
                </c:pt>
              </c:numCache>
            </c:numRef>
          </c:val>
        </c:ser>
        <c:gapWidth val="150"/>
        <c:overlap val="100"/>
        <c:axId val="80903035"/>
        <c:axId val="28410166"/>
      </c:barChart>
      <c:catAx>
        <c:axId val="80903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0166"/>
        <c:crossesAt val="0"/>
        <c:auto val="1"/>
        <c:lblAlgn val="ctr"/>
        <c:lblOffset val="100"/>
        <c:noMultiLvlLbl val="0"/>
      </c:catAx>
      <c:valAx>
        <c:axId val="28410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303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48472983555"/>
          <c:y val="0.151008645533141"/>
          <c:w val="0.978465152701645"/>
          <c:h val="0.823137093454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齢男女別Ｇ!$A$2</c:f>
              <c:strCache>
                <c:ptCount val="1"/>
                <c:pt idx="0">
                  <c:v>15歳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男女別Ｇ!$B$1:$G$1</c:f>
              <c:strCache>
                <c:ptCount val="6"/>
                <c:pt idx="0">
                  <c:v>平成7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22年</c:v>
                </c:pt>
                <c:pt idx="4">
                  <c:v>平成27年</c:v>
                </c:pt>
                <c:pt idx="5">
                  <c:v>令和２年</c:v>
                </c:pt>
              </c:strCache>
            </c:strRef>
          </c:cat>
          <c:val>
            <c:numRef>
              <c:f>年齢男女別Ｇ!$B$2:$G$2</c:f>
              <c:numCache>
                <c:formatCode>General</c:formatCode>
                <c:ptCount val="6"/>
                <c:pt idx="0">
                  <c:v>8184</c:v>
                </c:pt>
                <c:pt idx="1">
                  <c:v>7191</c:v>
                </c:pt>
                <c:pt idx="2">
                  <c:v>5960</c:v>
                </c:pt>
                <c:pt idx="3">
                  <c:v>5009</c:v>
                </c:pt>
                <c:pt idx="4">
                  <c:v>4271</c:v>
                </c:pt>
                <c:pt idx="5">
                  <c:v>3665</c:v>
                </c:pt>
              </c:numCache>
            </c:numRef>
          </c:val>
        </c:ser>
        <c:ser>
          <c:idx val="1"/>
          <c:order val="1"/>
          <c:tx>
            <c:strRef>
              <c:f>年齢男女別Ｇ!$A$4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男女別Ｇ!$B$1:$G$1</c:f>
              <c:strCache>
                <c:ptCount val="6"/>
                <c:pt idx="0">
                  <c:v>平成7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22年</c:v>
                </c:pt>
                <c:pt idx="4">
                  <c:v>平成27年</c:v>
                </c:pt>
                <c:pt idx="5">
                  <c:v>令和２年</c:v>
                </c:pt>
              </c:strCache>
            </c:strRef>
          </c:cat>
          <c:val>
            <c:numRef>
              <c:f>年齢男女別Ｇ!$B$4:$G$4</c:f>
              <c:numCache>
                <c:formatCode>General</c:formatCode>
                <c:ptCount val="6"/>
                <c:pt idx="0">
                  <c:v>9778</c:v>
                </c:pt>
                <c:pt idx="1">
                  <c:v>11416</c:v>
                </c:pt>
                <c:pt idx="2">
                  <c:v>12758</c:v>
                </c:pt>
                <c:pt idx="3">
                  <c:v>13974</c:v>
                </c:pt>
                <c:pt idx="4">
                  <c:v>15684</c:v>
                </c:pt>
                <c:pt idx="5">
                  <c:v>16118</c:v>
                </c:pt>
              </c:numCache>
            </c:numRef>
          </c:val>
        </c:ser>
        <c:gapWidth val="150"/>
        <c:overlap val="0"/>
        <c:axId val="86625994"/>
        <c:axId val="33882007"/>
      </c:barChart>
      <c:lineChart>
        <c:grouping val="standard"/>
        <c:varyColors val="0"/>
        <c:ser>
          <c:idx val="2"/>
          <c:order val="2"/>
          <c:tx>
            <c:strRef>
              <c:f>年齢男女別Ｇ!$A$5</c:f>
              <c:strCache>
                <c:ptCount val="1"/>
                <c:pt idx="0">
                  <c:v>平均年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男女別Ｇ!$B$1:$G$1</c:f>
              <c:strCache>
                <c:ptCount val="6"/>
                <c:pt idx="0">
                  <c:v>平成7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22年</c:v>
                </c:pt>
                <c:pt idx="4">
                  <c:v>平成27年</c:v>
                </c:pt>
                <c:pt idx="5">
                  <c:v>令和２年</c:v>
                </c:pt>
              </c:strCache>
            </c:strRef>
          </c:cat>
          <c:val>
            <c:numRef>
              <c:f>年齢男女別Ｇ!$B$5:$G$5</c:f>
              <c:numCache>
                <c:formatCode>General</c:formatCode>
                <c:ptCount val="6"/>
                <c:pt idx="0">
                  <c:v>42.1</c:v>
                </c:pt>
                <c:pt idx="1">
                  <c:v>44.4</c:v>
                </c:pt>
                <c:pt idx="2">
                  <c:v>47.1</c:v>
                </c:pt>
                <c:pt idx="3">
                  <c:v>49.3</c:v>
                </c:pt>
                <c:pt idx="4">
                  <c:v>51.2</c:v>
                </c:pt>
                <c:pt idx="5">
                  <c:v>53.16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002"/>
        <c:axId val="80552489"/>
      </c:lineChart>
      <c:catAx>
        <c:axId val="86625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2007"/>
        <c:crossesAt val="0"/>
        <c:auto val="1"/>
        <c:lblAlgn val="ctr"/>
        <c:lblOffset val="100"/>
        <c:noMultiLvlLbl val="0"/>
      </c:catAx>
      <c:valAx>
        <c:axId val="33882007"/>
        <c:scaling>
          <c:orientation val="minMax"/>
          <c:max val="1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5994"/>
        <c:crossesAt val="1"/>
        <c:crossBetween val="midCat"/>
        <c:majorUnit val="2500"/>
      </c:valAx>
      <c:catAx>
        <c:axId val="6405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2489"/>
        <c:auto val="1"/>
        <c:lblAlgn val="ctr"/>
        <c:lblOffset val="100"/>
        <c:noMultiLvlLbl val="0"/>
      </c:catAx>
      <c:valAx>
        <c:axId val="80552489"/>
        <c:scaling>
          <c:orientation val="minMax"/>
          <c:max val="60"/>
          <c:min val="0"/>
        </c:scaling>
        <c:delete val="0"/>
        <c:axPos val="r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500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11914084349"/>
          <c:y val="0.174228077398106"/>
          <c:w val="0.136144982660253"/>
          <c:h val="0.104569781803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人</a:t>
            </a:r>
          </a:p>
        </c:rich>
      </c:tx>
      <c:layout>
        <c:manualLayout>
          <c:xMode val="edge"/>
          <c:yMode val="edge"/>
          <c:x val="0.315203955500618"/>
          <c:y val="0.41147540983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800988875155"/>
          <c:y val="0.436065573770492"/>
          <c:w val="0.386897404202719"/>
          <c:h val="0.4934426229508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年齢男女別Ｇ!$M$7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9800</xdr:colOff>
      <xdr:row>25</xdr:row>
      <xdr:rowOff>18720</xdr:rowOff>
    </xdr:to>
    <xdr:graphicFrame>
      <xdr:nvGraphicFramePr>
        <xdr:cNvPr id="0" name="Chart 2"/>
        <xdr:cNvGraphicFramePr/>
      </xdr:nvGraphicFramePr>
      <xdr:xfrm>
        <a:off x="0" y="0"/>
        <a:ext cx="65059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9</xdr:col>
      <xdr:colOff>81000</xdr:colOff>
      <xdr:row>55</xdr:row>
      <xdr:rowOff>9360</xdr:rowOff>
    </xdr:to>
    <xdr:graphicFrame>
      <xdr:nvGraphicFramePr>
        <xdr:cNvPr id="20" name="Chart 8"/>
        <xdr:cNvGraphicFramePr/>
      </xdr:nvGraphicFramePr>
      <xdr:xfrm>
        <a:off x="0" y="4990680"/>
        <a:ext cx="66564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0080</xdr:colOff>
      <xdr:row>24</xdr:row>
      <xdr:rowOff>18720</xdr:rowOff>
    </xdr:from>
    <xdr:to>
      <xdr:col>4</xdr:col>
      <xdr:colOff>610560</xdr:colOff>
      <xdr:row>24</xdr:row>
      <xdr:rowOff>151920</xdr:rowOff>
    </xdr:to>
    <xdr:sp>
      <xdr:nvSpPr>
        <xdr:cNvPr id="25" name="Rectangle 1"/>
        <xdr:cNvSpPr/>
      </xdr:nvSpPr>
      <xdr:spPr>
        <a:xfrm>
          <a:off x="3058200" y="4133520"/>
          <a:ext cx="330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23</xdr:row>
      <xdr:rowOff>95040</xdr:rowOff>
    </xdr:from>
    <xdr:to>
      <xdr:col>8</xdr:col>
      <xdr:colOff>640080</xdr:colOff>
      <xdr:row>24</xdr:row>
      <xdr:rowOff>114480</xdr:rowOff>
    </xdr:to>
    <xdr:sp>
      <xdr:nvSpPr>
        <xdr:cNvPr id="26" name="Rectangle 7"/>
        <xdr:cNvSpPr/>
      </xdr:nvSpPr>
      <xdr:spPr>
        <a:xfrm>
          <a:off x="6026040" y="4038480"/>
          <a:ext cx="470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,0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23</xdr:row>
      <xdr:rowOff>66960</xdr:rowOff>
    </xdr:from>
    <xdr:to>
      <xdr:col>4</xdr:col>
      <xdr:colOff>910440</xdr:colOff>
      <xdr:row>24</xdr:row>
      <xdr:rowOff>85680</xdr:rowOff>
    </xdr:to>
    <xdr:sp>
      <xdr:nvSpPr>
        <xdr:cNvPr id="27" name="Rectangle 1"/>
        <xdr:cNvSpPr/>
      </xdr:nvSpPr>
      <xdr:spPr>
        <a:xfrm>
          <a:off x="3337560" y="4010400"/>
          <a:ext cx="351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769213744259</cdr:x>
      <cdr:y>0.995986286478803</cdr:y>
    </cdr:from>
    <cdr:to>
      <cdr:x>0.483483649643114</cdr:x>
      <cdr:y>0.998996571619701</cdr:y>
    </cdr:to>
    <cdr:sp>
      <cdr:nvSpPr>
        <cdr:cNvPr id="1" name="Rectangle 1"/>
        <cdr:cNvSpPr/>
      </cdr:nvSpPr>
      <cdr:spPr>
        <a:xfrm>
          <a:off x="2776680" y="4287960"/>
          <a:ext cx="369000" cy="12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960" bIns="-504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0422730039285121</cdr:x>
      <cdr:y>0.995986286478803</cdr:y>
    </cdr:from>
    <cdr:to>
      <cdr:x>0.11774470204172</cdr:x>
      <cdr:y>0.998996571619701</cdr:y>
    </cdr:to>
    <cdr:sp>
      <cdr:nvSpPr>
        <cdr:cNvPr id="2" name="Rectangle 2"/>
        <cdr:cNvSpPr/>
      </cdr:nvSpPr>
      <cdr:spPr>
        <a:xfrm>
          <a:off x="275040" y="4287960"/>
          <a:ext cx="491040" cy="12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960" bIns="-504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2,5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116748741216179</cdr:x>
      <cdr:y>0.995986286478803</cdr:y>
    </cdr:from>
    <cdr:to>
      <cdr:x>0.199247496265147</cdr:x>
      <cdr:y>0.998996571619701</cdr:y>
    </cdr:to>
    <cdr:sp>
      <cdr:nvSpPr>
        <cdr:cNvPr id="3" name="Rectangle 3"/>
        <cdr:cNvSpPr/>
      </cdr:nvSpPr>
      <cdr:spPr>
        <a:xfrm>
          <a:off x="759600" y="4287960"/>
          <a:ext cx="536760" cy="12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960" bIns="-504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2,0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189232556852764</cdr:x>
      <cdr:y>0.996237143573877</cdr:y>
    </cdr:from>
    <cdr:to>
      <cdr:x>0.264759586122946</cdr:x>
      <cdr:y>0.998996571619701</cdr:y>
    </cdr:to>
    <cdr:sp>
      <cdr:nvSpPr>
        <cdr:cNvPr id="4" name="Rectangle 4"/>
        <cdr:cNvSpPr/>
      </cdr:nvSpPr>
      <cdr:spPr>
        <a:xfrm>
          <a:off x="1231200" y="4289040"/>
          <a:ext cx="49140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5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351242184474077</cdr:x>
      <cdr:y>0.996237143573877</cdr:y>
    </cdr:from>
    <cdr:to>
      <cdr:x>0.42073811763404</cdr:x>
      <cdr:y>0.998996571619701</cdr:y>
    </cdr:to>
    <cdr:sp>
      <cdr:nvSpPr>
        <cdr:cNvPr id="5" name="Rectangle 6"/>
        <cdr:cNvSpPr/>
      </cdr:nvSpPr>
      <cdr:spPr>
        <a:xfrm>
          <a:off x="2285280" y="4289040"/>
          <a:ext cx="45216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0452608864051347</cdr:x>
      <cdr:y>0.996237143573877</cdr:y>
    </cdr:from>
    <cdr:to>
      <cdr:x>16.3835002489902</cdr:x>
      <cdr:y>0.998996571619701</cdr:y>
    </cdr:to>
    <cdr:sp>
      <cdr:nvSpPr>
        <cdr:cNvPr id="6" name="Rectangle 7"/>
        <cdr:cNvSpPr/>
      </cdr:nvSpPr>
      <cdr:spPr>
        <a:xfrm>
          <a:off x="294480" y="4289040"/>
          <a:ext cx="10630116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3,0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352238145299618</cdr:x>
      <cdr:y>0.00777656994732001</cdr:y>
    </cdr:from>
    <cdr:to>
      <cdr:x>0.657500138327892</cdr:x>
      <cdr:y>0.124007023998662</cdr:y>
    </cdr:to>
    <cdr:sp>
      <cdr:nvSpPr>
        <cdr:cNvPr id="7" name="Rectangle 8"/>
        <cdr:cNvSpPr/>
      </cdr:nvSpPr>
      <cdr:spPr>
        <a:xfrm>
          <a:off x="2291760" y="33480"/>
          <a:ext cx="1986120" cy="50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ピラミッド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（令和２年</a:t>
          </a:r>
          <a:r>
            <a:rPr b="0" sz="107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70" spc="-1" strike="noStrike">
              <a:solidFill>
                <a:srgbClr val="000000"/>
              </a:solidFill>
              <a:latin typeface="ＭＳ Ｐゴシック"/>
            </a:rPr>
            <a:t>月１日現在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72727272727273</cdr:x>
      <cdr:y>0.996237143573877</cdr:y>
    </cdr:from>
    <cdr:to>
      <cdr:x>0.342223205887235</cdr:x>
      <cdr:y>0.998996571619701</cdr:y>
    </cdr:to>
    <cdr:sp>
      <cdr:nvSpPr>
        <cdr:cNvPr id="8" name="Rectangle 9"/>
        <cdr:cNvSpPr/>
      </cdr:nvSpPr>
      <cdr:spPr>
        <a:xfrm>
          <a:off x="1774440" y="4289040"/>
          <a:ext cx="45216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0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0660100702705694</cdr:x>
      <cdr:y>0.0692365582406556</cdr:y>
    </cdr:from>
    <cdr:to>
      <cdr:x>0.0930116748741216</cdr:x>
      <cdr:y>0.110711597959696</cdr:y>
    </cdr:to>
    <cdr:sp>
      <cdr:nvSpPr>
        <cdr:cNvPr id="9" name="Rectangle 11"/>
        <cdr:cNvSpPr/>
      </cdr:nvSpPr>
      <cdr:spPr>
        <a:xfrm>
          <a:off x="429480" y="298080"/>
          <a:ext cx="175680" cy="178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482709013445</cdr:x>
      <cdr:y>0.0605401789447278</cdr:y>
    </cdr:from>
    <cdr:to>
      <cdr:x>0.844242793116804</cdr:x>
      <cdr:y>0.100760933188394</cdr:y>
    </cdr:to>
    <cdr:sp>
      <cdr:nvSpPr>
        <cdr:cNvPr id="10" name="Rectangle 12"/>
        <cdr:cNvSpPr/>
      </cdr:nvSpPr>
      <cdr:spPr>
        <a:xfrm>
          <a:off x="5286240" y="260640"/>
          <a:ext cx="206640" cy="173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269684059094</cdr:x>
      <cdr:y>0.0487498954762104</cdr:y>
    </cdr:from>
    <cdr:to>
      <cdr:x>0.141481768383777</cdr:x>
      <cdr:y>0.135713688435488</cdr:y>
    </cdr:to>
    <cdr:sp>
      <cdr:nvSpPr>
        <cdr:cNvPr id="11" name="Rectangle 13"/>
        <cdr:cNvSpPr/>
      </cdr:nvSpPr>
      <cdr:spPr>
        <a:xfrm>
          <a:off x="170640" y="209880"/>
          <a:ext cx="749880" cy="37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07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0" sz="107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18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8149726110773</cdr:x>
      <cdr:y>0.0562756083284556</cdr:y>
    </cdr:from>
    <cdr:to>
      <cdr:x>0.896752061085597</cdr:x>
      <cdr:y>0.116983025336567</cdr:y>
    </cdr:to>
    <cdr:sp>
      <cdr:nvSpPr>
        <cdr:cNvPr id="12" name="Rectangle 14"/>
        <cdr:cNvSpPr/>
      </cdr:nvSpPr>
      <cdr:spPr>
        <a:xfrm>
          <a:off x="5084640" y="242280"/>
          <a:ext cx="749880" cy="26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07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0" sz="118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232390859292868</cdr:x>
      <cdr:y>0.0257546617610168</cdr:y>
    </cdr:from>
    <cdr:to>
      <cdr:x>16.3835002489902</cdr:x>
      <cdr:y>16.372021071996</cdr:y>
    </cdr:to>
    <cdr:sp>
      <cdr:nvSpPr>
        <cdr:cNvPr id="13" name="Rectangle 1"/>
        <cdr:cNvSpPr/>
      </cdr:nvSpPr>
      <cdr:spPr>
        <a:xfrm>
          <a:off x="151200" y="110880"/>
          <a:ext cx="106444440" cy="70374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513251812095391</cdr:x>
      <cdr:y>0.996488000668952</cdr:y>
    </cdr:from>
    <cdr:to>
      <cdr:x>0.571017539976761</cdr:x>
      <cdr:y>0.999247428714776</cdr:y>
    </cdr:to>
    <cdr:sp>
      <cdr:nvSpPr>
        <cdr:cNvPr id="14" name="Rectangle 1"/>
        <cdr:cNvSpPr/>
      </cdr:nvSpPr>
      <cdr:spPr>
        <a:xfrm>
          <a:off x="3339360" y="4290120"/>
          <a:ext cx="37584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573009461627843</cdr:x>
      <cdr:y>0.996738857764027</cdr:y>
    </cdr:from>
    <cdr:to>
      <cdr:x>0.642505394787805</cdr:x>
      <cdr:y>0.99949828580985</cdr:y>
    </cdr:to>
    <cdr:sp>
      <cdr:nvSpPr>
        <cdr:cNvPr id="15" name="Rectangle 6"/>
        <cdr:cNvSpPr/>
      </cdr:nvSpPr>
      <cdr:spPr>
        <a:xfrm>
          <a:off x="3728160" y="4291200"/>
          <a:ext cx="45216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64848115974105</cdr:x>
      <cdr:y>0.996738857764027</cdr:y>
    </cdr:from>
    <cdr:to>
      <cdr:x>0.716981132075472</cdr:x>
      <cdr:y>0.999749142904925</cdr:y>
    </cdr:to>
    <cdr:sp>
      <cdr:nvSpPr>
        <cdr:cNvPr id="16" name="Rectangle 9"/>
        <cdr:cNvSpPr/>
      </cdr:nvSpPr>
      <cdr:spPr>
        <a:xfrm>
          <a:off x="4219200" y="4291200"/>
          <a:ext cx="445680" cy="12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960" bIns="-504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0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725004149836773</cdr:x>
      <cdr:y>0.996738857764027</cdr:y>
    </cdr:from>
    <cdr:to>
      <cdr:x>0.800475847949981</cdr:x>
      <cdr:y>0.99949828580985</cdr:y>
    </cdr:to>
    <cdr:sp>
      <cdr:nvSpPr>
        <cdr:cNvPr id="17" name="Rectangle 4"/>
        <cdr:cNvSpPr/>
      </cdr:nvSpPr>
      <cdr:spPr>
        <a:xfrm>
          <a:off x="4717080" y="4291200"/>
          <a:ext cx="49104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5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805510983234659</cdr:x>
      <cdr:y>0.996738857764027</cdr:y>
    </cdr:from>
    <cdr:to>
      <cdr:x>0.888009738283628</cdr:x>
      <cdr:y>0.99949828580985</cdr:y>
    </cdr:to>
    <cdr:sp>
      <cdr:nvSpPr>
        <cdr:cNvPr id="18" name="Rectangle 3"/>
        <cdr:cNvSpPr/>
      </cdr:nvSpPr>
      <cdr:spPr>
        <a:xfrm>
          <a:off x="5240880" y="4291200"/>
          <a:ext cx="53676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2,0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878990759696785</cdr:x>
      <cdr:y>0.996738857764027</cdr:y>
    </cdr:from>
    <cdr:to>
      <cdr:x>0.955513749792508</cdr:x>
      <cdr:y>0.99949828580985</cdr:y>
    </cdr:to>
    <cdr:sp>
      <cdr:nvSpPr>
        <cdr:cNvPr id="19" name="Rectangle 2"/>
        <cdr:cNvSpPr/>
      </cdr:nvSpPr>
      <cdr:spPr>
        <a:xfrm>
          <a:off x="5718960" y="4291200"/>
          <a:ext cx="497880" cy="1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880" bIns="-612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2,500</a:t>
          </a:r>
          <a:endParaRPr b="0" sz="8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49126602131</cdr:x>
      <cdr:y>0.0152128176080272</cdr:y>
    </cdr:from>
    <cdr:to>
      <cdr:x>0.0579741495862852</cdr:x>
      <cdr:y>0.0805146463829099</cdr:y>
    </cdr:to>
    <cdr:sp>
      <cdr:nvSpPr>
        <cdr:cNvPr id="21" name="Rectangle 1025"/>
        <cdr:cNvSpPr/>
      </cdr:nvSpPr>
      <cdr:spPr>
        <a:xfrm>
          <a:off x="111600" y="67680"/>
          <a:ext cx="274320" cy="290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2737547996323</cdr:x>
      <cdr:y>0.0812429195662729</cdr:y>
    </cdr:from>
    <cdr:to>
      <cdr:x>0.841490454815856</cdr:x>
      <cdr:y>16.3832335329341</cdr:y>
    </cdr:to>
    <cdr:sp>
      <cdr:nvSpPr>
        <cdr:cNvPr id="22" name="Rectangle 1026"/>
        <cdr:cNvSpPr/>
      </cdr:nvSpPr>
      <cdr:spPr>
        <a:xfrm>
          <a:off x="1216440" y="361440"/>
          <a:ext cx="4385160" cy="7252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総人口に占める年齢５歳階級別割合の推移（人口構造曲線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29479206100265</cdr:x>
      <cdr:y>0.948535361709014</cdr:y>
    </cdr:from>
    <cdr:to>
      <cdr:x>1.00724676869829</cdr:x>
      <cdr:y>0.986243728758699</cdr:y>
    </cdr:to>
    <cdr:sp>
      <cdr:nvSpPr>
        <cdr:cNvPr id="23" name="Rectangle 1027"/>
        <cdr:cNvSpPr/>
      </cdr:nvSpPr>
      <cdr:spPr>
        <a:xfrm>
          <a:off x="6187320" y="4219920"/>
          <a:ext cx="51768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4573576334433</cdr:x>
      <cdr:y>0.761288234342127</cdr:y>
    </cdr:from>
    <cdr:to>
      <cdr:x>0.552755394516251</cdr:x>
      <cdr:y>0.824000647353941</cdr:y>
    </cdr:to>
    <cdr:sp>
      <cdr:nvSpPr>
        <cdr:cNvPr id="24" name="Rectangle 1029"/>
        <cdr:cNvSpPr/>
      </cdr:nvSpPr>
      <cdr:spPr>
        <a:xfrm>
          <a:off x="2301480" y="3386880"/>
          <a:ext cx="1378080" cy="27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470" spc="-1" strike="noStrike">
              <a:solidFill>
                <a:srgbClr val="000000"/>
              </a:solidFill>
              <a:latin typeface="ＭＳ Ｐゴシック"/>
            </a:rPr>
            <a:t>全　　国　　値</a:t>
          </a:r>
          <a:endParaRPr b="0" sz="14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8720</xdr:rowOff>
    </xdr:from>
    <xdr:to>
      <xdr:col>8</xdr:col>
      <xdr:colOff>670320</xdr:colOff>
      <xdr:row>52</xdr:row>
      <xdr:rowOff>114480</xdr:rowOff>
    </xdr:to>
    <xdr:graphicFrame>
      <xdr:nvGraphicFramePr>
        <xdr:cNvPr id="28" name="Chart 1025"/>
        <xdr:cNvGraphicFramePr/>
      </xdr:nvGraphicFramePr>
      <xdr:xfrm>
        <a:off x="0" y="4552560"/>
        <a:ext cx="642600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80040</xdr:colOff>
      <xdr:row>25</xdr:row>
      <xdr:rowOff>9360</xdr:rowOff>
    </xdr:to>
    <xdr:graphicFrame>
      <xdr:nvGraphicFramePr>
        <xdr:cNvPr id="33" name="Chart 1035"/>
        <xdr:cNvGraphicFramePr/>
      </xdr:nvGraphicFramePr>
      <xdr:xfrm>
        <a:off x="0" y="0"/>
        <a:ext cx="64357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440</xdr:colOff>
      <xdr:row>1</xdr:row>
      <xdr:rowOff>57240</xdr:rowOff>
    </xdr:from>
    <xdr:to>
      <xdr:col>0</xdr:col>
      <xdr:colOff>670320</xdr:colOff>
      <xdr:row>2</xdr:row>
      <xdr:rowOff>95400</xdr:rowOff>
    </xdr:to>
    <xdr:graphicFrame>
      <xdr:nvGraphicFramePr>
        <xdr:cNvPr id="36" name="グラフ 1"/>
        <xdr:cNvGraphicFramePr/>
      </xdr:nvGraphicFramePr>
      <xdr:xfrm>
        <a:off x="379440" y="266760"/>
        <a:ext cx="290880" cy="2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018822474931</cdr:x>
      <cdr:y>0.109228321400159</cdr:y>
    </cdr:from>
    <cdr:to>
      <cdr:x>0.772001568539578</cdr:x>
      <cdr:y>16.3787589498807</cdr:y>
    </cdr:to>
    <cdr:sp>
      <cdr:nvSpPr>
        <cdr:cNvPr id="29" name="Rectangle 1"/>
        <cdr:cNvSpPr/>
      </cdr:nvSpPr>
      <cdr:spPr>
        <a:xfrm>
          <a:off x="1696680" y="494280"/>
          <a:ext cx="3264480" cy="7362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齢別割合の推移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平成７年～令和２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04957705451</cdr:x>
      <cdr:y>0.84351630867144</cdr:y>
    </cdr:from>
    <cdr:to>
      <cdr:x>1.0017365973895</cdr:x>
      <cdr:y>0.88623707239459</cdr:y>
    </cdr:to>
    <cdr:sp>
      <cdr:nvSpPr>
        <cdr:cNvPr id="30" name="Rectangle 3"/>
        <cdr:cNvSpPr/>
      </cdr:nvSpPr>
      <cdr:spPr>
        <a:xfrm>
          <a:off x="5697000" y="3817080"/>
          <a:ext cx="740520" cy="19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未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2247493137639</cdr:x>
      <cdr:y>0.413524264120923</cdr:y>
    </cdr:from>
    <cdr:to>
      <cdr:x>1.00823483278248</cdr:x>
      <cdr:y>0.467223548130469</cdr:y>
    </cdr:to>
    <cdr:sp>
      <cdr:nvSpPr>
        <cdr:cNvPr id="31" name="Rectangle 5"/>
        <cdr:cNvSpPr/>
      </cdr:nvSpPr>
      <cdr:spPr>
        <a:xfrm>
          <a:off x="5669640" y="1871280"/>
          <a:ext cx="80964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04957705451</cdr:x>
      <cdr:y>0.136515513126492</cdr:y>
    </cdr:from>
    <cdr:to>
      <cdr:x>1.00022407708252</cdr:x>
      <cdr:y>0.180747812251392</cdr:y>
    </cdr:to>
    <cdr:sp>
      <cdr:nvSpPr>
        <cdr:cNvPr id="32" name="Rectangle 6"/>
        <cdr:cNvSpPr/>
      </cdr:nvSpPr>
      <cdr:spPr>
        <a:xfrm>
          <a:off x="5697000" y="617760"/>
          <a:ext cx="730800" cy="20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972703881866</cdr:x>
      <cdr:y>0.0727871552079045</cdr:y>
    </cdr:from>
    <cdr:to>
      <cdr:x>1.00822239624119</cdr:x>
      <cdr:y>0.138740222313709</cdr:y>
    </cdr:to>
    <cdr:sp>
      <cdr:nvSpPr>
        <cdr:cNvPr id="34" name="Rectangle 2051"/>
        <cdr:cNvSpPr/>
      </cdr:nvSpPr>
      <cdr:spPr>
        <a:xfrm>
          <a:off x="6176880" y="318240"/>
          <a:ext cx="312120" cy="28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6509676697617</cdr:x>
      <cdr:y>0.00823384108686702</cdr:y>
    </cdr:from>
    <cdr:to>
      <cdr:x>0.79125181787672</cdr:x>
      <cdr:y>0.121778509674763</cdr:y>
    </cdr:to>
    <cdr:sp>
      <cdr:nvSpPr>
        <cdr:cNvPr id="35" name="Rectangle 2052"/>
        <cdr:cNvSpPr/>
      </cdr:nvSpPr>
      <cdr:spPr>
        <a:xfrm>
          <a:off x="1908360" y="36000"/>
          <a:ext cx="3184200" cy="49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未満及び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以上人口並びに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均年齢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平成７年～令和２年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104760</xdr:rowOff>
    </xdr:from>
    <xdr:to>
      <xdr:col>28</xdr:col>
      <xdr:colOff>220680</xdr:colOff>
      <xdr:row>23</xdr:row>
      <xdr:rowOff>210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3802400" y="3141360"/>
          <a:ext cx="6975720" cy="24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50600</xdr:colOff>
      <xdr:row>11</xdr:row>
      <xdr:rowOff>10080</xdr:rowOff>
    </xdr:to>
    <xdr:pic>
      <xdr:nvPicPr>
        <xdr:cNvPr id="38" name="図 8" descr=""/>
        <xdr:cNvPicPr/>
      </xdr:nvPicPr>
      <xdr:blipFill>
        <a:blip r:embed="rId2"/>
        <a:stretch/>
      </xdr:blipFill>
      <xdr:spPr>
        <a:xfrm>
          <a:off x="0" y="285840"/>
          <a:ext cx="6897240" cy="24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xz6347/Desktop/2)2&#20154;&#21475;-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男女別人口2"/>
      <sheetName val="国勢調査区別人口"/>
      <sheetName val="国勢調査区別年齢階級別-1"/>
      <sheetName val="国勢調査区別年齢階級別-2"/>
      <sheetName val="市町村別人口-1"/>
      <sheetName val="市町村別人口-2"/>
    </sheetNames>
    <sheetDataSet>
      <sheetData sheetId="0"/>
      <sheetData sheetId="1"/>
      <sheetData sheetId="2"/>
      <sheetData sheetId="3">
        <row r="5">
          <cell r="B5">
            <v>9760</v>
          </cell>
          <cell r="C5">
            <v>640</v>
          </cell>
          <cell r="D5">
            <v>4373</v>
          </cell>
          <cell r="E5">
            <v>4685</v>
          </cell>
        </row>
      </sheetData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true" hidden="false" outlineLevel="0" max="20" min="11" style="1" width="9.62"/>
    <col collapsed="false" customWidth="false" hidden="false" outlineLevel="0" max="257" min="21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7"/>
      <c r="B5" s="8"/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1" t="s">
        <v>12</v>
      </c>
      <c r="J5" s="13" t="s">
        <v>13</v>
      </c>
    </row>
    <row r="6" customFormat="false" ht="15" hidden="false" customHeight="true" outlineLevel="0" collapsed="false">
      <c r="A6" s="7"/>
      <c r="B6" s="8"/>
      <c r="C6" s="14" t="s">
        <v>14</v>
      </c>
      <c r="D6" s="11"/>
      <c r="E6" s="12"/>
      <c r="F6" s="12"/>
      <c r="G6" s="12"/>
      <c r="H6" s="12"/>
      <c r="I6" s="11"/>
      <c r="J6" s="13"/>
    </row>
    <row r="7" customFormat="false" ht="24.95" hidden="false" customHeight="true" outlineLevel="0" collapsed="false">
      <c r="A7" s="15" t="s">
        <v>15</v>
      </c>
      <c r="B7" s="16" t="n">
        <v>335</v>
      </c>
      <c r="C7" s="17" t="n">
        <v>81</v>
      </c>
      <c r="D7" s="17" t="n">
        <v>67</v>
      </c>
      <c r="E7" s="17" t="n">
        <v>62</v>
      </c>
      <c r="F7" s="17" t="n">
        <v>41</v>
      </c>
      <c r="G7" s="17" t="n">
        <v>3</v>
      </c>
      <c r="H7" s="17" t="n">
        <v>5</v>
      </c>
      <c r="I7" s="17" t="n">
        <v>14</v>
      </c>
      <c r="J7" s="18" t="n">
        <v>62</v>
      </c>
    </row>
    <row r="8" customFormat="false" ht="24.95" hidden="false" customHeight="true" outlineLevel="0" collapsed="false">
      <c r="A8" s="15" t="n">
        <v>26</v>
      </c>
      <c r="B8" s="16" t="n">
        <f aca="false">SUM(C8:J8)</f>
        <v>337</v>
      </c>
      <c r="C8" s="17" t="n">
        <v>85</v>
      </c>
      <c r="D8" s="17" t="n">
        <v>55</v>
      </c>
      <c r="E8" s="17" t="n">
        <v>64</v>
      </c>
      <c r="F8" s="17" t="n">
        <v>42</v>
      </c>
      <c r="G8" s="17" t="n">
        <v>2</v>
      </c>
      <c r="H8" s="17" t="n">
        <v>6</v>
      </c>
      <c r="I8" s="17" t="n">
        <v>10</v>
      </c>
      <c r="J8" s="18" t="n">
        <v>73</v>
      </c>
    </row>
    <row r="9" customFormat="false" ht="24.95" hidden="false" customHeight="true" outlineLevel="0" collapsed="false">
      <c r="A9" s="15" t="n">
        <v>27</v>
      </c>
      <c r="B9" s="16" t="n">
        <v>388</v>
      </c>
      <c r="C9" s="17" t="n">
        <v>84</v>
      </c>
      <c r="D9" s="17" t="n">
        <v>56</v>
      </c>
      <c r="E9" s="17" t="n">
        <v>68</v>
      </c>
      <c r="F9" s="17" t="n">
        <v>54</v>
      </c>
      <c r="G9" s="17" t="n">
        <v>7</v>
      </c>
      <c r="H9" s="17" t="n">
        <v>6</v>
      </c>
      <c r="I9" s="17" t="n">
        <v>10</v>
      </c>
      <c r="J9" s="18" t="n">
        <v>103</v>
      </c>
    </row>
    <row r="10" customFormat="false" ht="24.95" hidden="false" customHeight="true" outlineLevel="0" collapsed="false">
      <c r="A10" s="15" t="n">
        <v>28</v>
      </c>
      <c r="B10" s="16" t="n">
        <v>384</v>
      </c>
      <c r="C10" s="17" t="n">
        <v>88</v>
      </c>
      <c r="D10" s="17" t="n">
        <v>51</v>
      </c>
      <c r="E10" s="17" t="n">
        <v>69</v>
      </c>
      <c r="F10" s="17" t="n">
        <v>47</v>
      </c>
      <c r="G10" s="17" t="n">
        <v>8</v>
      </c>
      <c r="H10" s="17" t="n">
        <v>5</v>
      </c>
      <c r="I10" s="17" t="n">
        <v>10</v>
      </c>
      <c r="J10" s="18" t="n">
        <v>106</v>
      </c>
    </row>
    <row r="11" customFormat="false" ht="24.95" hidden="false" customHeight="true" outlineLevel="0" collapsed="false">
      <c r="A11" s="15" t="n">
        <v>29</v>
      </c>
      <c r="B11" s="17" t="n">
        <v>405</v>
      </c>
      <c r="C11" s="17" t="n">
        <v>87</v>
      </c>
      <c r="D11" s="17" t="n">
        <v>55</v>
      </c>
      <c r="E11" s="17" t="n">
        <v>72</v>
      </c>
      <c r="F11" s="17" t="n">
        <v>53</v>
      </c>
      <c r="G11" s="17" t="n">
        <v>5</v>
      </c>
      <c r="H11" s="17" t="n">
        <v>6</v>
      </c>
      <c r="I11" s="17" t="n">
        <v>8</v>
      </c>
      <c r="J11" s="18" t="n">
        <f aca="false">-H11-G11-F11-E11-D11-C11+B11-I11</f>
        <v>119</v>
      </c>
    </row>
    <row r="12" customFormat="false" ht="24.95" hidden="false" customHeight="true" outlineLevel="0" collapsed="false">
      <c r="A12" s="15" t="n">
        <v>30</v>
      </c>
      <c r="B12" s="17" t="n">
        <v>418</v>
      </c>
      <c r="C12" s="17" t="n">
        <v>87</v>
      </c>
      <c r="D12" s="17" t="n">
        <v>61</v>
      </c>
      <c r="E12" s="17" t="n">
        <v>70</v>
      </c>
      <c r="F12" s="17" t="n">
        <v>60</v>
      </c>
      <c r="G12" s="17" t="n">
        <v>8</v>
      </c>
      <c r="H12" s="17" t="n">
        <v>7</v>
      </c>
      <c r="I12" s="17" t="n">
        <v>8</v>
      </c>
      <c r="J12" s="18" t="n">
        <v>117</v>
      </c>
    </row>
    <row r="13" customFormat="false" ht="24.95" hidden="false" customHeight="true" outlineLevel="0" collapsed="false">
      <c r="A13" s="19" t="s">
        <v>16</v>
      </c>
      <c r="B13" s="17" t="n">
        <v>553</v>
      </c>
      <c r="C13" s="17" t="n">
        <v>88</v>
      </c>
      <c r="D13" s="17" t="n">
        <v>89</v>
      </c>
      <c r="E13" s="17" t="n">
        <v>78</v>
      </c>
      <c r="F13" s="17" t="n">
        <v>61</v>
      </c>
      <c r="G13" s="17" t="n">
        <v>14</v>
      </c>
      <c r="H13" s="17" t="n">
        <v>8</v>
      </c>
      <c r="I13" s="17" t="n">
        <v>7</v>
      </c>
      <c r="J13" s="18" t="n">
        <v>208</v>
      </c>
    </row>
    <row r="14" s="23" customFormat="true" ht="24.95" hidden="false" customHeight="true" outlineLevel="0" collapsed="false">
      <c r="A14" s="20" t="n">
        <v>2</v>
      </c>
      <c r="B14" s="21" t="n">
        <v>584</v>
      </c>
      <c r="C14" s="21" t="n">
        <v>80</v>
      </c>
      <c r="D14" s="21" t="n">
        <v>84</v>
      </c>
      <c r="E14" s="21" t="n">
        <v>80</v>
      </c>
      <c r="F14" s="21" t="n">
        <v>65</v>
      </c>
      <c r="G14" s="21" t="n">
        <v>15</v>
      </c>
      <c r="H14" s="21" t="n">
        <v>10</v>
      </c>
      <c r="I14" s="21" t="n">
        <v>6</v>
      </c>
      <c r="J14" s="22" t="n">
        <v>244</v>
      </c>
    </row>
    <row r="15" customFormat="false" ht="24.95" hidden="false" customHeight="true" outlineLevel="0" collapsed="false">
      <c r="A15" s="24" t="n">
        <v>3</v>
      </c>
      <c r="B15" s="25" t="n">
        <f aca="false">SUM(C15:J15)</f>
        <v>554</v>
      </c>
      <c r="C15" s="25" t="n">
        <v>75</v>
      </c>
      <c r="D15" s="25" t="n">
        <v>74</v>
      </c>
      <c r="E15" s="25" t="n">
        <v>78</v>
      </c>
      <c r="F15" s="25" t="n">
        <v>66</v>
      </c>
      <c r="G15" s="25" t="n">
        <v>14</v>
      </c>
      <c r="H15" s="25" t="n">
        <v>8</v>
      </c>
      <c r="I15" s="25" t="n">
        <v>6</v>
      </c>
      <c r="J15" s="26" t="n">
        <v>233</v>
      </c>
      <c r="K15" s="27"/>
      <c r="L15" s="27"/>
    </row>
    <row r="16" customFormat="false" ht="24.95" hidden="false" customHeight="true" outlineLevel="0" collapsed="false">
      <c r="A16" s="28" t="n">
        <v>4</v>
      </c>
      <c r="B16" s="29" t="n">
        <v>598</v>
      </c>
      <c r="C16" s="29" t="n">
        <v>74</v>
      </c>
      <c r="D16" s="29" t="n">
        <v>71</v>
      </c>
      <c r="E16" s="29" t="n">
        <v>79</v>
      </c>
      <c r="F16" s="29" t="n">
        <v>61</v>
      </c>
      <c r="G16" s="29" t="n">
        <v>17</v>
      </c>
      <c r="H16" s="29" t="n">
        <v>7</v>
      </c>
      <c r="I16" s="29" t="n">
        <v>19</v>
      </c>
      <c r="J16" s="30" t="n">
        <v>270</v>
      </c>
      <c r="K16" s="27"/>
      <c r="L16" s="27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33" t="s">
        <v>17</v>
      </c>
      <c r="G17" s="33"/>
      <c r="H17" s="33"/>
      <c r="I17" s="33"/>
      <c r="J17" s="33"/>
    </row>
    <row r="18" customFormat="false" ht="22.5" hidden="false" customHeight="true" outlineLevel="0" collapsed="false">
      <c r="A18" s="31"/>
      <c r="B18" s="32"/>
      <c r="C18" s="32"/>
      <c r="D18" s="32"/>
      <c r="E18" s="32"/>
      <c r="F18" s="34"/>
      <c r="G18" s="34"/>
      <c r="H18" s="34"/>
      <c r="I18" s="34"/>
      <c r="J18" s="34"/>
    </row>
    <row r="19" customFormat="false" ht="15.75" hidden="false" customHeight="true" outlineLevel="0" collapsed="false">
      <c r="A19" s="35" t="s">
        <v>18</v>
      </c>
      <c r="I19" s="6" t="s">
        <v>2</v>
      </c>
      <c r="J19" s="6"/>
    </row>
    <row r="20" customFormat="false" ht="15.75" hidden="false" customHeight="true" outlineLevel="0" collapsed="false">
      <c r="A20" s="36" t="s">
        <v>19</v>
      </c>
      <c r="B20" s="37" t="s">
        <v>20</v>
      </c>
      <c r="C20" s="9" t="s">
        <v>5</v>
      </c>
      <c r="D20" s="9"/>
      <c r="E20" s="9"/>
      <c r="F20" s="9"/>
      <c r="G20" s="9"/>
      <c r="H20" s="9"/>
      <c r="I20" s="9"/>
      <c r="J20" s="9"/>
    </row>
    <row r="21" customFormat="false" ht="15.75" hidden="false" customHeight="true" outlineLevel="0" collapsed="false">
      <c r="A21" s="36"/>
      <c r="B21" s="37"/>
      <c r="C21" s="38" t="s">
        <v>21</v>
      </c>
      <c r="D21" s="39" t="s">
        <v>22</v>
      </c>
      <c r="E21" s="39" t="s">
        <v>8</v>
      </c>
      <c r="F21" s="39" t="s">
        <v>9</v>
      </c>
      <c r="G21" s="39" t="s">
        <v>10</v>
      </c>
      <c r="H21" s="39" t="s">
        <v>11</v>
      </c>
      <c r="I21" s="39" t="s">
        <v>12</v>
      </c>
      <c r="J21" s="40" t="s">
        <v>13</v>
      </c>
    </row>
    <row r="22" customFormat="false" ht="15.75" hidden="false" customHeight="true" outlineLevel="0" collapsed="false">
      <c r="A22" s="36"/>
      <c r="B22" s="37"/>
      <c r="C22" s="41" t="s">
        <v>23</v>
      </c>
      <c r="D22" s="39"/>
      <c r="E22" s="39"/>
      <c r="F22" s="39"/>
      <c r="G22" s="39"/>
      <c r="H22" s="39"/>
      <c r="I22" s="39"/>
      <c r="J22" s="40"/>
    </row>
    <row r="23" customFormat="false" ht="24.95" hidden="false" customHeight="true" outlineLevel="0" collapsed="false">
      <c r="A23" s="42" t="s">
        <v>24</v>
      </c>
      <c r="B23" s="43" t="n">
        <v>110627</v>
      </c>
      <c r="C23" s="43" t="n">
        <v>17558</v>
      </c>
      <c r="D23" s="43" t="n">
        <v>43943</v>
      </c>
      <c r="E23" s="43" t="n">
        <v>16431</v>
      </c>
      <c r="F23" s="43" t="n">
        <v>4358</v>
      </c>
      <c r="G23" s="43" t="n">
        <v>3259</v>
      </c>
      <c r="H23" s="43" t="n">
        <v>2084</v>
      </c>
      <c r="I23" s="43" t="n">
        <v>5406</v>
      </c>
      <c r="J23" s="44" t="n">
        <v>17588</v>
      </c>
      <c r="K23" s="45"/>
    </row>
    <row r="24" customFormat="false" ht="24.95" hidden="false" customHeight="true" outlineLevel="0" collapsed="false">
      <c r="A24" s="42" t="n">
        <v>24</v>
      </c>
      <c r="B24" s="43" t="n">
        <v>104582</v>
      </c>
      <c r="C24" s="43" t="n">
        <v>16555</v>
      </c>
      <c r="D24" s="43" t="n">
        <v>42452</v>
      </c>
      <c r="E24" s="43" t="n">
        <v>15296</v>
      </c>
      <c r="F24" s="43" t="n">
        <v>3799</v>
      </c>
      <c r="G24" s="43" t="n">
        <v>2870</v>
      </c>
      <c r="H24" s="43" t="n">
        <v>1952</v>
      </c>
      <c r="I24" s="43" t="n">
        <v>4788</v>
      </c>
      <c r="J24" s="44" t="n">
        <v>16870</v>
      </c>
      <c r="K24" s="45"/>
    </row>
    <row r="25" customFormat="false" ht="24.95" hidden="false" customHeight="true" outlineLevel="0" collapsed="false">
      <c r="A25" s="42" t="n">
        <v>25</v>
      </c>
      <c r="B25" s="43" t="n">
        <v>106240</v>
      </c>
      <c r="C25" s="43" t="n">
        <v>16160</v>
      </c>
      <c r="D25" s="43" t="n">
        <v>40460</v>
      </c>
      <c r="E25" s="43" t="n">
        <v>15559</v>
      </c>
      <c r="F25" s="43" t="n">
        <v>3501</v>
      </c>
      <c r="G25" s="43" t="n">
        <v>2764</v>
      </c>
      <c r="H25" s="43" t="n">
        <v>1968</v>
      </c>
      <c r="I25" s="43" t="n">
        <v>4866</v>
      </c>
      <c r="J25" s="44" t="n">
        <v>20962</v>
      </c>
      <c r="K25" s="45"/>
    </row>
    <row r="26" customFormat="false" ht="24.95" hidden="false" customHeight="true" outlineLevel="0" collapsed="false">
      <c r="A26" s="42" t="n">
        <v>26</v>
      </c>
      <c r="B26" s="43" t="n">
        <v>111355</v>
      </c>
      <c r="C26" s="43" t="n">
        <v>15996</v>
      </c>
      <c r="D26" s="43" t="n">
        <v>40932</v>
      </c>
      <c r="E26" s="43" t="n">
        <v>16159</v>
      </c>
      <c r="F26" s="43" t="n">
        <v>3168</v>
      </c>
      <c r="G26" s="43" t="n">
        <v>2643</v>
      </c>
      <c r="H26" s="43" t="n">
        <v>1998</v>
      </c>
      <c r="I26" s="43" t="n">
        <v>5031</v>
      </c>
      <c r="J26" s="44" t="n">
        <v>25428</v>
      </c>
      <c r="K26" s="45"/>
    </row>
    <row r="27" customFormat="false" ht="24.95" hidden="false" customHeight="true" outlineLevel="0" collapsed="false">
      <c r="A27" s="42" t="n">
        <v>27</v>
      </c>
      <c r="B27" s="46" t="n">
        <v>120232</v>
      </c>
      <c r="C27" s="46" t="n">
        <v>15901</v>
      </c>
      <c r="D27" s="46" t="n">
        <v>42684</v>
      </c>
      <c r="E27" s="46" t="n">
        <v>16782</v>
      </c>
      <c r="F27" s="46" t="n">
        <v>3122</v>
      </c>
      <c r="G27" s="46" t="n">
        <v>2598</v>
      </c>
      <c r="H27" s="46" t="n">
        <v>2042</v>
      </c>
      <c r="I27" s="46" t="n">
        <v>5193</v>
      </c>
      <c r="J27" s="44" t="n">
        <v>31910</v>
      </c>
      <c r="K27" s="45"/>
    </row>
    <row r="28" customFormat="false" ht="24.95" hidden="false" customHeight="true" outlineLevel="0" collapsed="false">
      <c r="A28" s="42" t="n">
        <v>28</v>
      </c>
      <c r="B28" s="46" t="n">
        <v>130710</v>
      </c>
      <c r="C28" s="46" t="n">
        <v>16039</v>
      </c>
      <c r="D28" s="46" t="n">
        <v>45387</v>
      </c>
      <c r="E28" s="46" t="n">
        <v>17486</v>
      </c>
      <c r="F28" s="46" t="n">
        <v>3292</v>
      </c>
      <c r="G28" s="46" t="n">
        <v>2588</v>
      </c>
      <c r="H28" s="46" t="n">
        <v>2072</v>
      </c>
      <c r="I28" s="46" t="n">
        <v>5409</v>
      </c>
      <c r="J28" s="44" t="n">
        <v>38437</v>
      </c>
      <c r="K28" s="45"/>
    </row>
    <row r="29" customFormat="false" ht="24.95" hidden="false" customHeight="true" outlineLevel="0" collapsed="false">
      <c r="A29" s="42" t="n">
        <v>29</v>
      </c>
      <c r="B29" s="46" t="n">
        <v>143354</v>
      </c>
      <c r="C29" s="46" t="n">
        <v>16240</v>
      </c>
      <c r="D29" s="46" t="n">
        <v>48599</v>
      </c>
      <c r="E29" s="46" t="n">
        <v>18580</v>
      </c>
      <c r="F29" s="46" t="n">
        <v>3316</v>
      </c>
      <c r="G29" s="46" t="n">
        <v>2588</v>
      </c>
      <c r="H29" s="46" t="n">
        <v>2145</v>
      </c>
      <c r="I29" s="46" t="n">
        <v>5605</v>
      </c>
      <c r="J29" s="44" t="n">
        <v>46281</v>
      </c>
      <c r="K29" s="45"/>
    </row>
    <row r="30" customFormat="false" ht="24.95" hidden="false" customHeight="true" outlineLevel="0" collapsed="false">
      <c r="A30" s="47" t="n">
        <v>30</v>
      </c>
      <c r="B30" s="48" t="n">
        <f aca="false">SUM(C30:J30)</f>
        <v>153500</v>
      </c>
      <c r="C30" s="48" t="n">
        <v>16446</v>
      </c>
      <c r="D30" s="48" t="n">
        <v>51516</v>
      </c>
      <c r="E30" s="48" t="n">
        <v>19006</v>
      </c>
      <c r="F30" s="48" t="n">
        <v>3359</v>
      </c>
      <c r="G30" s="48" t="n">
        <v>2639</v>
      </c>
      <c r="H30" s="48" t="n">
        <v>2188</v>
      </c>
      <c r="I30" s="48" t="n">
        <v>5697</v>
      </c>
      <c r="J30" s="49" t="n">
        <v>52649</v>
      </c>
      <c r="K30" s="50"/>
    </row>
    <row r="31" customFormat="false" ht="24.75" hidden="false" customHeight="true" outlineLevel="0" collapsed="false">
      <c r="A31" s="51" t="s">
        <v>16</v>
      </c>
      <c r="B31" s="52" t="n">
        <f aca="false">SUM(C31:J31)</f>
        <v>165162</v>
      </c>
      <c r="C31" s="52" t="n">
        <v>16606</v>
      </c>
      <c r="D31" s="52" t="n">
        <v>55394</v>
      </c>
      <c r="E31" s="52" t="n">
        <v>19505</v>
      </c>
      <c r="F31" s="52" t="n">
        <v>3540</v>
      </c>
      <c r="G31" s="52" t="n">
        <v>2619</v>
      </c>
      <c r="H31" s="52" t="n">
        <v>2272</v>
      </c>
      <c r="I31" s="52" t="n">
        <v>5929</v>
      </c>
      <c r="J31" s="53" t="n">
        <v>59297</v>
      </c>
      <c r="K31" s="50"/>
    </row>
    <row r="32" customFormat="false" ht="24.75" hidden="false" customHeight="true" outlineLevel="0" collapsed="false">
      <c r="A32" s="54" t="n">
        <v>2</v>
      </c>
      <c r="B32" s="55" t="n">
        <v>167175</v>
      </c>
      <c r="C32" s="55" t="n">
        <v>15928</v>
      </c>
      <c r="D32" s="55" t="n">
        <v>53983</v>
      </c>
      <c r="E32" s="55" t="n">
        <v>19630</v>
      </c>
      <c r="F32" s="55" t="n">
        <v>3532</v>
      </c>
      <c r="G32" s="55" t="n">
        <v>2629</v>
      </c>
      <c r="H32" s="55" t="n">
        <v>2206</v>
      </c>
      <c r="I32" s="55" t="n">
        <v>5981</v>
      </c>
      <c r="J32" s="56" t="n">
        <v>63286</v>
      </c>
      <c r="K32" s="50"/>
    </row>
    <row r="33" customFormat="false" ht="13.5" hidden="false" customHeight="true" outlineLevel="0" collapsed="false">
      <c r="A33" s="57" t="s">
        <v>25</v>
      </c>
      <c r="B33" s="58"/>
      <c r="C33" s="58"/>
      <c r="D33" s="58"/>
      <c r="E33" s="58"/>
      <c r="F33" s="59" t="s">
        <v>26</v>
      </c>
      <c r="G33" s="59"/>
      <c r="H33" s="59"/>
      <c r="I33" s="59"/>
      <c r="J33" s="59"/>
    </row>
    <row r="34" customFormat="false" ht="13.5" hidden="false" customHeight="true" outlineLevel="0" collapsed="false">
      <c r="A34" s="57" t="s">
        <v>27</v>
      </c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3.5" hidden="false" customHeight="true" outlineLevel="0" collapsed="false">
      <c r="A35" s="61" t="s">
        <v>28</v>
      </c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3.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9" customFormat="false" ht="13.5" hidden="false" customHeight="false" outlineLevel="0" collapsed="false">
      <c r="N39" s="64"/>
      <c r="Q39" s="58"/>
      <c r="R39" s="45"/>
    </row>
    <row r="40" customFormat="false" ht="13.5" hidden="false" customHeight="false" outlineLevel="0" collapsed="false">
      <c r="Q40" s="58"/>
      <c r="R40" s="45"/>
    </row>
    <row r="41" customFormat="false" ht="13.5" hidden="false" customHeight="false" outlineLevel="0" collapsed="false"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3.5" hidden="false" customHeight="false" outlineLevel="0" collapsed="false">
      <c r="L42" s="45"/>
      <c r="M42" s="65"/>
      <c r="N42" s="65"/>
      <c r="O42" s="65"/>
      <c r="P42" s="65"/>
      <c r="Q42" s="58"/>
      <c r="R42" s="65"/>
      <c r="S42" s="65"/>
      <c r="T42" s="65"/>
    </row>
    <row r="43" customFormat="false" ht="13.5" hidden="false" customHeight="false" outlineLevel="0" collapsed="false">
      <c r="Q43" s="58"/>
      <c r="R43" s="45"/>
    </row>
    <row r="44" customFormat="false" ht="13.5" hidden="false" customHeight="false" outlineLevel="0" collapsed="false">
      <c r="Q44" s="58"/>
      <c r="R44" s="45"/>
    </row>
    <row r="45" customFormat="false" ht="13.5" hidden="false" customHeight="false" outlineLevel="0" collapsed="false">
      <c r="Q45" s="58"/>
      <c r="R45" s="45"/>
    </row>
    <row r="46" customFormat="false" ht="13.5" hidden="false" customHeight="false" outlineLevel="0" collapsed="false">
      <c r="Q46" s="58"/>
      <c r="R46" s="45"/>
    </row>
    <row r="47" customFormat="false" ht="13.5" hidden="false" customHeight="false" outlineLevel="0" collapsed="false">
      <c r="Q47" s="45"/>
      <c r="R47" s="45"/>
    </row>
  </sheetData>
  <mergeCells count="26">
    <mergeCell ref="A2:J2"/>
    <mergeCell ref="H3:J3"/>
    <mergeCell ref="A4:A6"/>
    <mergeCell ref="B4:B6"/>
    <mergeCell ref="C4:J4"/>
    <mergeCell ref="D5:D6"/>
    <mergeCell ref="E5:E6"/>
    <mergeCell ref="F5:F6"/>
    <mergeCell ref="G5:G6"/>
    <mergeCell ref="H5:H6"/>
    <mergeCell ref="I5:I6"/>
    <mergeCell ref="J5:J6"/>
    <mergeCell ref="F17:J17"/>
    <mergeCell ref="I19:J19"/>
    <mergeCell ref="A20:A22"/>
    <mergeCell ref="B20:B22"/>
    <mergeCell ref="C20:J20"/>
    <mergeCell ref="D21:D22"/>
    <mergeCell ref="E21:E22"/>
    <mergeCell ref="F21:F22"/>
    <mergeCell ref="G21:G22"/>
    <mergeCell ref="H21:H22"/>
    <mergeCell ref="I21:I22"/>
    <mergeCell ref="J21:J22"/>
    <mergeCell ref="F33:J33"/>
    <mergeCell ref="A37:J37"/>
  </mergeCells>
  <printOptions headings="false" gridLines="false" gridLinesSet="true" horizontalCentered="true" verticalCentered="false"/>
  <pageMargins left="0.708333333333333" right="0.7875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99"/>
    <col collapsed="false" customWidth="true" hidden="false" outlineLevel="0" max="2" min="2" style="23" width="11.62"/>
    <col collapsed="false" customWidth="true" hidden="true" outlineLevel="0" max="3" min="3" style="23" width="0.86"/>
    <col collapsed="false" customWidth="true" hidden="false" outlineLevel="0" max="11" min="4" style="23" width="8.86"/>
    <col collapsed="false" customWidth="false" hidden="false" outlineLevel="0" max="257" min="12" style="23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B2" s="272"/>
      <c r="C2" s="273"/>
      <c r="D2" s="273"/>
      <c r="E2" s="273"/>
      <c r="F2" s="273"/>
      <c r="G2" s="273"/>
      <c r="H2" s="274" t="s">
        <v>293</v>
      </c>
      <c r="I2" s="274"/>
      <c r="J2" s="274"/>
      <c r="K2" s="274"/>
    </row>
    <row r="3" customFormat="false" ht="14.25" hidden="false" customHeight="true" outlineLevel="0" collapsed="false">
      <c r="A3" s="275" t="s">
        <v>294</v>
      </c>
      <c r="B3" s="275"/>
      <c r="C3" s="276"/>
      <c r="D3" s="232" t="s">
        <v>145</v>
      </c>
      <c r="E3" s="232"/>
      <c r="F3" s="233" t="s">
        <v>245</v>
      </c>
      <c r="G3" s="233"/>
      <c r="H3" s="233"/>
      <c r="I3" s="233"/>
      <c r="J3" s="233"/>
      <c r="K3" s="233"/>
    </row>
    <row r="4" customFormat="false" ht="14.25" hidden="false" customHeight="true" outlineLevel="0" collapsed="false">
      <c r="A4" s="275"/>
      <c r="B4" s="275"/>
      <c r="C4" s="277"/>
      <c r="D4" s="232"/>
      <c r="E4" s="232"/>
      <c r="F4" s="235" t="s">
        <v>4</v>
      </c>
      <c r="G4" s="235"/>
      <c r="H4" s="236" t="s">
        <v>34</v>
      </c>
      <c r="I4" s="236"/>
      <c r="J4" s="237" t="s">
        <v>35</v>
      </c>
      <c r="K4" s="237"/>
    </row>
    <row r="5" s="245" customFormat="true" ht="14.25" hidden="false" customHeight="true" outlineLevel="0" collapsed="false">
      <c r="A5" s="278"/>
      <c r="B5" s="279"/>
      <c r="C5" s="280"/>
      <c r="D5" s="241" t="s">
        <v>246</v>
      </c>
      <c r="E5" s="241" t="s">
        <v>247</v>
      </c>
      <c r="F5" s="241" t="s">
        <v>246</v>
      </c>
      <c r="G5" s="241" t="s">
        <v>247</v>
      </c>
      <c r="H5" s="241" t="s">
        <v>246</v>
      </c>
      <c r="I5" s="241" t="s">
        <v>247</v>
      </c>
      <c r="J5" s="241" t="s">
        <v>246</v>
      </c>
      <c r="K5" s="242" t="s">
        <v>247</v>
      </c>
    </row>
    <row r="6" customFormat="false" ht="15" hidden="false" customHeight="true" outlineLevel="0" collapsed="false">
      <c r="A6" s="281"/>
      <c r="B6" s="282" t="s">
        <v>295</v>
      </c>
      <c r="C6" s="283"/>
      <c r="D6" s="248" t="n">
        <v>17619</v>
      </c>
      <c r="E6" s="248" t="n">
        <v>17774</v>
      </c>
      <c r="F6" s="248" t="n">
        <v>40413</v>
      </c>
      <c r="G6" s="248" t="n">
        <v>40135</v>
      </c>
      <c r="H6" s="284" t="n">
        <v>19853</v>
      </c>
      <c r="I6" s="284" t="n">
        <v>19670</v>
      </c>
      <c r="J6" s="248" t="n">
        <v>20560</v>
      </c>
      <c r="K6" s="249" t="n">
        <v>20465</v>
      </c>
    </row>
    <row r="7" customFormat="false" ht="15" hidden="false" customHeight="true" outlineLevel="0" collapsed="false">
      <c r="A7" s="281"/>
      <c r="B7" s="285" t="s">
        <v>296</v>
      </c>
      <c r="C7" s="283"/>
      <c r="D7" s="248" t="n">
        <v>9328</v>
      </c>
      <c r="E7" s="248" t="n">
        <v>9414</v>
      </c>
      <c r="F7" s="248" t="n">
        <v>20534</v>
      </c>
      <c r="G7" s="248" t="n">
        <v>20413</v>
      </c>
      <c r="H7" s="248" t="n">
        <v>10086</v>
      </c>
      <c r="I7" s="248" t="n">
        <v>9995</v>
      </c>
      <c r="J7" s="248" t="n">
        <v>10448</v>
      </c>
      <c r="K7" s="249" t="n">
        <v>10418</v>
      </c>
    </row>
    <row r="8" customFormat="false" ht="15" hidden="false" customHeight="true" outlineLevel="0" collapsed="false">
      <c r="A8" s="281"/>
      <c r="B8" s="285" t="s">
        <v>297</v>
      </c>
      <c r="C8" s="283"/>
      <c r="D8" s="248" t="n">
        <v>8291</v>
      </c>
      <c r="E8" s="248" t="n">
        <v>8360</v>
      </c>
      <c r="F8" s="248" t="n">
        <v>19879</v>
      </c>
      <c r="G8" s="248" t="n">
        <v>19722</v>
      </c>
      <c r="H8" s="248" t="n">
        <v>9767</v>
      </c>
      <c r="I8" s="248" t="n">
        <v>9675</v>
      </c>
      <c r="J8" s="248" t="n">
        <v>10112</v>
      </c>
      <c r="K8" s="249" t="n">
        <v>10047</v>
      </c>
      <c r="O8" s="286"/>
    </row>
    <row r="9" customFormat="false" ht="15" hidden="false" customHeight="true" outlineLevel="0" collapsed="false">
      <c r="A9" s="281"/>
      <c r="B9" s="282" t="s">
        <v>298</v>
      </c>
      <c r="C9" s="283"/>
      <c r="D9" s="248" t="n">
        <v>11911</v>
      </c>
      <c r="E9" s="248" t="n">
        <v>11984</v>
      </c>
      <c r="F9" s="248" t="n">
        <v>32045</v>
      </c>
      <c r="G9" s="248" t="n">
        <v>31491</v>
      </c>
      <c r="H9" s="284" t="n">
        <v>16074</v>
      </c>
      <c r="I9" s="284" t="n">
        <v>15866</v>
      </c>
      <c r="J9" s="248" t="n">
        <v>15971</v>
      </c>
      <c r="K9" s="249" t="n">
        <v>15625</v>
      </c>
      <c r="L9" s="259"/>
      <c r="M9" s="259"/>
    </row>
    <row r="10" customFormat="false" ht="15" hidden="false" customHeight="true" outlineLevel="0" collapsed="false">
      <c r="A10" s="281"/>
      <c r="B10" s="282" t="s">
        <v>299</v>
      </c>
      <c r="C10" s="283"/>
      <c r="D10" s="248" t="n">
        <v>2289</v>
      </c>
      <c r="E10" s="248" t="n">
        <v>2294</v>
      </c>
      <c r="F10" s="248" t="n">
        <v>5700</v>
      </c>
      <c r="G10" s="248" t="n">
        <v>5649</v>
      </c>
      <c r="H10" s="248" t="n">
        <v>2874</v>
      </c>
      <c r="I10" s="248" t="n">
        <v>2834</v>
      </c>
      <c r="J10" s="248" t="n">
        <v>2826</v>
      </c>
      <c r="K10" s="249" t="n">
        <v>2815</v>
      </c>
      <c r="L10" s="259"/>
      <c r="M10" s="259"/>
    </row>
    <row r="11" customFormat="false" ht="15" hidden="false" customHeight="true" outlineLevel="0" collapsed="false">
      <c r="A11" s="287"/>
      <c r="B11" s="288" t="s">
        <v>300</v>
      </c>
      <c r="C11" s="289"/>
      <c r="D11" s="290" t="n">
        <v>5017</v>
      </c>
      <c r="E11" s="290" t="n">
        <v>5025</v>
      </c>
      <c r="F11" s="248" t="n">
        <v>13389</v>
      </c>
      <c r="G11" s="248" t="n">
        <v>13146</v>
      </c>
      <c r="H11" s="290" t="n">
        <v>6763</v>
      </c>
      <c r="I11" s="290" t="n">
        <v>6699</v>
      </c>
      <c r="J11" s="290" t="n">
        <v>6626</v>
      </c>
      <c r="K11" s="291" t="n">
        <v>6447</v>
      </c>
      <c r="L11" s="259"/>
      <c r="M11" s="259"/>
    </row>
    <row r="12" customFormat="false" ht="15" hidden="false" customHeight="true" outlineLevel="0" collapsed="false">
      <c r="A12" s="287"/>
      <c r="B12" s="288" t="s">
        <v>301</v>
      </c>
      <c r="C12" s="289"/>
      <c r="D12" s="290" t="n">
        <v>4605</v>
      </c>
      <c r="E12" s="290" t="n">
        <v>4665</v>
      </c>
      <c r="F12" s="248" t="n">
        <v>12956</v>
      </c>
      <c r="G12" s="248" t="n">
        <v>12696</v>
      </c>
      <c r="H12" s="290" t="n">
        <v>6437</v>
      </c>
      <c r="I12" s="290" t="n">
        <v>6333</v>
      </c>
      <c r="J12" s="290" t="n">
        <v>6519</v>
      </c>
      <c r="K12" s="291" t="n">
        <v>6363</v>
      </c>
      <c r="L12" s="259"/>
      <c r="M12" s="259"/>
    </row>
    <row r="13" customFormat="false" ht="15" hidden="false" customHeight="true" outlineLevel="0" collapsed="false">
      <c r="A13" s="281"/>
      <c r="B13" s="282" t="s">
        <v>302</v>
      </c>
      <c r="C13" s="283"/>
      <c r="D13" s="248" t="n">
        <v>16947</v>
      </c>
      <c r="E13" s="248" t="n">
        <v>16979</v>
      </c>
      <c r="F13" s="248" t="n">
        <v>42909</v>
      </c>
      <c r="G13" s="248" t="n">
        <v>42200</v>
      </c>
      <c r="H13" s="284" t="n">
        <v>21026</v>
      </c>
      <c r="I13" s="284" t="n">
        <v>20683</v>
      </c>
      <c r="J13" s="248" t="n">
        <v>21883</v>
      </c>
      <c r="K13" s="292" t="n">
        <v>21517</v>
      </c>
      <c r="L13" s="259"/>
      <c r="M13" s="259"/>
    </row>
    <row r="14" customFormat="false" ht="15" hidden="false" customHeight="true" outlineLevel="0" collapsed="false">
      <c r="A14" s="281"/>
      <c r="B14" s="285" t="s">
        <v>303</v>
      </c>
      <c r="C14" s="283"/>
      <c r="D14" s="248" t="n">
        <v>6132</v>
      </c>
      <c r="E14" s="248" t="n">
        <v>6089</v>
      </c>
      <c r="F14" s="248" t="n">
        <v>14261</v>
      </c>
      <c r="G14" s="248" t="n">
        <v>13919</v>
      </c>
      <c r="H14" s="248" t="n">
        <v>7039</v>
      </c>
      <c r="I14" s="248" t="n">
        <v>6880</v>
      </c>
      <c r="J14" s="248" t="n">
        <v>7222</v>
      </c>
      <c r="K14" s="249" t="n">
        <v>7039</v>
      </c>
      <c r="L14" s="259"/>
      <c r="M14" s="259"/>
    </row>
    <row r="15" customFormat="false" ht="15" hidden="false" customHeight="true" outlineLevel="0" collapsed="false">
      <c r="A15" s="281"/>
      <c r="B15" s="285" t="s">
        <v>304</v>
      </c>
      <c r="C15" s="283"/>
      <c r="D15" s="248" t="n">
        <v>2518</v>
      </c>
      <c r="E15" s="248" t="n">
        <v>2539</v>
      </c>
      <c r="F15" s="248" t="n">
        <v>6919</v>
      </c>
      <c r="G15" s="248" t="n">
        <v>6845</v>
      </c>
      <c r="H15" s="248" t="n">
        <v>3426</v>
      </c>
      <c r="I15" s="248" t="n">
        <v>3391</v>
      </c>
      <c r="J15" s="248" t="n">
        <v>3493</v>
      </c>
      <c r="K15" s="249" t="n">
        <v>3454</v>
      </c>
      <c r="L15" s="259"/>
      <c r="M15" s="259"/>
    </row>
    <row r="16" customFormat="false" ht="15" hidden="false" customHeight="true" outlineLevel="0" collapsed="false">
      <c r="A16" s="281"/>
      <c r="B16" s="285" t="s">
        <v>305</v>
      </c>
      <c r="C16" s="283"/>
      <c r="D16" s="248" t="n">
        <v>8297</v>
      </c>
      <c r="E16" s="248" t="n">
        <v>8351</v>
      </c>
      <c r="F16" s="248" t="n">
        <v>21729</v>
      </c>
      <c r="G16" s="248" t="n">
        <v>21436</v>
      </c>
      <c r="H16" s="248" t="n">
        <v>10561</v>
      </c>
      <c r="I16" s="248" t="n">
        <v>10412</v>
      </c>
      <c r="J16" s="248" t="n">
        <v>11168</v>
      </c>
      <c r="K16" s="249" t="n">
        <v>11024</v>
      </c>
      <c r="L16" s="259"/>
      <c r="M16" s="259"/>
    </row>
    <row r="17" customFormat="false" ht="15" hidden="false" customHeight="true" outlineLevel="0" collapsed="false">
      <c r="A17" s="281"/>
      <c r="B17" s="282" t="s">
        <v>306</v>
      </c>
      <c r="C17" s="283"/>
      <c r="D17" s="248" t="n">
        <v>22481</v>
      </c>
      <c r="E17" s="248" t="n">
        <v>22570</v>
      </c>
      <c r="F17" s="248" t="n">
        <v>55918</v>
      </c>
      <c r="G17" s="248" t="n">
        <v>55191</v>
      </c>
      <c r="H17" s="248" t="n">
        <v>27450</v>
      </c>
      <c r="I17" s="248" t="n">
        <v>27082</v>
      </c>
      <c r="J17" s="248" t="n">
        <v>28468</v>
      </c>
      <c r="K17" s="249" t="n">
        <v>28109</v>
      </c>
      <c r="L17" s="259"/>
      <c r="M17" s="259"/>
    </row>
    <row r="18" customFormat="false" ht="15" hidden="false" customHeight="true" outlineLevel="0" collapsed="false">
      <c r="A18" s="281"/>
      <c r="B18" s="282" t="s">
        <v>307</v>
      </c>
      <c r="C18" s="283"/>
      <c r="D18" s="248" t="n">
        <v>5070</v>
      </c>
      <c r="E18" s="248" t="n">
        <v>5134</v>
      </c>
      <c r="F18" s="248" t="n">
        <v>11902</v>
      </c>
      <c r="G18" s="248" t="n">
        <v>11883</v>
      </c>
      <c r="H18" s="248" t="n">
        <v>5825</v>
      </c>
      <c r="I18" s="248" t="n">
        <v>5823</v>
      </c>
      <c r="J18" s="248" t="n">
        <v>6077</v>
      </c>
      <c r="K18" s="249" t="n">
        <v>6060</v>
      </c>
      <c r="L18" s="259"/>
      <c r="M18" s="259"/>
    </row>
    <row r="19" customFormat="false" ht="15" hidden="false" customHeight="true" outlineLevel="0" collapsed="false">
      <c r="A19" s="281"/>
      <c r="B19" s="282" t="s">
        <v>308</v>
      </c>
      <c r="C19" s="283"/>
      <c r="D19" s="248" t="n">
        <v>2480</v>
      </c>
      <c r="E19" s="248" t="n">
        <v>2485</v>
      </c>
      <c r="F19" s="248" t="n">
        <v>6693</v>
      </c>
      <c r="G19" s="248" t="n">
        <v>6555</v>
      </c>
      <c r="H19" s="248" t="n">
        <v>3228</v>
      </c>
      <c r="I19" s="248" t="n">
        <v>3177</v>
      </c>
      <c r="J19" s="248" t="n">
        <v>3465</v>
      </c>
      <c r="K19" s="249" t="n">
        <v>3378</v>
      </c>
      <c r="L19" s="259"/>
      <c r="M19" s="259"/>
    </row>
    <row r="20" customFormat="false" ht="15" hidden="false" customHeight="true" outlineLevel="0" collapsed="false">
      <c r="A20" s="281"/>
      <c r="B20" s="282" t="s">
        <v>309</v>
      </c>
      <c r="C20" s="283"/>
      <c r="D20" s="248" t="n">
        <v>5616</v>
      </c>
      <c r="E20" s="248" t="n">
        <v>5658</v>
      </c>
      <c r="F20" s="248" t="n">
        <v>13616</v>
      </c>
      <c r="G20" s="248" t="n">
        <v>13499</v>
      </c>
      <c r="H20" s="248" t="n">
        <v>6672</v>
      </c>
      <c r="I20" s="248" t="n">
        <v>6600</v>
      </c>
      <c r="J20" s="248" t="n">
        <v>6944</v>
      </c>
      <c r="K20" s="249" t="n">
        <v>6899</v>
      </c>
      <c r="L20" s="259"/>
      <c r="M20" s="259"/>
    </row>
    <row r="21" customFormat="false" ht="15" hidden="false" customHeight="true" outlineLevel="0" collapsed="false">
      <c r="A21" s="281"/>
      <c r="B21" s="282" t="s">
        <v>310</v>
      </c>
      <c r="C21" s="283"/>
      <c r="D21" s="248" t="n">
        <v>4153</v>
      </c>
      <c r="E21" s="248" t="n">
        <v>4178</v>
      </c>
      <c r="F21" s="248" t="n">
        <v>10098</v>
      </c>
      <c r="G21" s="248" t="n">
        <v>9935</v>
      </c>
      <c r="H21" s="248" t="n">
        <v>5029</v>
      </c>
      <c r="I21" s="248" t="n">
        <v>4927</v>
      </c>
      <c r="J21" s="248" t="n">
        <v>5069</v>
      </c>
      <c r="K21" s="249" t="n">
        <v>5008</v>
      </c>
      <c r="L21" s="259"/>
      <c r="M21" s="259"/>
    </row>
    <row r="22" customFormat="false" ht="15" hidden="false" customHeight="true" outlineLevel="0" collapsed="false">
      <c r="A22" s="281"/>
      <c r="B22" s="282" t="s">
        <v>311</v>
      </c>
      <c r="C22" s="283"/>
      <c r="D22" s="248" t="n">
        <v>2518</v>
      </c>
      <c r="E22" s="248" t="n">
        <v>2510</v>
      </c>
      <c r="F22" s="248" t="n">
        <v>6555</v>
      </c>
      <c r="G22" s="248" t="n">
        <v>6422</v>
      </c>
      <c r="H22" s="248" t="n">
        <v>3230</v>
      </c>
      <c r="I22" s="248" t="n">
        <v>3161</v>
      </c>
      <c r="J22" s="248" t="n">
        <v>3325</v>
      </c>
      <c r="K22" s="249" t="n">
        <v>3261</v>
      </c>
      <c r="L22" s="259"/>
      <c r="M22" s="259"/>
    </row>
    <row r="23" customFormat="false" ht="15" hidden="false" customHeight="true" outlineLevel="0" collapsed="false">
      <c r="A23" s="281"/>
      <c r="B23" s="282" t="s">
        <v>312</v>
      </c>
      <c r="C23" s="283"/>
      <c r="D23" s="248" t="n">
        <v>2644</v>
      </c>
      <c r="E23" s="248" t="n">
        <v>2605</v>
      </c>
      <c r="F23" s="248" t="n">
        <v>7054</v>
      </c>
      <c r="G23" s="248" t="n">
        <v>6897</v>
      </c>
      <c r="H23" s="248" t="n">
        <v>3466</v>
      </c>
      <c r="I23" s="248" t="n">
        <v>3394</v>
      </c>
      <c r="J23" s="248" t="n">
        <v>3588</v>
      </c>
      <c r="K23" s="249" t="n">
        <v>3503</v>
      </c>
      <c r="L23" s="259"/>
      <c r="M23" s="259"/>
      <c r="O23" s="259"/>
    </row>
    <row r="24" customFormat="false" ht="15" hidden="false" customHeight="true" outlineLevel="0" collapsed="false">
      <c r="A24" s="281"/>
      <c r="B24" s="282" t="s">
        <v>313</v>
      </c>
      <c r="C24" s="283"/>
      <c r="D24" s="248" t="n">
        <v>6440</v>
      </c>
      <c r="E24" s="248" t="n">
        <v>6432</v>
      </c>
      <c r="F24" s="248" t="n">
        <v>15405</v>
      </c>
      <c r="G24" s="248" t="n">
        <v>15123</v>
      </c>
      <c r="H24" s="248" t="n">
        <v>7389</v>
      </c>
      <c r="I24" s="248" t="n">
        <v>7265</v>
      </c>
      <c r="J24" s="248" t="n">
        <v>8016</v>
      </c>
      <c r="K24" s="249" t="n">
        <v>7858</v>
      </c>
      <c r="L24" s="259"/>
      <c r="M24" s="259"/>
      <c r="O24" s="293"/>
    </row>
    <row r="25" customFormat="false" ht="15" hidden="false" customHeight="true" outlineLevel="0" collapsed="false">
      <c r="A25" s="281"/>
      <c r="B25" s="285" t="s">
        <v>314</v>
      </c>
      <c r="C25" s="283"/>
      <c r="D25" s="248" t="n">
        <v>3362</v>
      </c>
      <c r="E25" s="248" t="n">
        <v>3355</v>
      </c>
      <c r="F25" s="248" t="n">
        <v>8642</v>
      </c>
      <c r="G25" s="248" t="n">
        <v>8455</v>
      </c>
      <c r="H25" s="248" t="n">
        <v>4173</v>
      </c>
      <c r="I25" s="248" t="n">
        <v>4096</v>
      </c>
      <c r="J25" s="248" t="n">
        <v>4469</v>
      </c>
      <c r="K25" s="249" t="n">
        <v>4359</v>
      </c>
      <c r="L25" s="259"/>
      <c r="M25" s="259"/>
      <c r="O25" s="259"/>
    </row>
    <row r="26" customFormat="false" ht="15" hidden="false" customHeight="true" outlineLevel="0" collapsed="false">
      <c r="A26" s="281"/>
      <c r="B26" s="285" t="s">
        <v>315</v>
      </c>
      <c r="C26" s="283"/>
      <c r="D26" s="248" t="n">
        <v>3078</v>
      </c>
      <c r="E26" s="248" t="n">
        <v>3077</v>
      </c>
      <c r="F26" s="248" t="n">
        <v>6763</v>
      </c>
      <c r="G26" s="248" t="n">
        <v>6668</v>
      </c>
      <c r="H26" s="248" t="n">
        <v>3216</v>
      </c>
      <c r="I26" s="248" t="n">
        <v>3169</v>
      </c>
      <c r="J26" s="248" t="n">
        <v>3547</v>
      </c>
      <c r="K26" s="249" t="n">
        <v>3499</v>
      </c>
      <c r="L26" s="259"/>
      <c r="M26" s="259"/>
    </row>
    <row r="27" customFormat="false" ht="15" hidden="false" customHeight="true" outlineLevel="0" collapsed="false">
      <c r="A27" s="281"/>
      <c r="B27" s="282" t="s">
        <v>316</v>
      </c>
      <c r="C27" s="283"/>
      <c r="D27" s="248" t="n">
        <v>2978</v>
      </c>
      <c r="E27" s="248" t="n">
        <v>2929</v>
      </c>
      <c r="F27" s="248" t="n">
        <v>6732</v>
      </c>
      <c r="G27" s="248" t="n">
        <v>6527</v>
      </c>
      <c r="H27" s="248" t="n">
        <v>3245</v>
      </c>
      <c r="I27" s="248" t="n">
        <v>3149</v>
      </c>
      <c r="J27" s="248" t="n">
        <v>3487</v>
      </c>
      <c r="K27" s="249" t="n">
        <v>3378</v>
      </c>
      <c r="L27" s="259"/>
      <c r="M27" s="259"/>
    </row>
    <row r="28" customFormat="false" ht="15" hidden="false" customHeight="true" outlineLevel="0" collapsed="false">
      <c r="A28" s="294"/>
      <c r="B28" s="295" t="s">
        <v>317</v>
      </c>
      <c r="C28" s="296"/>
      <c r="D28" s="265" t="n">
        <v>2978</v>
      </c>
      <c r="E28" s="265" t="n">
        <v>2929</v>
      </c>
      <c r="F28" s="265" t="n">
        <v>6732</v>
      </c>
      <c r="G28" s="265" t="n">
        <v>6527</v>
      </c>
      <c r="H28" s="265" t="n">
        <v>3245</v>
      </c>
      <c r="I28" s="265" t="n">
        <v>3149</v>
      </c>
      <c r="J28" s="265" t="n">
        <v>3487</v>
      </c>
      <c r="K28" s="266" t="n">
        <v>3378</v>
      </c>
      <c r="L28" s="259"/>
      <c r="M28" s="259"/>
    </row>
    <row r="29" customFormat="false" ht="15" hidden="false" customHeight="true" outlineLevel="0" collapsed="false">
      <c r="A29" s="27"/>
      <c r="B29" s="297"/>
      <c r="C29" s="297"/>
      <c r="D29" s="297"/>
      <c r="E29" s="297"/>
      <c r="F29" s="297"/>
      <c r="G29" s="298" t="s">
        <v>318</v>
      </c>
      <c r="H29" s="298"/>
      <c r="I29" s="298"/>
      <c r="J29" s="298"/>
      <c r="K29" s="298"/>
    </row>
    <row r="30" customFormat="false" ht="18.75" hidden="false" customHeight="true" outlineLevel="0" collapsed="false">
      <c r="D30" s="259"/>
      <c r="F30" s="271"/>
      <c r="G30" s="299"/>
      <c r="H30" s="299"/>
      <c r="I30" s="299"/>
      <c r="J30" s="299"/>
      <c r="K30" s="299"/>
    </row>
  </sheetData>
  <mergeCells count="9">
    <mergeCell ref="H2:K2"/>
    <mergeCell ref="A3:B4"/>
    <mergeCell ref="D3:E4"/>
    <mergeCell ref="F3:K3"/>
    <mergeCell ref="F4:G4"/>
    <mergeCell ref="H4:I4"/>
    <mergeCell ref="J4:K4"/>
    <mergeCell ref="B29:F29"/>
    <mergeCell ref="G29:K2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3" activeCellId="0" sqref="A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49"/>
    <col collapsed="false" customWidth="true" hidden="false" outlineLevel="0" max="4" min="4" style="1" width="3.12"/>
    <col collapsed="false" customWidth="true" hidden="false" outlineLevel="0" max="9" min="5" style="1" width="10.25"/>
    <col collapsed="false" customWidth="true" hidden="false" outlineLevel="0" max="10" min="10" style="1" width="10.12"/>
    <col collapsed="false" customWidth="true" hidden="false" outlineLevel="0" max="11" min="11" style="1" width="7.49"/>
    <col collapsed="false" customWidth="true" hidden="false" outlineLevel="0" max="12" min="12" style="1" width="6.25"/>
    <col collapsed="false" customWidth="true" hidden="false" outlineLevel="0" max="13" min="13" style="1" width="4.62"/>
    <col collapsed="false" customWidth="true" hidden="false" outlineLevel="0" max="14" min="14" style="1" width="4.12"/>
    <col collapsed="false" customWidth="true" hidden="false" outlineLevel="0" max="15" min="15" style="1" width="12.49"/>
    <col collapsed="false" customWidth="true" hidden="false" outlineLevel="0" max="16" min="16" style="1" width="13.12"/>
    <col collapsed="false" customWidth="true" hidden="false" outlineLevel="0" max="20" min="17" style="1" width="12.49"/>
    <col collapsed="false" customWidth="false" hidden="false" outlineLevel="0" max="257" min="21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300"/>
      <c r="B2" s="300"/>
      <c r="C2" s="300"/>
      <c r="D2" s="300"/>
      <c r="E2" s="45"/>
      <c r="F2" s="45"/>
      <c r="G2" s="45"/>
      <c r="H2" s="45"/>
      <c r="I2" s="45"/>
      <c r="L2" s="229" t="s">
        <v>319</v>
      </c>
      <c r="M2" s="229"/>
      <c r="N2" s="229"/>
      <c r="O2" s="229"/>
      <c r="P2" s="229"/>
      <c r="Q2" s="301"/>
      <c r="R2" s="301"/>
      <c r="S2" s="301"/>
      <c r="T2" s="302" t="s">
        <v>320</v>
      </c>
    </row>
    <row r="3" customFormat="false" ht="22.5" hidden="false" customHeight="true" outlineLevel="0" collapsed="false">
      <c r="A3" s="303"/>
      <c r="B3" s="303"/>
      <c r="C3" s="303"/>
      <c r="D3" s="303"/>
      <c r="E3" s="45"/>
      <c r="F3" s="303"/>
      <c r="G3" s="303"/>
      <c r="H3" s="303"/>
      <c r="I3" s="303"/>
      <c r="L3" s="66" t="s">
        <v>3</v>
      </c>
      <c r="M3" s="66"/>
      <c r="N3" s="66"/>
      <c r="O3" s="304" t="s">
        <v>321</v>
      </c>
      <c r="P3" s="304" t="s">
        <v>322</v>
      </c>
      <c r="Q3" s="305" t="s">
        <v>323</v>
      </c>
      <c r="R3" s="305" t="s">
        <v>324</v>
      </c>
      <c r="S3" s="305" t="s">
        <v>325</v>
      </c>
      <c r="T3" s="306" t="s">
        <v>326</v>
      </c>
    </row>
    <row r="4" customFormat="false" ht="22.5" hidden="false" customHeight="true" outlineLevel="0" collapsed="false">
      <c r="A4" s="303"/>
      <c r="B4" s="303"/>
      <c r="C4" s="303"/>
      <c r="D4" s="303"/>
      <c r="E4" s="152"/>
      <c r="F4" s="303"/>
      <c r="G4" s="303"/>
      <c r="H4" s="303"/>
      <c r="I4" s="303"/>
      <c r="L4" s="66"/>
      <c r="M4" s="66"/>
      <c r="N4" s="66"/>
      <c r="O4" s="304"/>
      <c r="P4" s="304"/>
      <c r="Q4" s="305"/>
      <c r="R4" s="305"/>
      <c r="S4" s="305"/>
      <c r="T4" s="306"/>
    </row>
    <row r="5" customFormat="false" ht="20.1" hidden="false" customHeight="true" outlineLevel="0" collapsed="false">
      <c r="A5" s="303"/>
      <c r="B5" s="303"/>
      <c r="C5" s="303"/>
      <c r="D5" s="303"/>
      <c r="E5" s="307"/>
      <c r="F5" s="307"/>
      <c r="G5" s="307"/>
      <c r="H5" s="307"/>
      <c r="I5" s="308"/>
      <c r="L5" s="309" t="s">
        <v>327</v>
      </c>
      <c r="M5" s="310"/>
      <c r="N5" s="311"/>
      <c r="O5" s="312" t="n">
        <v>54273</v>
      </c>
      <c r="P5" s="312" t="n">
        <v>48160</v>
      </c>
      <c r="Q5" s="313" t="n">
        <v>88.7</v>
      </c>
      <c r="R5" s="314" t="n">
        <v>7166</v>
      </c>
      <c r="S5" s="314" t="n">
        <v>13279</v>
      </c>
      <c r="T5" s="315" t="n">
        <v>-6113</v>
      </c>
    </row>
    <row r="6" customFormat="false" ht="20.1" hidden="false" customHeight="true" outlineLevel="0" collapsed="false">
      <c r="A6" s="303"/>
      <c r="B6" s="303"/>
      <c r="C6" s="303"/>
      <c r="D6" s="303"/>
      <c r="E6" s="307"/>
      <c r="F6" s="307"/>
      <c r="G6" s="307"/>
      <c r="H6" s="307"/>
      <c r="I6" s="307"/>
      <c r="L6" s="309" t="s">
        <v>328</v>
      </c>
      <c r="M6" s="310"/>
      <c r="N6" s="311"/>
      <c r="O6" s="312" t="n">
        <v>52839</v>
      </c>
      <c r="P6" s="312" t="n">
        <v>47537</v>
      </c>
      <c r="Q6" s="313" t="n">
        <v>90</v>
      </c>
      <c r="R6" s="314" t="n">
        <v>7374</v>
      </c>
      <c r="S6" s="314" t="n">
        <v>12676</v>
      </c>
      <c r="T6" s="315" t="n">
        <v>-5302</v>
      </c>
    </row>
    <row r="7" customFormat="false" ht="20.1" hidden="false" customHeight="true" outlineLevel="0" collapsed="false">
      <c r="A7" s="303"/>
      <c r="B7" s="303"/>
      <c r="C7" s="303"/>
      <c r="D7" s="303"/>
      <c r="E7" s="307"/>
      <c r="F7" s="307"/>
      <c r="G7" s="307"/>
      <c r="H7" s="307"/>
      <c r="I7" s="307"/>
      <c r="L7" s="316" t="s">
        <v>329</v>
      </c>
      <c r="M7" s="317"/>
      <c r="N7" s="317"/>
      <c r="O7" s="312" t="n">
        <v>50162</v>
      </c>
      <c r="P7" s="312" t="n">
        <v>44471</v>
      </c>
      <c r="Q7" s="313" t="n">
        <v>88.7</v>
      </c>
      <c r="R7" s="314" t="n">
        <v>7039</v>
      </c>
      <c r="S7" s="314" t="n">
        <v>12730</v>
      </c>
      <c r="T7" s="315" t="n">
        <v>-5691</v>
      </c>
    </row>
    <row r="8" customFormat="false" ht="20.1" hidden="false" customHeight="true" outlineLevel="0" collapsed="false">
      <c r="A8" s="318"/>
      <c r="B8" s="319"/>
      <c r="C8" s="319"/>
      <c r="D8" s="319"/>
      <c r="E8" s="320"/>
      <c r="F8" s="320"/>
      <c r="G8" s="320"/>
      <c r="H8" s="320"/>
      <c r="I8" s="320"/>
      <c r="L8" s="309" t="s">
        <v>330</v>
      </c>
      <c r="M8" s="310"/>
      <c r="N8" s="311"/>
      <c r="O8" s="312" t="n">
        <v>48073</v>
      </c>
      <c r="P8" s="312" t="n">
        <v>44141</v>
      </c>
      <c r="Q8" s="313" t="n">
        <v>91.8</v>
      </c>
      <c r="R8" s="314" t="n">
        <v>7994</v>
      </c>
      <c r="S8" s="314" t="n">
        <v>11926</v>
      </c>
      <c r="T8" s="315" t="n">
        <v>-3932</v>
      </c>
    </row>
    <row r="9" customFormat="false" ht="20.1" hidden="false" customHeight="true" outlineLevel="0" collapsed="false">
      <c r="A9" s="318"/>
      <c r="B9" s="319"/>
      <c r="C9" s="319"/>
      <c r="D9" s="319"/>
      <c r="E9" s="320"/>
      <c r="F9" s="320"/>
      <c r="G9" s="320"/>
      <c r="H9" s="320"/>
      <c r="I9" s="320"/>
      <c r="L9" s="316" t="s">
        <v>331</v>
      </c>
      <c r="M9" s="316"/>
      <c r="N9" s="316"/>
      <c r="O9" s="312" t="n">
        <v>45601</v>
      </c>
      <c r="P9" s="312" t="n">
        <v>41990</v>
      </c>
      <c r="Q9" s="313" t="n">
        <v>92.1</v>
      </c>
      <c r="R9" s="314" t="n">
        <v>8170</v>
      </c>
      <c r="S9" s="314" t="n">
        <v>11781</v>
      </c>
      <c r="T9" s="315" t="s">
        <v>332</v>
      </c>
    </row>
    <row r="10" customFormat="false" ht="20.1" hidden="false" customHeight="true" outlineLevel="0" collapsed="false">
      <c r="A10" s="318"/>
      <c r="B10" s="319"/>
      <c r="C10" s="319"/>
      <c r="D10" s="319"/>
      <c r="E10" s="320"/>
      <c r="F10" s="320"/>
      <c r="G10" s="320"/>
      <c r="H10" s="320"/>
      <c r="I10" s="320"/>
      <c r="L10" s="321" t="s">
        <v>333</v>
      </c>
      <c r="M10" s="321"/>
      <c r="N10" s="321"/>
      <c r="O10" s="322" t="n">
        <v>42465</v>
      </c>
      <c r="P10" s="322" t="n">
        <v>40178</v>
      </c>
      <c r="Q10" s="323" t="n">
        <v>94.6143</v>
      </c>
      <c r="R10" s="324" t="n">
        <v>7896</v>
      </c>
      <c r="S10" s="324" t="n">
        <v>10183</v>
      </c>
      <c r="T10" s="325" t="n">
        <v>-2287</v>
      </c>
      <c r="U10" s="27"/>
    </row>
    <row r="11" customFormat="false" ht="13.5" hidden="false" customHeight="true" outlineLevel="0" collapsed="false">
      <c r="A11" s="326"/>
      <c r="B11" s="326"/>
      <c r="C11" s="326"/>
      <c r="D11" s="326"/>
      <c r="E11" s="45"/>
      <c r="F11" s="45"/>
      <c r="G11" s="319"/>
      <c r="H11" s="319"/>
      <c r="I11" s="319"/>
      <c r="L11" s="327"/>
      <c r="M11" s="327"/>
      <c r="N11" s="327"/>
      <c r="O11" s="327"/>
      <c r="P11" s="226"/>
      <c r="Q11" s="33" t="s">
        <v>334</v>
      </c>
      <c r="R11" s="33"/>
      <c r="S11" s="33"/>
      <c r="T11" s="33"/>
    </row>
    <row r="12" customFormat="false" ht="22.5" hidden="false" customHeight="true" outlineLevel="0" collapsed="false">
      <c r="A12" s="326"/>
      <c r="B12" s="326"/>
      <c r="C12" s="326"/>
      <c r="D12" s="326"/>
      <c r="E12" s="45"/>
      <c r="F12" s="45"/>
      <c r="G12" s="319"/>
      <c r="H12" s="319"/>
      <c r="I12" s="319"/>
      <c r="L12" s="328"/>
      <c r="M12" s="328"/>
      <c r="N12" s="328"/>
      <c r="O12" s="328"/>
      <c r="P12" s="329"/>
      <c r="Q12" s="34"/>
      <c r="R12" s="34"/>
      <c r="S12" s="34"/>
      <c r="T12" s="34"/>
    </row>
    <row r="13" customFormat="false" ht="15" hidden="false" customHeight="true" outlineLevel="0" collapsed="false">
      <c r="A13" s="2" t="s">
        <v>335</v>
      </c>
      <c r="B13" s="2"/>
      <c r="C13" s="2"/>
      <c r="D13" s="2"/>
      <c r="E13" s="2"/>
      <c r="F13" s="2"/>
      <c r="G13" s="2"/>
      <c r="H13" s="2"/>
      <c r="I13" s="2"/>
      <c r="J13" s="2"/>
      <c r="K13" s="318"/>
    </row>
    <row r="14" customFormat="false" ht="4.5" hidden="false" customHeight="true" outlineLevel="0" collapsed="false">
      <c r="A14" s="330"/>
      <c r="B14" s="330"/>
      <c r="C14" s="330"/>
      <c r="D14" s="330"/>
      <c r="E14" s="330"/>
      <c r="F14" s="330"/>
      <c r="G14" s="330"/>
      <c r="H14" s="330"/>
      <c r="I14" s="331"/>
      <c r="J14" s="331"/>
      <c r="K14" s="318"/>
    </row>
    <row r="15" customFormat="false" ht="15" hidden="false" customHeight="true" outlineLevel="0" collapsed="false">
      <c r="A15" s="229" t="s">
        <v>336</v>
      </c>
      <c r="B15" s="229"/>
      <c r="C15" s="229"/>
      <c r="D15" s="229"/>
      <c r="E15" s="332"/>
      <c r="F15" s="332"/>
      <c r="G15" s="332"/>
      <c r="H15" s="333" t="s">
        <v>337</v>
      </c>
      <c r="I15" s="333"/>
      <c r="J15" s="333"/>
      <c r="K15" s="334"/>
      <c r="L15" s="45"/>
    </row>
    <row r="16" customFormat="false" ht="15" hidden="false" customHeight="true" outlineLevel="0" collapsed="false">
      <c r="A16" s="335" t="s">
        <v>338</v>
      </c>
      <c r="B16" s="335"/>
      <c r="C16" s="335"/>
      <c r="D16" s="335"/>
      <c r="E16" s="336" t="s">
        <v>339</v>
      </c>
      <c r="F16" s="336"/>
      <c r="G16" s="336"/>
      <c r="H16" s="337" t="s">
        <v>340</v>
      </c>
      <c r="I16" s="337"/>
      <c r="J16" s="337"/>
      <c r="K16" s="145"/>
    </row>
    <row r="17" customFormat="false" ht="15" hidden="false" customHeight="true" outlineLevel="0" collapsed="false">
      <c r="A17" s="335"/>
      <c r="B17" s="335"/>
      <c r="C17" s="335"/>
      <c r="D17" s="335"/>
      <c r="E17" s="114" t="s">
        <v>4</v>
      </c>
      <c r="F17" s="114" t="s">
        <v>341</v>
      </c>
      <c r="G17" s="114" t="s">
        <v>342</v>
      </c>
      <c r="H17" s="338" t="s">
        <v>4</v>
      </c>
      <c r="I17" s="114" t="s">
        <v>341</v>
      </c>
      <c r="J17" s="115" t="s">
        <v>342</v>
      </c>
      <c r="K17" s="303"/>
    </row>
    <row r="18" customFormat="false" ht="20.1" hidden="false" customHeight="true" outlineLevel="0" collapsed="false">
      <c r="A18" s="339" t="s">
        <v>343</v>
      </c>
      <c r="B18" s="339"/>
      <c r="C18" s="339"/>
      <c r="D18" s="339"/>
      <c r="E18" s="340" t="n">
        <v>24280</v>
      </c>
      <c r="F18" s="340" t="n">
        <v>22526</v>
      </c>
      <c r="G18" s="340" t="n">
        <v>1754</v>
      </c>
      <c r="H18" s="341" t="n">
        <v>21736</v>
      </c>
      <c r="I18" s="340" t="n">
        <v>20364</v>
      </c>
      <c r="J18" s="342" t="n">
        <v>1372</v>
      </c>
      <c r="K18" s="343"/>
    </row>
    <row r="19" customFormat="false" ht="20.1" hidden="false" customHeight="true" outlineLevel="0" collapsed="false">
      <c r="A19" s="344" t="s">
        <v>344</v>
      </c>
      <c r="B19" s="344"/>
      <c r="C19" s="344"/>
      <c r="D19" s="344"/>
      <c r="E19" s="340" t="n">
        <f aca="false">SUM(E20:E21)</f>
        <v>12162</v>
      </c>
      <c r="F19" s="340" t="n">
        <f aca="false">SUM(F20:F21)</f>
        <v>11581</v>
      </c>
      <c r="G19" s="340" t="n">
        <v>581</v>
      </c>
      <c r="H19" s="340" t="n">
        <f aca="false">SUM(H20:H21)</f>
        <v>10517</v>
      </c>
      <c r="I19" s="340" t="n">
        <f aca="false">SUM(I20:I21)</f>
        <v>10148</v>
      </c>
      <c r="J19" s="342" t="n">
        <v>369</v>
      </c>
      <c r="K19" s="343"/>
    </row>
    <row r="20" customFormat="false" ht="20.1" hidden="false" customHeight="true" outlineLevel="0" collapsed="false">
      <c r="A20" s="253"/>
      <c r="B20" s="345"/>
      <c r="C20" s="346" t="s">
        <v>345</v>
      </c>
      <c r="D20" s="338"/>
      <c r="E20" s="340" t="n">
        <v>3301</v>
      </c>
      <c r="F20" s="340" t="n">
        <v>3301</v>
      </c>
      <c r="G20" s="347" t="s">
        <v>60</v>
      </c>
      <c r="H20" s="341" t="n">
        <v>2592</v>
      </c>
      <c r="I20" s="340" t="n">
        <v>2592</v>
      </c>
      <c r="J20" s="348" t="s">
        <v>192</v>
      </c>
      <c r="K20" s="349"/>
    </row>
    <row r="21" customFormat="false" ht="20.1" hidden="false" customHeight="true" outlineLevel="0" collapsed="false">
      <c r="A21" s="253"/>
      <c r="B21" s="345"/>
      <c r="C21" s="350" t="s">
        <v>346</v>
      </c>
      <c r="D21" s="351"/>
      <c r="E21" s="352" t="n">
        <v>8861</v>
      </c>
      <c r="F21" s="352" t="n">
        <v>8280</v>
      </c>
      <c r="G21" s="352" t="n">
        <v>581</v>
      </c>
      <c r="H21" s="341" t="n">
        <v>7925</v>
      </c>
      <c r="I21" s="340" t="n">
        <v>7556</v>
      </c>
      <c r="J21" s="342" t="n">
        <v>369</v>
      </c>
      <c r="K21" s="343"/>
    </row>
    <row r="22" customFormat="false" ht="20.1" hidden="false" customHeight="true" outlineLevel="0" collapsed="false">
      <c r="A22" s="353" t="s">
        <v>347</v>
      </c>
      <c r="B22" s="353"/>
      <c r="C22" s="353"/>
      <c r="D22" s="353"/>
      <c r="E22" s="340" t="n">
        <v>12118</v>
      </c>
      <c r="F22" s="340" t="n">
        <v>10945</v>
      </c>
      <c r="G22" s="340" t="n">
        <v>1173</v>
      </c>
      <c r="H22" s="341" t="n">
        <v>10414</v>
      </c>
      <c r="I22" s="340" t="n">
        <v>9461</v>
      </c>
      <c r="J22" s="342" t="n">
        <v>953</v>
      </c>
      <c r="K22" s="343"/>
    </row>
    <row r="23" customFormat="false" ht="20.1" hidden="false" customHeight="true" outlineLevel="0" collapsed="false">
      <c r="A23" s="354"/>
      <c r="B23" s="355" t="s">
        <v>348</v>
      </c>
      <c r="C23" s="355"/>
      <c r="D23" s="356"/>
      <c r="E23" s="340" t="n">
        <f aca="false">SUM(E24:E39)</f>
        <v>11019</v>
      </c>
      <c r="F23" s="340" t="n">
        <f aca="false">SUM(F24:F39)</f>
        <v>10036</v>
      </c>
      <c r="G23" s="340" t="n">
        <f aca="false">SUM(G24:G39)</f>
        <v>983</v>
      </c>
      <c r="H23" s="340" t="n">
        <f aca="false">SUM(H24:H39)</f>
        <v>9809</v>
      </c>
      <c r="I23" s="340" t="n">
        <f aca="false">SUM(I24:I39)</f>
        <v>8994</v>
      </c>
      <c r="J23" s="342" t="n">
        <f aca="false">SUM(J24:J39)</f>
        <v>815</v>
      </c>
      <c r="K23" s="343"/>
    </row>
    <row r="24" customFormat="false" ht="20.1" hidden="false" customHeight="true" outlineLevel="0" collapsed="false">
      <c r="A24" s="354"/>
      <c r="B24" s="345"/>
      <c r="C24" s="346" t="s">
        <v>279</v>
      </c>
      <c r="D24" s="338"/>
      <c r="E24" s="340" t="n">
        <f aca="false">SUM(F24:G24)</f>
        <v>4720</v>
      </c>
      <c r="F24" s="340" t="n">
        <v>4503</v>
      </c>
      <c r="G24" s="340" t="n">
        <v>217</v>
      </c>
      <c r="H24" s="340" t="n">
        <f aca="false">SUM(I24:J24)</f>
        <v>4009</v>
      </c>
      <c r="I24" s="340" t="n">
        <v>3865</v>
      </c>
      <c r="J24" s="342" t="n">
        <v>144</v>
      </c>
      <c r="K24" s="343"/>
    </row>
    <row r="25" customFormat="false" ht="20.1" hidden="false" customHeight="true" outlineLevel="0" collapsed="false">
      <c r="A25" s="354"/>
      <c r="B25" s="345"/>
      <c r="C25" s="346" t="s">
        <v>262</v>
      </c>
      <c r="D25" s="338"/>
      <c r="E25" s="340" t="n">
        <f aca="false">SUM(F25:G25)</f>
        <v>3648</v>
      </c>
      <c r="F25" s="340" t="n">
        <v>3252</v>
      </c>
      <c r="G25" s="340" t="n">
        <v>396</v>
      </c>
      <c r="H25" s="340" t="n">
        <f aca="false">SUM(I25:J25)</f>
        <v>3253</v>
      </c>
      <c r="I25" s="340" t="n">
        <v>2922</v>
      </c>
      <c r="J25" s="342" t="n">
        <v>331</v>
      </c>
      <c r="K25" s="343"/>
    </row>
    <row r="26" customFormat="false" ht="20.1" hidden="false" customHeight="true" outlineLevel="0" collapsed="false">
      <c r="A26" s="354"/>
      <c r="B26" s="345"/>
      <c r="C26" s="346" t="s">
        <v>251</v>
      </c>
      <c r="D26" s="338"/>
      <c r="E26" s="340" t="n">
        <f aca="false">SUM(F26:G26)</f>
        <v>726</v>
      </c>
      <c r="F26" s="340" t="n">
        <v>575</v>
      </c>
      <c r="G26" s="340" t="n">
        <v>151</v>
      </c>
      <c r="H26" s="340" t="n">
        <f aca="false">SUM(I26:J26)</f>
        <v>591</v>
      </c>
      <c r="I26" s="340" t="n">
        <v>456</v>
      </c>
      <c r="J26" s="342" t="n">
        <v>135</v>
      </c>
      <c r="K26" s="343"/>
    </row>
    <row r="27" customFormat="false" ht="20.1" hidden="false" customHeight="true" outlineLevel="0" collapsed="false">
      <c r="A27" s="354"/>
      <c r="B27" s="345"/>
      <c r="C27" s="346" t="s">
        <v>273</v>
      </c>
      <c r="D27" s="338"/>
      <c r="E27" s="340" t="n">
        <f aca="false">SUM(F27:G27)</f>
        <v>607</v>
      </c>
      <c r="F27" s="340" t="n">
        <v>584</v>
      </c>
      <c r="G27" s="340" t="n">
        <v>23</v>
      </c>
      <c r="H27" s="340" t="n">
        <f aca="false">SUM(I27:J27)</f>
        <v>536</v>
      </c>
      <c r="I27" s="340" t="n">
        <v>503</v>
      </c>
      <c r="J27" s="342" t="n">
        <v>33</v>
      </c>
      <c r="K27" s="343"/>
    </row>
    <row r="28" customFormat="false" ht="20.1" hidden="false" customHeight="true" outlineLevel="0" collapsed="false">
      <c r="A28" s="354"/>
      <c r="B28" s="345"/>
      <c r="C28" s="346" t="s">
        <v>282</v>
      </c>
      <c r="D28" s="338"/>
      <c r="E28" s="340" t="n">
        <f aca="false">SUM(F28:G28)</f>
        <v>737</v>
      </c>
      <c r="F28" s="340" t="n">
        <v>652</v>
      </c>
      <c r="G28" s="340" t="n">
        <v>85</v>
      </c>
      <c r="H28" s="340" t="n">
        <f aca="false">SUM(I28:J28)</f>
        <v>605</v>
      </c>
      <c r="I28" s="340" t="n">
        <v>566</v>
      </c>
      <c r="J28" s="342" t="n">
        <v>39</v>
      </c>
      <c r="K28" s="343"/>
      <c r="M28" s="357" t="s">
        <v>349</v>
      </c>
      <c r="N28" s="358" t="s">
        <v>350</v>
      </c>
      <c r="O28" s="357"/>
      <c r="P28" s="357"/>
    </row>
    <row r="29" customFormat="false" ht="20.1" hidden="false" customHeight="true" outlineLevel="0" collapsed="false">
      <c r="A29" s="354"/>
      <c r="B29" s="345"/>
      <c r="C29" s="346" t="s">
        <v>261</v>
      </c>
      <c r="D29" s="338"/>
      <c r="E29" s="340" t="n">
        <f aca="false">SUM(F29:G29)</f>
        <v>132</v>
      </c>
      <c r="F29" s="340" t="n">
        <v>114</v>
      </c>
      <c r="G29" s="340" t="n">
        <v>18</v>
      </c>
      <c r="H29" s="340" t="n">
        <f aca="false">SUM(I29:J29)</f>
        <v>106</v>
      </c>
      <c r="I29" s="340" t="n">
        <v>94</v>
      </c>
      <c r="J29" s="342" t="n">
        <v>12</v>
      </c>
      <c r="K29" s="343"/>
      <c r="M29" s="357"/>
      <c r="N29" s="358" t="s">
        <v>251</v>
      </c>
      <c r="O29" s="357"/>
      <c r="P29" s="357"/>
    </row>
    <row r="30" customFormat="false" ht="20.1" hidden="false" customHeight="true" outlineLevel="0" collapsed="false">
      <c r="A30" s="354"/>
      <c r="B30" s="345"/>
      <c r="C30" s="346" t="s">
        <v>260</v>
      </c>
      <c r="D30" s="338"/>
      <c r="E30" s="340" t="n">
        <f aca="false">SUM(F30:G30)</f>
        <v>52</v>
      </c>
      <c r="F30" s="340" t="n">
        <v>40</v>
      </c>
      <c r="G30" s="340" t="n">
        <v>12</v>
      </c>
      <c r="H30" s="340" t="n">
        <f aca="false">SUM(I30:J30)</f>
        <v>46</v>
      </c>
      <c r="I30" s="340" t="n">
        <v>32</v>
      </c>
      <c r="J30" s="342" t="n">
        <v>14</v>
      </c>
      <c r="K30" s="343"/>
      <c r="M30" s="357"/>
      <c r="N30" s="358" t="s">
        <v>351</v>
      </c>
      <c r="O30" s="357"/>
      <c r="P30" s="357"/>
    </row>
    <row r="31" customFormat="false" ht="20.1" hidden="false" customHeight="true" outlineLevel="0" collapsed="false">
      <c r="A31" s="354"/>
      <c r="B31" s="345"/>
      <c r="C31" s="346" t="s">
        <v>352</v>
      </c>
      <c r="D31" s="338"/>
      <c r="E31" s="340" t="n">
        <f aca="false">SUM(F31:G31)</f>
        <v>75</v>
      </c>
      <c r="F31" s="340" t="n">
        <v>75</v>
      </c>
      <c r="G31" s="347" t="s">
        <v>60</v>
      </c>
      <c r="H31" s="340" t="n">
        <f aca="false">SUM(I31:J31)</f>
        <v>72</v>
      </c>
      <c r="I31" s="340" t="n">
        <v>72</v>
      </c>
      <c r="J31" s="342" t="s">
        <v>192</v>
      </c>
      <c r="K31" s="343"/>
    </row>
    <row r="32" customFormat="false" ht="20.1" hidden="false" customHeight="true" outlineLevel="0" collapsed="false">
      <c r="A32" s="354"/>
      <c r="B32" s="345"/>
      <c r="C32" s="346" t="s">
        <v>277</v>
      </c>
      <c r="D32" s="338"/>
      <c r="E32" s="340" t="n">
        <f aca="false">SUM(F32:G32)</f>
        <v>46</v>
      </c>
      <c r="F32" s="340" t="n">
        <v>43</v>
      </c>
      <c r="G32" s="359" t="n">
        <v>3</v>
      </c>
      <c r="H32" s="340" t="n">
        <f aca="false">SUM(I32:J32)</f>
        <v>46</v>
      </c>
      <c r="I32" s="340" t="n">
        <v>45</v>
      </c>
      <c r="J32" s="342" t="n">
        <v>1</v>
      </c>
      <c r="K32" s="349"/>
    </row>
    <row r="33" customFormat="false" ht="20.1" hidden="false" customHeight="true" outlineLevel="0" collapsed="false">
      <c r="A33" s="354"/>
      <c r="B33" s="360"/>
      <c r="C33" s="346" t="s">
        <v>270</v>
      </c>
      <c r="D33" s="338"/>
      <c r="E33" s="340" t="n">
        <f aca="false">SUM(F33:G33)</f>
        <v>41</v>
      </c>
      <c r="F33" s="340" t="n">
        <v>15</v>
      </c>
      <c r="G33" s="340" t="n">
        <v>26</v>
      </c>
      <c r="H33" s="340" t="n">
        <f aca="false">SUM(I33:J33)</f>
        <v>37</v>
      </c>
      <c r="I33" s="340" t="n">
        <v>16</v>
      </c>
      <c r="J33" s="342" t="n">
        <v>21</v>
      </c>
      <c r="K33" s="343"/>
    </row>
    <row r="34" customFormat="false" ht="20.1" hidden="false" customHeight="true" outlineLevel="0" collapsed="false">
      <c r="A34" s="354"/>
      <c r="B34" s="345"/>
      <c r="C34" s="346" t="s">
        <v>259</v>
      </c>
      <c r="D34" s="338"/>
      <c r="E34" s="340" t="n">
        <f aca="false">SUM(F34:G34)</f>
        <v>42</v>
      </c>
      <c r="F34" s="340" t="n">
        <v>23</v>
      </c>
      <c r="G34" s="340" t="n">
        <v>19</v>
      </c>
      <c r="H34" s="340" t="n">
        <f aca="false">SUM(I34:J34)</f>
        <v>29</v>
      </c>
      <c r="I34" s="340" t="n">
        <v>20</v>
      </c>
      <c r="J34" s="342" t="n">
        <v>9</v>
      </c>
      <c r="K34" s="343"/>
    </row>
    <row r="35" customFormat="false" ht="20.1" hidden="false" customHeight="true" outlineLevel="0" collapsed="false">
      <c r="A35" s="354"/>
      <c r="B35" s="345"/>
      <c r="C35" s="346" t="s">
        <v>280</v>
      </c>
      <c r="D35" s="338"/>
      <c r="E35" s="340" t="n">
        <f aca="false">SUM(F35:G35)</f>
        <v>26</v>
      </c>
      <c r="F35" s="340" t="n">
        <v>16</v>
      </c>
      <c r="G35" s="359" t="n">
        <v>10</v>
      </c>
      <c r="H35" s="340" t="n">
        <f aca="false">SUM(I35:J35)</f>
        <v>20</v>
      </c>
      <c r="I35" s="340" t="n">
        <v>15</v>
      </c>
      <c r="J35" s="342" t="n">
        <v>5</v>
      </c>
      <c r="K35" s="349"/>
    </row>
    <row r="36" customFormat="false" ht="20.1" hidden="false" customHeight="true" outlineLevel="0" collapsed="false">
      <c r="A36" s="354"/>
      <c r="B36" s="345"/>
      <c r="C36" s="361" t="s">
        <v>287</v>
      </c>
      <c r="D36" s="338"/>
      <c r="E36" s="340" t="n">
        <f aca="false">SUM(F36:G36)</f>
        <v>58</v>
      </c>
      <c r="F36" s="340" t="n">
        <v>57</v>
      </c>
      <c r="G36" s="340" t="n">
        <v>1</v>
      </c>
      <c r="H36" s="340" t="n">
        <f aca="false">SUM(I36:J36)</f>
        <v>50</v>
      </c>
      <c r="I36" s="340" t="n">
        <v>49</v>
      </c>
      <c r="J36" s="342" t="n">
        <v>1</v>
      </c>
      <c r="K36" s="343"/>
    </row>
    <row r="37" customFormat="false" ht="20.1" hidden="false" customHeight="true" outlineLevel="0" collapsed="false">
      <c r="A37" s="354"/>
      <c r="B37" s="345"/>
      <c r="C37" s="346" t="s">
        <v>265</v>
      </c>
      <c r="D37" s="338"/>
      <c r="E37" s="340" t="n">
        <f aca="false">SUM(F37:G37)</f>
        <v>10</v>
      </c>
      <c r="F37" s="340" t="n">
        <v>10</v>
      </c>
      <c r="G37" s="347" t="s">
        <v>60</v>
      </c>
      <c r="H37" s="340" t="n">
        <f aca="false">SUM(I37:J37)</f>
        <v>10</v>
      </c>
      <c r="I37" s="340" t="n">
        <v>10</v>
      </c>
      <c r="J37" s="342" t="s">
        <v>192</v>
      </c>
      <c r="K37" s="343"/>
    </row>
    <row r="38" customFormat="false" ht="20.1" hidden="false" customHeight="true" outlineLevel="0" collapsed="false">
      <c r="A38" s="354"/>
      <c r="B38" s="345"/>
      <c r="C38" s="350" t="s">
        <v>97</v>
      </c>
      <c r="D38" s="351"/>
      <c r="E38" s="352" t="s">
        <v>192</v>
      </c>
      <c r="F38" s="352" t="s">
        <v>192</v>
      </c>
      <c r="G38" s="362" t="s">
        <v>192</v>
      </c>
      <c r="H38" s="363" t="n">
        <v>291</v>
      </c>
      <c r="I38" s="352" t="n">
        <v>253</v>
      </c>
      <c r="J38" s="364" t="n">
        <v>38</v>
      </c>
      <c r="K38" s="365"/>
    </row>
    <row r="39" customFormat="false" ht="19.5" hidden="false" customHeight="true" outlineLevel="0" collapsed="false">
      <c r="A39" s="366"/>
      <c r="B39" s="367"/>
      <c r="C39" s="368" t="s">
        <v>353</v>
      </c>
      <c r="D39" s="368"/>
      <c r="E39" s="369" t="n">
        <v>99</v>
      </c>
      <c r="F39" s="370" t="n">
        <v>77</v>
      </c>
      <c r="G39" s="370" t="n">
        <v>22</v>
      </c>
      <c r="H39" s="371" t="n">
        <v>108</v>
      </c>
      <c r="I39" s="370" t="n">
        <v>76</v>
      </c>
      <c r="J39" s="372" t="n">
        <v>32</v>
      </c>
      <c r="K39" s="373"/>
    </row>
    <row r="40" customFormat="false" ht="14.25" hidden="false" customHeight="true" outlineLevel="0" collapsed="false">
      <c r="E40" s="374"/>
      <c r="F40" s="374"/>
      <c r="G40" s="373"/>
      <c r="H40" s="373"/>
      <c r="I40" s="373"/>
      <c r="J40" s="373"/>
      <c r="K40" s="373"/>
    </row>
    <row r="41" customFormat="false" ht="13.5" hidden="false" customHeight="true" outlineLevel="0" collapsed="false">
      <c r="I41" s="374"/>
      <c r="J41" s="374"/>
      <c r="K41" s="375"/>
    </row>
  </sheetData>
  <mergeCells count="34">
    <mergeCell ref="L2:P2"/>
    <mergeCell ref="A3:C4"/>
    <mergeCell ref="F3:F4"/>
    <mergeCell ref="G3:G4"/>
    <mergeCell ref="H3:H4"/>
    <mergeCell ref="I3:I4"/>
    <mergeCell ref="L3:N4"/>
    <mergeCell ref="O3:O4"/>
    <mergeCell ref="P3:P4"/>
    <mergeCell ref="Q3:Q4"/>
    <mergeCell ref="R3:R4"/>
    <mergeCell ref="S3:S4"/>
    <mergeCell ref="T3:T4"/>
    <mergeCell ref="A5:C5"/>
    <mergeCell ref="A6:C6"/>
    <mergeCell ref="A7:C7"/>
    <mergeCell ref="B8:C8"/>
    <mergeCell ref="L9:N9"/>
    <mergeCell ref="L10:N10"/>
    <mergeCell ref="A11:C11"/>
    <mergeCell ref="G11:I11"/>
    <mergeCell ref="Q11:T11"/>
    <mergeCell ref="A13:J13"/>
    <mergeCell ref="A15:D15"/>
    <mergeCell ref="H15:J15"/>
    <mergeCell ref="A16:D17"/>
    <mergeCell ref="E16:G16"/>
    <mergeCell ref="H16:J16"/>
    <mergeCell ref="A18:D18"/>
    <mergeCell ref="A19:D19"/>
    <mergeCell ref="A22:D22"/>
    <mergeCell ref="B23:C23"/>
    <mergeCell ref="C39:D39"/>
    <mergeCell ref="G40:J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11" min="6" style="1" width="9.99"/>
    <col collapsed="false" customWidth="true" hidden="false" outlineLevel="0" max="12" min="12" style="1" width="0.99"/>
    <col collapsed="false" customWidth="false" hidden="false" outlineLevel="0" max="16" min="13" style="1" width="8.99"/>
    <col collapsed="false" customWidth="true" hidden="false" outlineLevel="0" max="17" min="17" style="1" width="10.37"/>
    <col collapsed="false" customWidth="true" hidden="false" outlineLevel="0" max="18" min="18" style="1" width="12.49"/>
    <col collapsed="false" customWidth="false" hidden="false" outlineLevel="0" max="19" min="19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376" t="s">
        <v>338</v>
      </c>
      <c r="B2" s="376"/>
      <c r="C2" s="376"/>
      <c r="D2" s="376"/>
      <c r="E2" s="376"/>
      <c r="F2" s="377" t="s">
        <v>339</v>
      </c>
      <c r="G2" s="377"/>
      <c r="H2" s="377"/>
      <c r="I2" s="337" t="s">
        <v>340</v>
      </c>
      <c r="J2" s="337"/>
      <c r="K2" s="337"/>
    </row>
    <row r="3" customFormat="false" ht="15" hidden="false" customHeight="true" outlineLevel="0" collapsed="false">
      <c r="A3" s="376"/>
      <c r="B3" s="376"/>
      <c r="C3" s="376"/>
      <c r="D3" s="376"/>
      <c r="E3" s="376"/>
      <c r="F3" s="75" t="s">
        <v>4</v>
      </c>
      <c r="G3" s="75" t="s">
        <v>341</v>
      </c>
      <c r="H3" s="75" t="s">
        <v>342</v>
      </c>
      <c r="I3" s="338" t="s">
        <v>4</v>
      </c>
      <c r="J3" s="114" t="s">
        <v>341</v>
      </c>
      <c r="K3" s="115" t="s">
        <v>342</v>
      </c>
      <c r="O3" s="378"/>
      <c r="P3" s="378"/>
    </row>
    <row r="4" customFormat="false" ht="20.1" hidden="false" customHeight="true" outlineLevel="0" collapsed="false">
      <c r="A4" s="379"/>
      <c r="B4" s="380" t="s">
        <v>354</v>
      </c>
      <c r="C4" s="380"/>
      <c r="D4" s="380"/>
      <c r="E4" s="380"/>
      <c r="F4" s="381" t="n">
        <f aca="false">SUM(F5+F25+F29+F30)</f>
        <v>704</v>
      </c>
      <c r="G4" s="381" t="n">
        <f aca="false">SUM(G5+G25+G29+G30)</f>
        <v>534</v>
      </c>
      <c r="H4" s="381" t="n">
        <f aca="false">SUM(H5+H25+H29+H30)</f>
        <v>170</v>
      </c>
      <c r="I4" s="382" t="n">
        <f aca="false">SUM(I5+I25+I29+I30)</f>
        <v>605</v>
      </c>
      <c r="J4" s="382" t="n">
        <f aca="false">SUM(J5+J25+J29+J30)</f>
        <v>467</v>
      </c>
      <c r="K4" s="383" t="n">
        <f aca="false">SUM(K5+K25+K29+K30)</f>
        <v>138</v>
      </c>
      <c r="O4" s="378"/>
      <c r="P4" s="378"/>
    </row>
    <row r="5" customFormat="false" ht="20.1" hidden="false" customHeight="true" outlineLevel="0" collapsed="false">
      <c r="A5" s="384"/>
      <c r="B5" s="385"/>
      <c r="C5" s="386" t="s">
        <v>355</v>
      </c>
      <c r="D5" s="310"/>
      <c r="E5" s="310"/>
      <c r="F5" s="381" t="n">
        <f aca="false">SUM(F6+F24)</f>
        <v>528</v>
      </c>
      <c r="G5" s="381" t="n">
        <f aca="false">SUM(G6+G24)</f>
        <v>394</v>
      </c>
      <c r="H5" s="381" t="n">
        <f aca="false">SUM(H6+H24)</f>
        <v>134</v>
      </c>
      <c r="I5" s="382" t="n">
        <f aca="false">SUM(I6+I24)</f>
        <v>451</v>
      </c>
      <c r="J5" s="382" t="n">
        <f aca="false">SUM(J6+J24)</f>
        <v>346</v>
      </c>
      <c r="K5" s="383" t="n">
        <f aca="false">SUM(K6+K24)</f>
        <v>105</v>
      </c>
    </row>
    <row r="6" customFormat="false" ht="20.1" hidden="false" customHeight="true" outlineLevel="0" collapsed="false">
      <c r="A6" s="384"/>
      <c r="B6" s="387"/>
      <c r="C6" s="387"/>
      <c r="D6" s="388" t="s">
        <v>356</v>
      </c>
      <c r="E6" s="389"/>
      <c r="F6" s="381" t="n">
        <f aca="false">SUM(F7:F23)</f>
        <v>501</v>
      </c>
      <c r="G6" s="381" t="n">
        <f aca="false">SUM(G7:G23)</f>
        <v>376</v>
      </c>
      <c r="H6" s="381" t="n">
        <f aca="false">SUM(H7:H23)</f>
        <v>125</v>
      </c>
      <c r="I6" s="382" t="n">
        <f aca="false">SUM(I7:I23)</f>
        <v>421</v>
      </c>
      <c r="J6" s="382" t="n">
        <f aca="false">SUM(J7:J23)</f>
        <v>330</v>
      </c>
      <c r="K6" s="383" t="n">
        <f aca="false">SUM(K7:K23)</f>
        <v>91</v>
      </c>
    </row>
    <row r="7" customFormat="false" ht="20.1" hidden="false" customHeight="true" outlineLevel="0" collapsed="false">
      <c r="A7" s="384"/>
      <c r="B7" s="387"/>
      <c r="C7" s="387"/>
      <c r="D7" s="387"/>
      <c r="E7" s="390" t="s">
        <v>357</v>
      </c>
      <c r="F7" s="381" t="n">
        <f aca="false">SUM(G7:H7)</f>
        <v>66</v>
      </c>
      <c r="G7" s="381" t="n">
        <v>45</v>
      </c>
      <c r="H7" s="381" t="n">
        <v>21</v>
      </c>
      <c r="I7" s="382" t="n">
        <f aca="false">SUM(J7:K7)</f>
        <v>68</v>
      </c>
      <c r="J7" s="382" t="n">
        <v>47</v>
      </c>
      <c r="K7" s="383" t="n">
        <v>21</v>
      </c>
    </row>
    <row r="8" customFormat="false" ht="20.1" hidden="false" customHeight="true" outlineLevel="0" collapsed="false">
      <c r="A8" s="384"/>
      <c r="B8" s="387"/>
      <c r="C8" s="387"/>
      <c r="D8" s="387"/>
      <c r="E8" s="390" t="s">
        <v>358</v>
      </c>
      <c r="F8" s="381" t="n">
        <f aca="false">SUM(G8:H8)</f>
        <v>58</v>
      </c>
      <c r="G8" s="381" t="n">
        <v>56</v>
      </c>
      <c r="H8" s="381" t="n">
        <v>2</v>
      </c>
      <c r="I8" s="382" t="n">
        <f aca="false">SUM(J8:K8)</f>
        <v>46</v>
      </c>
      <c r="J8" s="382" t="n">
        <v>46</v>
      </c>
      <c r="K8" s="383" t="s">
        <v>192</v>
      </c>
    </row>
    <row r="9" customFormat="false" ht="20.1" hidden="false" customHeight="true" outlineLevel="0" collapsed="false">
      <c r="A9" s="384"/>
      <c r="B9" s="387"/>
      <c r="C9" s="387"/>
      <c r="D9" s="387"/>
      <c r="E9" s="76" t="s">
        <v>359</v>
      </c>
      <c r="F9" s="381" t="n">
        <f aca="false">SUM(G9:H9)</f>
        <v>52</v>
      </c>
      <c r="G9" s="381" t="n">
        <v>49</v>
      </c>
      <c r="H9" s="381" t="n">
        <v>3</v>
      </c>
      <c r="I9" s="382" t="n">
        <f aca="false">SUM(J9:K9)</f>
        <v>43</v>
      </c>
      <c r="J9" s="382" t="n">
        <v>39</v>
      </c>
      <c r="K9" s="383" t="n">
        <v>4</v>
      </c>
    </row>
    <row r="10" customFormat="false" ht="20.1" hidden="false" customHeight="true" outlineLevel="0" collapsed="false">
      <c r="A10" s="384"/>
      <c r="B10" s="387"/>
      <c r="C10" s="387"/>
      <c r="D10" s="387"/>
      <c r="E10" s="76" t="s">
        <v>360</v>
      </c>
      <c r="F10" s="381" t="n">
        <f aca="false">SUM(G10:H10)</f>
        <v>33</v>
      </c>
      <c r="G10" s="381" t="n">
        <v>17</v>
      </c>
      <c r="H10" s="381" t="n">
        <v>16</v>
      </c>
      <c r="I10" s="382" t="n">
        <f aca="false">SUM(J10:K10)</f>
        <v>29</v>
      </c>
      <c r="J10" s="382" t="n">
        <v>20</v>
      </c>
      <c r="K10" s="383" t="n">
        <v>9</v>
      </c>
    </row>
    <row r="11" customFormat="false" ht="20.1" hidden="false" customHeight="true" outlineLevel="0" collapsed="false">
      <c r="A11" s="384"/>
      <c r="B11" s="387"/>
      <c r="C11" s="387"/>
      <c r="D11" s="387"/>
      <c r="E11" s="76" t="s">
        <v>361</v>
      </c>
      <c r="F11" s="381" t="n">
        <f aca="false">SUM(G11:H11)</f>
        <v>19</v>
      </c>
      <c r="G11" s="381" t="n">
        <v>6</v>
      </c>
      <c r="H11" s="381" t="n">
        <v>13</v>
      </c>
      <c r="I11" s="382" t="n">
        <f aca="false">SUM(J11:K11)</f>
        <v>15</v>
      </c>
      <c r="J11" s="382" t="n">
        <v>7</v>
      </c>
      <c r="K11" s="383" t="n">
        <v>8</v>
      </c>
    </row>
    <row r="12" customFormat="false" ht="20.1" hidden="false" customHeight="true" outlineLevel="0" collapsed="false">
      <c r="A12" s="384"/>
      <c r="B12" s="387"/>
      <c r="C12" s="387"/>
      <c r="D12" s="387"/>
      <c r="E12" s="76" t="s">
        <v>362</v>
      </c>
      <c r="F12" s="381" t="n">
        <f aca="false">SUM(G12:H12)</f>
        <v>12</v>
      </c>
      <c r="G12" s="381" t="n">
        <v>11</v>
      </c>
      <c r="H12" s="381" t="n">
        <v>1</v>
      </c>
      <c r="I12" s="382" t="n">
        <f aca="false">SUM(J12:K12)</f>
        <v>9</v>
      </c>
      <c r="J12" s="382" t="n">
        <v>9</v>
      </c>
      <c r="K12" s="383" t="s">
        <v>192</v>
      </c>
    </row>
    <row r="13" customFormat="false" ht="20.1" hidden="false" customHeight="true" outlineLevel="0" collapsed="false">
      <c r="A13" s="384"/>
      <c r="B13" s="387"/>
      <c r="C13" s="387"/>
      <c r="D13" s="387"/>
      <c r="E13" s="76" t="s">
        <v>363</v>
      </c>
      <c r="F13" s="381" t="n">
        <f aca="false">SUM(G13:H13)</f>
        <v>9</v>
      </c>
      <c r="G13" s="381" t="n">
        <v>6</v>
      </c>
      <c r="H13" s="381" t="n">
        <v>3</v>
      </c>
      <c r="I13" s="382" t="n">
        <f aca="false">SUM(J13:K13)</f>
        <v>5</v>
      </c>
      <c r="J13" s="382" t="n">
        <v>5</v>
      </c>
      <c r="K13" s="383" t="s">
        <v>192</v>
      </c>
    </row>
    <row r="14" customFormat="false" ht="20.1" hidden="false" customHeight="true" outlineLevel="0" collapsed="false">
      <c r="A14" s="384"/>
      <c r="B14" s="387"/>
      <c r="C14" s="387"/>
      <c r="D14" s="387"/>
      <c r="E14" s="76" t="s">
        <v>364</v>
      </c>
      <c r="F14" s="381" t="n">
        <f aca="false">SUM(G14:H14)</f>
        <v>43</v>
      </c>
      <c r="G14" s="381" t="n">
        <v>41</v>
      </c>
      <c r="H14" s="381" t="n">
        <v>2</v>
      </c>
      <c r="I14" s="382" t="n">
        <f aca="false">SUM(J14:K14)</f>
        <v>32</v>
      </c>
      <c r="J14" s="382" t="n">
        <v>30</v>
      </c>
      <c r="K14" s="383" t="n">
        <v>2</v>
      </c>
    </row>
    <row r="15" customFormat="false" ht="20.1" hidden="false" customHeight="true" outlineLevel="0" collapsed="false">
      <c r="A15" s="384"/>
      <c r="B15" s="387"/>
      <c r="C15" s="387"/>
      <c r="D15" s="387"/>
      <c r="E15" s="76" t="s">
        <v>365</v>
      </c>
      <c r="F15" s="381" t="n">
        <f aca="false">SUM(G15:H15)</f>
        <v>41</v>
      </c>
      <c r="G15" s="381" t="n">
        <v>33</v>
      </c>
      <c r="H15" s="381" t="n">
        <v>8</v>
      </c>
      <c r="I15" s="382" t="n">
        <f aca="false">SUM(J15:K15)</f>
        <v>34</v>
      </c>
      <c r="J15" s="382" t="n">
        <v>27</v>
      </c>
      <c r="K15" s="383" t="n">
        <v>7</v>
      </c>
    </row>
    <row r="16" customFormat="false" ht="20.1" hidden="false" customHeight="true" outlineLevel="0" collapsed="false">
      <c r="A16" s="384"/>
      <c r="B16" s="387"/>
      <c r="C16" s="387"/>
      <c r="D16" s="387"/>
      <c r="E16" s="76" t="s">
        <v>366</v>
      </c>
      <c r="F16" s="381" t="n">
        <f aca="false">SUM(G16:H16)</f>
        <v>45</v>
      </c>
      <c r="G16" s="381" t="n">
        <v>40</v>
      </c>
      <c r="H16" s="381" t="n">
        <v>5</v>
      </c>
      <c r="I16" s="382" t="n">
        <f aca="false">SUM(J16:K16)</f>
        <v>38</v>
      </c>
      <c r="J16" s="382" t="n">
        <v>35</v>
      </c>
      <c r="K16" s="383" t="n">
        <v>3</v>
      </c>
    </row>
    <row r="17" customFormat="false" ht="20.1" hidden="false" customHeight="true" outlineLevel="0" collapsed="false">
      <c r="A17" s="384"/>
      <c r="B17" s="387"/>
      <c r="C17" s="387"/>
      <c r="D17" s="387"/>
      <c r="E17" s="76" t="s">
        <v>367</v>
      </c>
      <c r="F17" s="381" t="n">
        <f aca="false">SUM(G17:H17)</f>
        <v>17</v>
      </c>
      <c r="G17" s="381" t="n">
        <v>10</v>
      </c>
      <c r="H17" s="381" t="n">
        <v>7</v>
      </c>
      <c r="I17" s="382" t="n">
        <f aca="false">SUM(J17:K17)</f>
        <v>16</v>
      </c>
      <c r="J17" s="382" t="n">
        <v>8</v>
      </c>
      <c r="K17" s="383" t="n">
        <v>8</v>
      </c>
    </row>
    <row r="18" customFormat="false" ht="20.1" hidden="false" customHeight="true" outlineLevel="0" collapsed="false">
      <c r="A18" s="384"/>
      <c r="B18" s="387"/>
      <c r="C18" s="387"/>
      <c r="D18" s="387"/>
      <c r="E18" s="76" t="s">
        <v>368</v>
      </c>
      <c r="F18" s="381" t="n">
        <f aca="false">SUM(G18:H18)</f>
        <v>25</v>
      </c>
      <c r="G18" s="381" t="n">
        <v>11</v>
      </c>
      <c r="H18" s="381" t="n">
        <v>14</v>
      </c>
      <c r="I18" s="382" t="n">
        <f aca="false">SUM(J18:K18)</f>
        <v>29</v>
      </c>
      <c r="J18" s="382" t="n">
        <v>22</v>
      </c>
      <c r="K18" s="383" t="n">
        <v>7</v>
      </c>
    </row>
    <row r="19" customFormat="false" ht="20.1" hidden="false" customHeight="true" outlineLevel="0" collapsed="false">
      <c r="A19" s="384"/>
      <c r="B19" s="387"/>
      <c r="C19" s="387"/>
      <c r="D19" s="387"/>
      <c r="E19" s="76" t="s">
        <v>369</v>
      </c>
      <c r="F19" s="381" t="n">
        <f aca="false">SUM(G19:H19)</f>
        <v>15</v>
      </c>
      <c r="G19" s="381" t="n">
        <v>9</v>
      </c>
      <c r="H19" s="381" t="n">
        <v>6</v>
      </c>
      <c r="I19" s="382" t="n">
        <f aca="false">SUM(J19:K19)</f>
        <v>8</v>
      </c>
      <c r="J19" s="382" t="n">
        <v>4</v>
      </c>
      <c r="K19" s="383" t="n">
        <v>4</v>
      </c>
    </row>
    <row r="20" customFormat="false" ht="20.1" hidden="false" customHeight="true" outlineLevel="0" collapsed="false">
      <c r="A20" s="384"/>
      <c r="B20" s="387"/>
      <c r="C20" s="387"/>
      <c r="D20" s="387"/>
      <c r="E20" s="76" t="s">
        <v>370</v>
      </c>
      <c r="F20" s="381" t="n">
        <f aca="false">SUM(G20:H20)</f>
        <v>5</v>
      </c>
      <c r="G20" s="381" t="n">
        <v>5</v>
      </c>
      <c r="H20" s="90" t="s">
        <v>60</v>
      </c>
      <c r="I20" s="382" t="n">
        <f aca="false">SUM(J20:K20)</f>
        <v>4</v>
      </c>
      <c r="J20" s="382" t="n">
        <v>2</v>
      </c>
      <c r="K20" s="383" t="n">
        <v>2</v>
      </c>
    </row>
    <row r="21" customFormat="false" ht="20.1" hidden="false" customHeight="true" outlineLevel="0" collapsed="false">
      <c r="A21" s="384"/>
      <c r="B21" s="387"/>
      <c r="C21" s="387"/>
      <c r="D21" s="387"/>
      <c r="E21" s="76" t="s">
        <v>371</v>
      </c>
      <c r="F21" s="381" t="n">
        <f aca="false">SUM(G21:H21)</f>
        <v>6</v>
      </c>
      <c r="G21" s="381" t="n">
        <v>4</v>
      </c>
      <c r="H21" s="381" t="n">
        <v>2</v>
      </c>
      <c r="I21" s="382" t="n">
        <f aca="false">SUM(J21:K21)</f>
        <v>5</v>
      </c>
      <c r="J21" s="382" t="n">
        <v>3</v>
      </c>
      <c r="K21" s="383" t="n">
        <v>2</v>
      </c>
    </row>
    <row r="22" customFormat="false" ht="20.1" hidden="false" customHeight="true" outlineLevel="0" collapsed="false">
      <c r="A22" s="384"/>
      <c r="B22" s="387"/>
      <c r="C22" s="387"/>
      <c r="D22" s="387"/>
      <c r="E22" s="76" t="s">
        <v>372</v>
      </c>
      <c r="F22" s="381" t="n">
        <f aca="false">SUM(G22:H22)</f>
        <v>23</v>
      </c>
      <c r="G22" s="381" t="n">
        <v>16</v>
      </c>
      <c r="H22" s="381" t="n">
        <v>7</v>
      </c>
      <c r="I22" s="382" t="n">
        <f aca="false">SUM(J22:K22)</f>
        <v>13</v>
      </c>
      <c r="J22" s="382" t="n">
        <v>10</v>
      </c>
      <c r="K22" s="383" t="n">
        <v>3</v>
      </c>
    </row>
    <row r="23" customFormat="false" ht="20.1" hidden="false" customHeight="true" outlineLevel="0" collapsed="false">
      <c r="A23" s="384"/>
      <c r="B23" s="387"/>
      <c r="C23" s="387"/>
      <c r="D23" s="391"/>
      <c r="E23" s="76" t="s">
        <v>373</v>
      </c>
      <c r="F23" s="381" t="n">
        <f aca="false">SUM(G23:H23)</f>
        <v>32</v>
      </c>
      <c r="G23" s="381" t="n">
        <v>17</v>
      </c>
      <c r="H23" s="381" t="n">
        <v>15</v>
      </c>
      <c r="I23" s="382" t="n">
        <f aca="false">SUM(J23:K23)</f>
        <v>27</v>
      </c>
      <c r="J23" s="382" t="n">
        <v>16</v>
      </c>
      <c r="K23" s="383" t="n">
        <v>11</v>
      </c>
    </row>
    <row r="24" customFormat="false" ht="20.1" hidden="false" customHeight="true" outlineLevel="0" collapsed="false">
      <c r="A24" s="384"/>
      <c r="B24" s="387"/>
      <c r="C24" s="392"/>
      <c r="D24" s="393" t="s">
        <v>374</v>
      </c>
      <c r="E24" s="389"/>
      <c r="F24" s="381" t="n">
        <f aca="false">SUM(G24:H24)</f>
        <v>27</v>
      </c>
      <c r="G24" s="381" t="n">
        <v>18</v>
      </c>
      <c r="H24" s="381" t="n">
        <v>9</v>
      </c>
      <c r="I24" s="382" t="n">
        <f aca="false">SUM(J24:K24)</f>
        <v>30</v>
      </c>
      <c r="J24" s="382" t="n">
        <v>16</v>
      </c>
      <c r="K24" s="383" t="n">
        <v>14</v>
      </c>
    </row>
    <row r="25" customFormat="false" ht="20.1" hidden="false" customHeight="true" outlineLevel="0" collapsed="false">
      <c r="A25" s="384"/>
      <c r="B25" s="387"/>
      <c r="C25" s="380" t="s">
        <v>375</v>
      </c>
      <c r="D25" s="389"/>
      <c r="E25" s="310"/>
      <c r="F25" s="381" t="n">
        <f aca="false">SUM(F26:F28)</f>
        <v>107</v>
      </c>
      <c r="G25" s="381" t="n">
        <f aca="false">SUM(G26:G28)</f>
        <v>85</v>
      </c>
      <c r="H25" s="381" t="n">
        <f aca="false">SUM(H26:H28)</f>
        <v>22</v>
      </c>
      <c r="I25" s="382" t="n">
        <f aca="false">SUM(I26:I28)</f>
        <v>114</v>
      </c>
      <c r="J25" s="381" t="n">
        <f aca="false">SUM(J26:J28)</f>
        <v>89</v>
      </c>
      <c r="K25" s="394" t="n">
        <f aca="false">SUM(K26:K28)</f>
        <v>25</v>
      </c>
      <c r="L25" s="134"/>
    </row>
    <row r="26" customFormat="false" ht="20.1" hidden="false" customHeight="true" outlineLevel="0" collapsed="false">
      <c r="A26" s="384"/>
      <c r="B26" s="387"/>
      <c r="C26" s="385"/>
      <c r="D26" s="389"/>
      <c r="E26" s="395" t="s">
        <v>376</v>
      </c>
      <c r="F26" s="381" t="n">
        <f aca="false">SUM(G26:H26)</f>
        <v>55</v>
      </c>
      <c r="G26" s="381" t="n">
        <v>40</v>
      </c>
      <c r="H26" s="381" t="n">
        <v>15</v>
      </c>
      <c r="I26" s="382" t="n">
        <f aca="false">SUM(J26:K26)</f>
        <v>57</v>
      </c>
      <c r="J26" s="382" t="n">
        <v>39</v>
      </c>
      <c r="K26" s="383" t="n">
        <v>18</v>
      </c>
    </row>
    <row r="27" customFormat="false" ht="20.1" hidden="false" customHeight="true" outlineLevel="0" collapsed="false">
      <c r="A27" s="384"/>
      <c r="B27" s="387"/>
      <c r="C27" s="385"/>
      <c r="D27" s="396" t="s">
        <v>377</v>
      </c>
      <c r="E27" s="395" t="s">
        <v>378</v>
      </c>
      <c r="F27" s="381" t="n">
        <f aca="false">SUM(G27:H27)</f>
        <v>35</v>
      </c>
      <c r="G27" s="381" t="n">
        <v>33</v>
      </c>
      <c r="H27" s="381" t="n">
        <v>2</v>
      </c>
      <c r="I27" s="382" t="n">
        <f aca="false">SUM(J27:K27)</f>
        <v>30</v>
      </c>
      <c r="J27" s="382" t="n">
        <v>30</v>
      </c>
      <c r="K27" s="383" t="s">
        <v>192</v>
      </c>
    </row>
    <row r="28" customFormat="false" ht="20.1" hidden="false" customHeight="true" outlineLevel="0" collapsed="false">
      <c r="A28" s="384"/>
      <c r="B28" s="387"/>
      <c r="C28" s="391"/>
      <c r="D28" s="393" t="s">
        <v>379</v>
      </c>
      <c r="E28" s="389"/>
      <c r="F28" s="381" t="n">
        <f aca="false">SUM(G28:H28)</f>
        <v>17</v>
      </c>
      <c r="G28" s="381" t="n">
        <v>12</v>
      </c>
      <c r="H28" s="381" t="n">
        <v>5</v>
      </c>
      <c r="I28" s="382" t="n">
        <f aca="false">SUM(J28:K28)</f>
        <v>27</v>
      </c>
      <c r="J28" s="382" t="n">
        <v>20</v>
      </c>
      <c r="K28" s="383" t="n">
        <v>7</v>
      </c>
    </row>
    <row r="29" customFormat="false" ht="20.1" hidden="false" customHeight="true" outlineLevel="0" collapsed="false">
      <c r="A29" s="384"/>
      <c r="B29" s="397"/>
      <c r="C29" s="396" t="s">
        <v>380</v>
      </c>
      <c r="D29" s="396"/>
      <c r="E29" s="310"/>
      <c r="F29" s="381" t="n">
        <f aca="false">SUM(G29:H29)</f>
        <v>23</v>
      </c>
      <c r="G29" s="381" t="n">
        <v>14</v>
      </c>
      <c r="H29" s="381" t="n">
        <v>9</v>
      </c>
      <c r="I29" s="382" t="n">
        <f aca="false">SUM(J29:K29)</f>
        <v>13</v>
      </c>
      <c r="J29" s="382" t="n">
        <v>8</v>
      </c>
      <c r="K29" s="383" t="n">
        <v>5</v>
      </c>
      <c r="L29" s="398"/>
      <c r="M29" s="398"/>
      <c r="N29" s="398"/>
      <c r="O29" s="378"/>
      <c r="P29" s="378"/>
    </row>
    <row r="30" customFormat="false" ht="20.1" hidden="false" customHeight="true" outlineLevel="0" collapsed="false">
      <c r="A30" s="399"/>
      <c r="B30" s="332"/>
      <c r="C30" s="400" t="s">
        <v>381</v>
      </c>
      <c r="D30" s="400"/>
      <c r="E30" s="400"/>
      <c r="F30" s="401" t="n">
        <v>46</v>
      </c>
      <c r="G30" s="401" t="n">
        <v>41</v>
      </c>
      <c r="H30" s="401" t="n">
        <v>5</v>
      </c>
      <c r="I30" s="402" t="n">
        <f aca="false">SUM(J30:K30)</f>
        <v>27</v>
      </c>
      <c r="J30" s="403" t="n">
        <v>24</v>
      </c>
      <c r="K30" s="404" t="n">
        <v>3</v>
      </c>
    </row>
    <row r="31" customFormat="false" ht="13.5" hidden="false" customHeight="true" outlineLevel="0" collapsed="false">
      <c r="A31" s="405" t="s">
        <v>382</v>
      </c>
      <c r="B31" s="405"/>
      <c r="C31" s="405"/>
      <c r="D31" s="405"/>
      <c r="E31" s="405"/>
      <c r="F31" s="405"/>
      <c r="G31" s="405"/>
      <c r="H31" s="405"/>
      <c r="I31" s="406" t="s">
        <v>383</v>
      </c>
      <c r="J31" s="406"/>
      <c r="K31" s="406"/>
    </row>
    <row r="32" customFormat="false" ht="13.5" hidden="false" customHeight="true" outlineLevel="0" collapsed="false">
      <c r="A32" s="405" t="s">
        <v>384</v>
      </c>
      <c r="B32" s="405"/>
      <c r="C32" s="405"/>
      <c r="D32" s="405"/>
      <c r="E32" s="405"/>
      <c r="F32" s="405"/>
      <c r="G32" s="405"/>
      <c r="H32" s="405"/>
      <c r="I32" s="407"/>
      <c r="J32" s="407"/>
      <c r="K32" s="407"/>
    </row>
    <row r="33" customFormat="false" ht="13.5" hidden="false" customHeight="true" outlineLevel="0" collapsed="false">
      <c r="A33" s="405"/>
      <c r="B33" s="405"/>
      <c r="C33" s="405"/>
      <c r="D33" s="405"/>
      <c r="E33" s="405"/>
      <c r="F33" s="405"/>
      <c r="G33" s="405"/>
      <c r="H33" s="405"/>
      <c r="I33" s="135"/>
      <c r="J33" s="32"/>
      <c r="K33" s="32"/>
      <c r="M33" s="45"/>
    </row>
    <row r="34" customFormat="false" ht="13.5" hidden="false" customHeight="false" outlineLevel="0" collapsed="false">
      <c r="A34" s="32"/>
    </row>
  </sheetData>
  <mergeCells count="11">
    <mergeCell ref="A2:E3"/>
    <mergeCell ref="F2:H2"/>
    <mergeCell ref="I2:K2"/>
    <mergeCell ref="B4:E4"/>
    <mergeCell ref="C29:D29"/>
    <mergeCell ref="C30:E30"/>
    <mergeCell ref="A31:H31"/>
    <mergeCell ref="I31:K31"/>
    <mergeCell ref="A32:H32"/>
    <mergeCell ref="I32:K32"/>
    <mergeCell ref="A33:H33"/>
  </mergeCells>
  <printOptions headings="false" gridLines="false" gridLinesSet="true" horizontalCentered="true" verticalCentered="false"/>
  <pageMargins left="0.590277777777778" right="0.66944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6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408" width="18.12"/>
    <col collapsed="false" customWidth="true" hidden="false" outlineLevel="0" max="10" min="2" style="408" width="7.87"/>
    <col collapsed="false" customWidth="true" hidden="false" outlineLevel="0" max="11" min="11" style="408" width="8.62"/>
    <col collapsed="false" customWidth="true" hidden="false" outlineLevel="0" max="17" min="12" style="408" width="10.74"/>
    <col collapsed="false" customWidth="true" hidden="false" outlineLevel="0" max="27" min="18" style="408" width="9.36"/>
    <col collapsed="false" customWidth="false" hidden="false" outlineLevel="0" max="257" min="28" style="408" width="9.87"/>
  </cols>
  <sheetData>
    <row r="1" customFormat="false" ht="26.25" hidden="false" customHeight="true" outlineLevel="0" collapsed="false"/>
    <row r="2" customFormat="false" ht="15" hidden="false" customHeight="true" outlineLevel="0" collapsed="false">
      <c r="A2" s="409" t="s">
        <v>385</v>
      </c>
    </row>
    <row r="3" customFormat="false" ht="5.25" hidden="false" customHeight="true" outlineLevel="0" collapsed="false">
      <c r="A3" s="409"/>
    </row>
    <row r="4" customFormat="false" ht="15" hidden="false" customHeight="true" outlineLevel="0" collapsed="false">
      <c r="A4" s="410" t="s">
        <v>386</v>
      </c>
      <c r="B4" s="410"/>
      <c r="C4" s="410"/>
      <c r="D4" s="410"/>
      <c r="E4" s="410"/>
      <c r="F4" s="410"/>
      <c r="G4" s="410"/>
      <c r="H4" s="411"/>
      <c r="I4" s="411"/>
      <c r="J4" s="411"/>
    </row>
    <row r="5" customFormat="false" ht="15" hidden="false" customHeight="true" outlineLevel="0" collapsed="false">
      <c r="A5" s="412" t="s">
        <v>387</v>
      </c>
      <c r="B5" s="412"/>
      <c r="C5" s="412"/>
      <c r="D5" s="413"/>
      <c r="E5" s="413"/>
      <c r="F5" s="413"/>
      <c r="G5" s="413"/>
      <c r="H5" s="414" t="s">
        <v>143</v>
      </c>
      <c r="I5" s="414"/>
      <c r="J5" s="414"/>
    </row>
    <row r="6" customFormat="false" ht="15" hidden="false" customHeight="true" outlineLevel="0" collapsed="false">
      <c r="A6" s="415" t="s">
        <v>388</v>
      </c>
      <c r="B6" s="415"/>
      <c r="C6" s="416" t="s">
        <v>4</v>
      </c>
      <c r="D6" s="417" t="s">
        <v>389</v>
      </c>
      <c r="E6" s="418"/>
      <c r="F6" s="418"/>
      <c r="G6" s="418"/>
      <c r="H6" s="419"/>
      <c r="I6" s="419"/>
      <c r="J6" s="420"/>
    </row>
    <row r="7" customFormat="false" ht="15" hidden="false" customHeight="true" outlineLevel="0" collapsed="false">
      <c r="A7" s="415"/>
      <c r="B7" s="415"/>
      <c r="C7" s="421"/>
      <c r="D7" s="422" t="s">
        <v>390</v>
      </c>
      <c r="E7" s="423" t="n">
        <v>2</v>
      </c>
      <c r="F7" s="423" t="n">
        <v>3</v>
      </c>
      <c r="G7" s="423" t="n">
        <v>4</v>
      </c>
      <c r="H7" s="423" t="n">
        <v>5</v>
      </c>
      <c r="I7" s="423" t="n">
        <v>6</v>
      </c>
      <c r="J7" s="424" t="s">
        <v>391</v>
      </c>
    </row>
    <row r="8" customFormat="false" ht="15" hidden="false" customHeight="true" outlineLevel="0" collapsed="false">
      <c r="A8" s="425" t="s">
        <v>392</v>
      </c>
      <c r="B8" s="425"/>
      <c r="C8" s="426" t="n">
        <v>10122</v>
      </c>
      <c r="D8" s="426" t="n">
        <v>2524</v>
      </c>
      <c r="E8" s="427" t="n">
        <v>3959</v>
      </c>
      <c r="F8" s="427" t="n">
        <v>1953</v>
      </c>
      <c r="G8" s="427" t="n">
        <v>862</v>
      </c>
      <c r="H8" s="428" t="n">
        <v>460</v>
      </c>
      <c r="I8" s="428" t="n">
        <v>249</v>
      </c>
      <c r="J8" s="429" t="n">
        <v>115</v>
      </c>
    </row>
    <row r="9" customFormat="false" ht="15" hidden="false" customHeight="true" outlineLevel="0" collapsed="false">
      <c r="A9" s="425" t="s">
        <v>393</v>
      </c>
      <c r="B9" s="425"/>
      <c r="C9" s="426" t="n">
        <v>24393</v>
      </c>
      <c r="D9" s="426" t="n">
        <v>2524</v>
      </c>
      <c r="E9" s="427" t="n">
        <v>7918</v>
      </c>
      <c r="F9" s="427" t="n">
        <v>5859</v>
      </c>
      <c r="G9" s="427" t="n">
        <v>3448</v>
      </c>
      <c r="H9" s="427" t="n">
        <v>2300</v>
      </c>
      <c r="I9" s="427" t="n">
        <v>1494</v>
      </c>
      <c r="J9" s="429" t="n">
        <v>850</v>
      </c>
    </row>
    <row r="10" customFormat="false" ht="15" hidden="false" customHeight="true" outlineLevel="0" collapsed="false">
      <c r="A10" s="430" t="s">
        <v>394</v>
      </c>
      <c r="B10" s="430"/>
      <c r="C10" s="426" t="n">
        <v>15166</v>
      </c>
      <c r="D10" s="426" t="n">
        <v>2524</v>
      </c>
      <c r="E10" s="427" t="n">
        <v>6570</v>
      </c>
      <c r="F10" s="427" t="n">
        <v>3271</v>
      </c>
      <c r="G10" s="427" t="n">
        <v>1408</v>
      </c>
      <c r="H10" s="428" t="n">
        <v>732</v>
      </c>
      <c r="I10" s="428" t="n">
        <v>447</v>
      </c>
      <c r="J10" s="429" t="n">
        <v>214</v>
      </c>
    </row>
    <row r="11" customFormat="false" ht="15" hidden="false" customHeight="true" outlineLevel="0" collapsed="false">
      <c r="A11" s="431" t="s">
        <v>395</v>
      </c>
      <c r="B11" s="431"/>
      <c r="C11" s="432" t="n">
        <v>100</v>
      </c>
      <c r="D11" s="432" t="n">
        <v>24.935</v>
      </c>
      <c r="E11" s="432" t="n">
        <v>39.11</v>
      </c>
      <c r="F11" s="432" t="n">
        <v>19.29</v>
      </c>
      <c r="G11" s="432" t="n">
        <v>8.51</v>
      </c>
      <c r="H11" s="432" t="n">
        <v>4.54</v>
      </c>
      <c r="I11" s="432" t="n">
        <v>2.5</v>
      </c>
      <c r="J11" s="433" t="n">
        <v>1.13</v>
      </c>
    </row>
    <row r="12" customFormat="false" ht="13.5" hidden="false" customHeight="true" outlineLevel="0" collapsed="false">
      <c r="A12" s="434" t="s">
        <v>396</v>
      </c>
      <c r="B12" s="435"/>
      <c r="C12" s="435"/>
      <c r="D12" s="435"/>
      <c r="E12" s="435"/>
      <c r="F12" s="435"/>
      <c r="G12" s="436" t="s">
        <v>74</v>
      </c>
      <c r="H12" s="436"/>
      <c r="I12" s="436"/>
      <c r="J12" s="436"/>
    </row>
    <row r="13" customFormat="false" ht="22.5" hidden="false" customHeight="true" outlineLevel="0" collapsed="false">
      <c r="A13" s="437"/>
      <c r="B13" s="435"/>
      <c r="C13" s="435"/>
      <c r="D13" s="435"/>
      <c r="E13" s="435"/>
      <c r="F13" s="435"/>
      <c r="G13" s="438"/>
      <c r="H13" s="438"/>
      <c r="I13" s="438"/>
      <c r="J13" s="438"/>
    </row>
    <row r="14" customFormat="false" ht="15" hidden="false" customHeight="true" outlineLevel="0" collapsed="false">
      <c r="A14" s="409" t="s">
        <v>397</v>
      </c>
      <c r="B14" s="435"/>
      <c r="C14" s="435"/>
      <c r="D14" s="435"/>
      <c r="E14" s="435"/>
      <c r="F14" s="435"/>
      <c r="G14" s="439"/>
      <c r="H14" s="414" t="s">
        <v>143</v>
      </c>
      <c r="I14" s="414"/>
      <c r="J14" s="414"/>
    </row>
    <row r="15" customFormat="false" ht="15" hidden="false" customHeight="true" outlineLevel="0" collapsed="false">
      <c r="A15" s="440"/>
      <c r="B15" s="441"/>
      <c r="C15" s="442" t="s">
        <v>398</v>
      </c>
      <c r="D15" s="443" t="s">
        <v>399</v>
      </c>
      <c r="E15" s="443"/>
      <c r="F15" s="443"/>
      <c r="G15" s="443"/>
      <c r="H15" s="443"/>
      <c r="I15" s="443"/>
      <c r="J15" s="444"/>
    </row>
    <row r="16" customFormat="false" ht="15" hidden="false" customHeight="true" outlineLevel="0" collapsed="false">
      <c r="A16" s="445"/>
      <c r="B16" s="446"/>
      <c r="C16" s="442"/>
      <c r="D16" s="447" t="s">
        <v>400</v>
      </c>
      <c r="E16" s="447" t="s">
        <v>401</v>
      </c>
      <c r="F16" s="447" t="s">
        <v>402</v>
      </c>
      <c r="G16" s="447" t="s">
        <v>403</v>
      </c>
      <c r="H16" s="447" t="s">
        <v>404</v>
      </c>
      <c r="I16" s="447" t="s">
        <v>405</v>
      </c>
      <c r="J16" s="448" t="s">
        <v>406</v>
      </c>
    </row>
    <row r="17" customFormat="false" ht="15" hidden="false" customHeight="true" outlineLevel="0" collapsed="false">
      <c r="A17" s="449" t="s">
        <v>407</v>
      </c>
      <c r="B17" s="449"/>
      <c r="C17" s="450" t="n">
        <v>3773</v>
      </c>
      <c r="D17" s="451" t="n">
        <v>830</v>
      </c>
      <c r="E17" s="450" t="n">
        <v>472</v>
      </c>
      <c r="F17" s="451" t="n">
        <v>721</v>
      </c>
      <c r="G17" s="451" t="n">
        <v>802</v>
      </c>
      <c r="H17" s="451" t="n">
        <v>560</v>
      </c>
      <c r="I17" s="451" t="n">
        <v>271</v>
      </c>
      <c r="J17" s="452" t="n">
        <v>117</v>
      </c>
      <c r="K17" s="453"/>
      <c r="L17" s="454"/>
    </row>
    <row r="18" customFormat="false" ht="15" hidden="false" customHeight="true" outlineLevel="0" collapsed="false">
      <c r="A18" s="455" t="s">
        <v>408</v>
      </c>
      <c r="B18" s="456" t="s">
        <v>409</v>
      </c>
      <c r="C18" s="450" t="n">
        <v>615</v>
      </c>
      <c r="D18" s="451" t="n">
        <v>584</v>
      </c>
      <c r="E18" s="450" t="n">
        <v>26</v>
      </c>
      <c r="F18" s="451" t="n">
        <v>3</v>
      </c>
      <c r="G18" s="451" t="n">
        <v>2</v>
      </c>
      <c r="H18" s="457" t="s">
        <v>192</v>
      </c>
      <c r="I18" s="457" t="s">
        <v>192</v>
      </c>
      <c r="J18" s="458" t="s">
        <v>192</v>
      </c>
      <c r="K18" s="453"/>
      <c r="L18" s="454"/>
    </row>
    <row r="19" customFormat="false" ht="15" hidden="false" customHeight="true" outlineLevel="0" collapsed="false">
      <c r="A19" s="459" t="s">
        <v>410</v>
      </c>
      <c r="B19" s="456" t="s">
        <v>37</v>
      </c>
      <c r="C19" s="450" t="n">
        <v>378</v>
      </c>
      <c r="D19" s="451" t="n">
        <v>157</v>
      </c>
      <c r="E19" s="450" t="n">
        <v>190</v>
      </c>
      <c r="F19" s="451" t="n">
        <v>26</v>
      </c>
      <c r="G19" s="451" t="n">
        <v>5</v>
      </c>
      <c r="H19" s="457" t="s">
        <v>192</v>
      </c>
      <c r="I19" s="457" t="s">
        <v>192</v>
      </c>
      <c r="J19" s="458" t="s">
        <v>192</v>
      </c>
      <c r="K19" s="453"/>
      <c r="L19" s="454"/>
    </row>
    <row r="20" customFormat="false" ht="15" hidden="false" customHeight="true" outlineLevel="0" collapsed="false">
      <c r="A20" s="455" t="s">
        <v>411</v>
      </c>
      <c r="B20" s="456" t="s">
        <v>37</v>
      </c>
      <c r="C20" s="450" t="n">
        <v>661</v>
      </c>
      <c r="D20" s="451" t="n">
        <v>71</v>
      </c>
      <c r="E20" s="450" t="n">
        <v>187</v>
      </c>
      <c r="F20" s="451" t="n">
        <v>343</v>
      </c>
      <c r="G20" s="451" t="n">
        <v>48</v>
      </c>
      <c r="H20" s="451" t="n">
        <v>9</v>
      </c>
      <c r="I20" s="451" t="n">
        <v>2</v>
      </c>
      <c r="J20" s="452" t="n">
        <v>1</v>
      </c>
      <c r="L20" s="454"/>
    </row>
    <row r="21" customFormat="false" ht="15" hidden="false" customHeight="true" outlineLevel="0" collapsed="false">
      <c r="A21" s="455" t="s">
        <v>412</v>
      </c>
      <c r="B21" s="456" t="s">
        <v>37</v>
      </c>
      <c r="C21" s="450" t="n">
        <v>825</v>
      </c>
      <c r="D21" s="451" t="n">
        <v>14</v>
      </c>
      <c r="E21" s="450" t="n">
        <v>62</v>
      </c>
      <c r="F21" s="451" t="n">
        <v>294</v>
      </c>
      <c r="G21" s="451" t="n">
        <v>409</v>
      </c>
      <c r="H21" s="451" t="n">
        <v>36</v>
      </c>
      <c r="I21" s="451" t="n">
        <v>9</v>
      </c>
      <c r="J21" s="452" t="n">
        <v>1</v>
      </c>
      <c r="L21" s="454"/>
    </row>
    <row r="22" customFormat="false" ht="15" hidden="false" customHeight="true" outlineLevel="0" collapsed="false">
      <c r="A22" s="455" t="s">
        <v>413</v>
      </c>
      <c r="B22" s="456" t="s">
        <v>37</v>
      </c>
      <c r="C22" s="450" t="n">
        <v>605</v>
      </c>
      <c r="D22" s="451" t="n">
        <v>3</v>
      </c>
      <c r="E22" s="450" t="n">
        <v>7</v>
      </c>
      <c r="F22" s="451" t="n">
        <v>50</v>
      </c>
      <c r="G22" s="451" t="n">
        <v>284</v>
      </c>
      <c r="H22" s="451" t="n">
        <v>232</v>
      </c>
      <c r="I22" s="451" t="n">
        <v>26</v>
      </c>
      <c r="J22" s="458" t="n">
        <v>3</v>
      </c>
      <c r="L22" s="454"/>
    </row>
    <row r="23" customFormat="false" ht="15" hidden="false" customHeight="true" outlineLevel="0" collapsed="false">
      <c r="A23" s="455" t="s">
        <v>414</v>
      </c>
      <c r="B23" s="456" t="s">
        <v>37</v>
      </c>
      <c r="C23" s="450" t="n">
        <v>433</v>
      </c>
      <c r="D23" s="451" t="n">
        <v>1</v>
      </c>
      <c r="E23" s="460" t="s">
        <v>192</v>
      </c>
      <c r="F23" s="451" t="n">
        <v>5</v>
      </c>
      <c r="G23" s="451" t="n">
        <v>49</v>
      </c>
      <c r="H23" s="451" t="n">
        <v>242</v>
      </c>
      <c r="I23" s="451" t="n">
        <v>123</v>
      </c>
      <c r="J23" s="452" t="n">
        <v>13</v>
      </c>
      <c r="L23" s="454"/>
    </row>
    <row r="24" customFormat="false" ht="15" hidden="false" customHeight="true" outlineLevel="0" collapsed="false">
      <c r="A24" s="461" t="s">
        <v>415</v>
      </c>
      <c r="B24" s="462" t="s">
        <v>416</v>
      </c>
      <c r="C24" s="463" t="n">
        <v>256</v>
      </c>
      <c r="D24" s="464" t="s">
        <v>192</v>
      </c>
      <c r="E24" s="464" t="s">
        <v>192</v>
      </c>
      <c r="F24" s="464" t="s">
        <v>192</v>
      </c>
      <c r="G24" s="465" t="n">
        <v>5</v>
      </c>
      <c r="H24" s="465" t="n">
        <v>41</v>
      </c>
      <c r="I24" s="465" t="n">
        <v>111</v>
      </c>
      <c r="J24" s="466" t="n">
        <v>99</v>
      </c>
      <c r="L24" s="454"/>
    </row>
    <row r="25" customFormat="false" ht="17.1" hidden="false" customHeight="true" outlineLevel="0" collapsed="false">
      <c r="A25" s="467"/>
      <c r="B25" s="468"/>
      <c r="C25" s="469"/>
      <c r="D25" s="470"/>
      <c r="E25" s="469"/>
      <c r="F25" s="470"/>
      <c r="G25" s="471" t="s">
        <v>74</v>
      </c>
      <c r="H25" s="471"/>
      <c r="I25" s="471"/>
      <c r="J25" s="471"/>
      <c r="L25" s="454"/>
    </row>
    <row r="26" customFormat="false" ht="22.5" hidden="false" customHeight="true" outlineLevel="0" collapsed="false">
      <c r="A26" s="435"/>
      <c r="C26" s="472"/>
      <c r="D26" s="454"/>
      <c r="E26" s="472"/>
      <c r="F26" s="454"/>
      <c r="G26" s="454"/>
      <c r="H26" s="454"/>
      <c r="I26" s="454"/>
      <c r="J26" s="454"/>
      <c r="L26" s="454"/>
    </row>
    <row r="27" customFormat="false" ht="15" hidden="false" customHeight="true" outlineLevel="0" collapsed="false">
      <c r="A27" s="409" t="s">
        <v>417</v>
      </c>
      <c r="H27" s="473" t="s">
        <v>418</v>
      </c>
      <c r="I27" s="473"/>
      <c r="J27" s="473"/>
    </row>
    <row r="28" customFormat="false" ht="15" hidden="false" customHeight="true" outlineLevel="0" collapsed="false">
      <c r="A28" s="474"/>
      <c r="B28" s="475" t="s">
        <v>419</v>
      </c>
      <c r="C28" s="475"/>
      <c r="D28" s="475"/>
      <c r="E28" s="476" t="s">
        <v>98</v>
      </c>
      <c r="F28" s="476"/>
      <c r="G28" s="476"/>
      <c r="H28" s="477" t="s">
        <v>70</v>
      </c>
      <c r="I28" s="477"/>
      <c r="J28" s="477"/>
    </row>
    <row r="29" s="489" customFormat="true" ht="15" hidden="false" customHeight="true" outlineLevel="0" collapsed="false">
      <c r="A29" s="474"/>
      <c r="B29" s="478" t="s">
        <v>4</v>
      </c>
      <c r="C29" s="479"/>
      <c r="D29" s="480"/>
      <c r="E29" s="478" t="s">
        <v>4</v>
      </c>
      <c r="F29" s="479"/>
      <c r="G29" s="481"/>
      <c r="H29" s="482" t="s">
        <v>4</v>
      </c>
      <c r="I29" s="483"/>
      <c r="J29" s="484"/>
      <c r="K29" s="485"/>
      <c r="L29" s="486"/>
      <c r="M29" s="486"/>
      <c r="N29" s="486"/>
      <c r="O29" s="486"/>
      <c r="P29" s="487"/>
      <c r="Q29" s="487"/>
      <c r="R29" s="487"/>
      <c r="S29" s="487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</row>
    <row r="30" customFormat="false" ht="15" hidden="false" customHeight="true" outlineLevel="0" collapsed="false">
      <c r="A30" s="474"/>
      <c r="B30" s="490"/>
      <c r="C30" s="491" t="s">
        <v>34</v>
      </c>
      <c r="D30" s="478" t="s">
        <v>35</v>
      </c>
      <c r="E30" s="478"/>
      <c r="F30" s="492" t="s">
        <v>34</v>
      </c>
      <c r="G30" s="493" t="s">
        <v>35</v>
      </c>
      <c r="H30" s="482"/>
      <c r="I30" s="494" t="s">
        <v>34</v>
      </c>
      <c r="J30" s="495" t="s">
        <v>35</v>
      </c>
    </row>
    <row r="31" customFormat="false" ht="15" hidden="false" customHeight="true" outlineLevel="0" collapsed="false">
      <c r="A31" s="496" t="s">
        <v>420</v>
      </c>
      <c r="B31" s="497" t="n">
        <v>1604</v>
      </c>
      <c r="C31" s="497" t="n">
        <v>586</v>
      </c>
      <c r="D31" s="497" t="n">
        <v>1018</v>
      </c>
      <c r="E31" s="497" t="n">
        <v>2153</v>
      </c>
      <c r="F31" s="497" t="n">
        <v>869</v>
      </c>
      <c r="G31" s="497" t="n">
        <v>1284</v>
      </c>
      <c r="H31" s="498" t="n">
        <v>2524</v>
      </c>
      <c r="I31" s="498" t="n">
        <v>1113</v>
      </c>
      <c r="J31" s="499" t="n">
        <v>1411</v>
      </c>
    </row>
    <row r="32" customFormat="false" ht="15" hidden="false" customHeight="true" outlineLevel="0" collapsed="false">
      <c r="A32" s="496" t="s">
        <v>421</v>
      </c>
      <c r="B32" s="497" t="n">
        <v>412</v>
      </c>
      <c r="C32" s="497" t="n">
        <v>210</v>
      </c>
      <c r="D32" s="497" t="n">
        <v>202</v>
      </c>
      <c r="E32" s="497" t="n">
        <v>618</v>
      </c>
      <c r="F32" s="497" t="n">
        <v>357</v>
      </c>
      <c r="G32" s="497" t="n">
        <v>261</v>
      </c>
      <c r="H32" s="498" t="n">
        <v>536</v>
      </c>
      <c r="I32" s="498" t="n">
        <v>361</v>
      </c>
      <c r="J32" s="495" t="n">
        <v>175</v>
      </c>
    </row>
    <row r="33" customFormat="false" ht="15" hidden="false" customHeight="true" outlineLevel="0" collapsed="false">
      <c r="A33" s="496" t="s">
        <v>422</v>
      </c>
      <c r="B33" s="497" t="n">
        <v>348</v>
      </c>
      <c r="C33" s="497" t="n">
        <v>131</v>
      </c>
      <c r="D33" s="497" t="n">
        <v>217</v>
      </c>
      <c r="E33" s="497" t="n">
        <v>478</v>
      </c>
      <c r="F33" s="497" t="n">
        <v>210</v>
      </c>
      <c r="G33" s="497" t="n">
        <v>268</v>
      </c>
      <c r="H33" s="498" t="n">
        <v>667</v>
      </c>
      <c r="I33" s="498" t="n">
        <v>347</v>
      </c>
      <c r="J33" s="495" t="n">
        <v>320</v>
      </c>
    </row>
    <row r="34" customFormat="false" ht="15" hidden="false" customHeight="true" outlineLevel="0" collapsed="false">
      <c r="A34" s="496" t="s">
        <v>423</v>
      </c>
      <c r="B34" s="497" t="n">
        <v>336</v>
      </c>
      <c r="C34" s="497" t="n">
        <v>117</v>
      </c>
      <c r="D34" s="497" t="n">
        <v>219</v>
      </c>
      <c r="E34" s="497" t="n">
        <v>400</v>
      </c>
      <c r="F34" s="497" t="n">
        <v>127</v>
      </c>
      <c r="G34" s="497" t="n">
        <v>273</v>
      </c>
      <c r="H34" s="498" t="n">
        <v>524</v>
      </c>
      <c r="I34" s="498" t="n">
        <v>200</v>
      </c>
      <c r="J34" s="495" t="n">
        <v>324</v>
      </c>
    </row>
    <row r="35" customFormat="false" ht="15" hidden="false" customHeight="true" outlineLevel="0" collapsed="false">
      <c r="A35" s="496" t="s">
        <v>424</v>
      </c>
      <c r="B35" s="497" t="n">
        <v>300</v>
      </c>
      <c r="C35" s="497" t="n">
        <v>74</v>
      </c>
      <c r="D35" s="497" t="n">
        <v>226</v>
      </c>
      <c r="E35" s="497" t="n">
        <v>343</v>
      </c>
      <c r="F35" s="497" t="n">
        <v>96</v>
      </c>
      <c r="G35" s="497" t="n">
        <v>247</v>
      </c>
      <c r="H35" s="498" t="n">
        <v>384</v>
      </c>
      <c r="I35" s="498" t="n">
        <v>111</v>
      </c>
      <c r="J35" s="495" t="n">
        <v>273</v>
      </c>
    </row>
    <row r="36" customFormat="false" ht="15" hidden="false" customHeight="true" outlineLevel="0" collapsed="false">
      <c r="A36" s="496" t="s">
        <v>425</v>
      </c>
      <c r="B36" s="497" t="n">
        <v>208</v>
      </c>
      <c r="C36" s="497" t="n">
        <v>54</v>
      </c>
      <c r="D36" s="497" t="n">
        <v>154</v>
      </c>
      <c r="E36" s="497" t="n">
        <v>314</v>
      </c>
      <c r="F36" s="497" t="n">
        <v>79</v>
      </c>
      <c r="G36" s="497" t="n">
        <v>235</v>
      </c>
      <c r="H36" s="498" t="n">
        <v>413</v>
      </c>
      <c r="I36" s="498" t="n">
        <v>94</v>
      </c>
      <c r="J36" s="495" t="n">
        <v>319</v>
      </c>
    </row>
    <row r="37" customFormat="false" ht="15" hidden="false" customHeight="true" outlineLevel="0" collapsed="false">
      <c r="A37" s="500" t="s">
        <v>61</v>
      </c>
      <c r="B37" s="501"/>
      <c r="C37" s="501"/>
      <c r="D37" s="501"/>
      <c r="E37" s="501"/>
      <c r="F37" s="501"/>
      <c r="G37" s="501"/>
      <c r="H37" s="502"/>
      <c r="I37" s="502"/>
      <c r="J37" s="503"/>
    </row>
    <row r="38" customFormat="false" ht="15" hidden="false" customHeight="true" outlineLevel="0" collapsed="false">
      <c r="A38" s="504" t="s">
        <v>426</v>
      </c>
      <c r="B38" s="505" t="n">
        <v>2097</v>
      </c>
      <c r="C38" s="505" t="n">
        <v>896</v>
      </c>
      <c r="D38" s="506" t="n">
        <v>1201</v>
      </c>
      <c r="E38" s="505" t="n">
        <v>2591</v>
      </c>
      <c r="F38" s="505" t="n">
        <v>1171</v>
      </c>
      <c r="G38" s="505" t="n">
        <v>1420</v>
      </c>
      <c r="H38" s="507" t="n">
        <v>2901</v>
      </c>
      <c r="I38" s="508" t="n">
        <v>1402</v>
      </c>
      <c r="J38" s="509" t="n">
        <v>1499</v>
      </c>
    </row>
    <row r="39" customFormat="false" ht="17.1" hidden="false" customHeight="true" outlineLevel="0" collapsed="false">
      <c r="A39" s="510"/>
      <c r="B39" s="435"/>
      <c r="C39" s="435"/>
      <c r="D39" s="435"/>
      <c r="E39" s="435"/>
      <c r="F39" s="435"/>
      <c r="G39" s="436" t="s">
        <v>74</v>
      </c>
      <c r="H39" s="436"/>
      <c r="I39" s="436"/>
      <c r="J39" s="436"/>
    </row>
    <row r="40" customFormat="false" ht="17.1" hidden="false" customHeight="true" outlineLevel="0" collapsed="false">
      <c r="A40" s="435"/>
      <c r="B40" s="435"/>
      <c r="C40" s="435"/>
      <c r="D40" s="435"/>
      <c r="E40" s="435"/>
      <c r="F40" s="435"/>
      <c r="G40" s="435"/>
      <c r="H40" s="435"/>
      <c r="I40" s="435"/>
      <c r="J40" s="435"/>
    </row>
    <row r="41" customFormat="false" ht="17.1" hidden="false" customHeight="true" outlineLevel="0" collapsed="false">
      <c r="A41" s="435"/>
      <c r="B41" s="435"/>
      <c r="C41" s="435"/>
      <c r="D41" s="435"/>
      <c r="E41" s="435"/>
      <c r="F41" s="435"/>
      <c r="G41" s="435"/>
      <c r="H41" s="435"/>
      <c r="I41" s="435"/>
      <c r="J41" s="435"/>
    </row>
    <row r="42" customFormat="false" ht="17.1" hidden="false" customHeight="true" outlineLevel="0" collapsed="false">
      <c r="A42" s="435"/>
      <c r="B42" s="435"/>
      <c r="C42" s="435"/>
      <c r="D42" s="435"/>
      <c r="E42" s="435"/>
      <c r="F42" s="435"/>
      <c r="G42" s="435"/>
      <c r="H42" s="435"/>
      <c r="I42" s="435"/>
      <c r="J42" s="435"/>
    </row>
    <row r="43" customFormat="false" ht="17.1" hidden="false" customHeight="true" outlineLevel="0" collapsed="false">
      <c r="A43" s="435"/>
      <c r="B43" s="435"/>
      <c r="C43" s="435"/>
      <c r="D43" s="435"/>
      <c r="E43" s="435"/>
      <c r="F43" s="435"/>
      <c r="G43" s="435"/>
      <c r="H43" s="435"/>
      <c r="I43" s="435"/>
      <c r="J43" s="435"/>
    </row>
    <row r="44" customFormat="false" ht="17.1" hidden="false" customHeight="true" outlineLevel="0" collapsed="false">
      <c r="A44" s="435"/>
      <c r="B44" s="435"/>
      <c r="C44" s="435"/>
      <c r="D44" s="435"/>
      <c r="E44" s="435"/>
      <c r="F44" s="435"/>
      <c r="G44" s="435"/>
      <c r="H44" s="435"/>
      <c r="I44" s="435"/>
      <c r="J44" s="435"/>
    </row>
    <row r="45" customFormat="false" ht="17.1" hidden="false" customHeight="true" outlineLevel="0" collapsed="false">
      <c r="A45" s="435"/>
      <c r="B45" s="435"/>
      <c r="C45" s="435"/>
      <c r="D45" s="435"/>
      <c r="E45" s="435"/>
      <c r="F45" s="435"/>
      <c r="G45" s="435"/>
      <c r="H45" s="435"/>
      <c r="I45" s="435"/>
      <c r="J45" s="435"/>
    </row>
    <row r="46" customFormat="false" ht="17.1" hidden="false" customHeight="true" outlineLevel="0" collapsed="false">
      <c r="A46" s="435"/>
      <c r="B46" s="435"/>
      <c r="C46" s="435"/>
      <c r="D46" s="435"/>
      <c r="E46" s="435"/>
      <c r="F46" s="435"/>
      <c r="G46" s="435"/>
      <c r="H46" s="435"/>
      <c r="I46" s="435"/>
      <c r="J46" s="435"/>
    </row>
    <row r="47" customFormat="false" ht="17.1" hidden="false" customHeight="true" outlineLevel="0" collapsed="false">
      <c r="A47" s="435"/>
      <c r="B47" s="435"/>
      <c r="C47" s="435"/>
      <c r="D47" s="435"/>
      <c r="E47" s="435"/>
      <c r="F47" s="435"/>
      <c r="G47" s="435"/>
      <c r="H47" s="435"/>
      <c r="I47" s="435"/>
      <c r="J47" s="435"/>
    </row>
    <row r="48" customFormat="false" ht="17.1" hidden="false" customHeight="true" outlineLevel="0" collapsed="false">
      <c r="A48" s="435"/>
      <c r="B48" s="435"/>
      <c r="C48" s="435"/>
      <c r="D48" s="435"/>
      <c r="E48" s="435"/>
      <c r="F48" s="435"/>
      <c r="G48" s="435"/>
      <c r="H48" s="435"/>
      <c r="I48" s="435"/>
      <c r="J48" s="435"/>
    </row>
    <row r="49" customFormat="false" ht="17.1" hidden="false" customHeight="true" outlineLevel="0" collapsed="false">
      <c r="A49" s="435"/>
      <c r="B49" s="435"/>
      <c r="C49" s="435"/>
      <c r="D49" s="435"/>
      <c r="E49" s="435"/>
      <c r="F49" s="435"/>
      <c r="G49" s="435"/>
      <c r="H49" s="435"/>
      <c r="I49" s="435"/>
      <c r="J49" s="435"/>
    </row>
    <row r="50" customFormat="false" ht="17.1" hidden="false" customHeight="true" outlineLevel="0" collapsed="false">
      <c r="A50" s="435"/>
      <c r="B50" s="435"/>
      <c r="C50" s="435"/>
      <c r="D50" s="435"/>
      <c r="E50" s="435"/>
      <c r="F50" s="435"/>
      <c r="G50" s="435"/>
      <c r="H50" s="435"/>
      <c r="I50" s="435"/>
      <c r="J50" s="435"/>
    </row>
    <row r="51" customFormat="false" ht="17.1" hidden="false" customHeight="true" outlineLevel="0" collapsed="false">
      <c r="A51" s="435"/>
      <c r="B51" s="435"/>
      <c r="C51" s="435"/>
      <c r="D51" s="435"/>
      <c r="E51" s="435"/>
      <c r="F51" s="435"/>
      <c r="G51" s="435"/>
      <c r="H51" s="435"/>
      <c r="I51" s="435"/>
      <c r="J51" s="435"/>
    </row>
    <row r="52" customFormat="false" ht="17.1" hidden="false" customHeight="true" outlineLevel="0" collapsed="false">
      <c r="A52" s="435"/>
      <c r="B52" s="435"/>
      <c r="C52" s="435"/>
      <c r="D52" s="435"/>
      <c r="E52" s="435"/>
      <c r="F52" s="435"/>
      <c r="G52" s="435"/>
      <c r="H52" s="435"/>
      <c r="I52" s="435"/>
      <c r="J52" s="435"/>
    </row>
    <row r="53" customFormat="false" ht="17.1" hidden="false" customHeight="true" outlineLevel="0" collapsed="false">
      <c r="A53" s="435"/>
      <c r="B53" s="435"/>
      <c r="C53" s="435"/>
      <c r="D53" s="435"/>
      <c r="E53" s="435"/>
      <c r="F53" s="435"/>
      <c r="G53" s="435"/>
      <c r="H53" s="435"/>
      <c r="I53" s="435"/>
      <c r="J53" s="435"/>
    </row>
    <row r="54" customFormat="false" ht="17.1" hidden="false" customHeight="true" outlineLevel="0" collapsed="false">
      <c r="A54" s="435"/>
      <c r="B54" s="435"/>
      <c r="C54" s="435"/>
      <c r="D54" s="435"/>
      <c r="E54" s="435"/>
      <c r="F54" s="435"/>
      <c r="G54" s="435"/>
      <c r="H54" s="435"/>
      <c r="I54" s="435"/>
      <c r="J54" s="435"/>
    </row>
    <row r="55" customFormat="false" ht="17.1" hidden="false" customHeight="tru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</row>
    <row r="56" customFormat="false" ht="17.1" hidden="false" customHeight="tru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</row>
    <row r="57" customFormat="false" ht="17.1" hidden="false" customHeight="tru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</row>
    <row r="58" customFormat="false" ht="17.1" hidden="false" customHeight="tru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  <c r="J58" s="435"/>
    </row>
    <row r="59" customFormat="false" ht="17.1" hidden="false" customHeight="true" outlineLevel="0" collapsed="false">
      <c r="A59" s="435"/>
      <c r="B59" s="435"/>
      <c r="C59" s="435"/>
      <c r="D59" s="435"/>
      <c r="E59" s="435"/>
      <c r="F59" s="435"/>
      <c r="G59" s="435"/>
      <c r="H59" s="435"/>
      <c r="I59" s="435"/>
      <c r="J59" s="435"/>
    </row>
    <row r="60" customFormat="false" ht="8.1" hidden="false" customHeight="true" outlineLevel="0" collapsed="false">
      <c r="A60" s="435"/>
      <c r="B60" s="435"/>
      <c r="C60" s="435"/>
      <c r="D60" s="435"/>
      <c r="E60" s="435"/>
      <c r="F60" s="435"/>
      <c r="G60" s="435"/>
      <c r="H60" s="435"/>
      <c r="I60" s="435"/>
      <c r="J60" s="435"/>
    </row>
    <row r="61" customFormat="false" ht="12" hidden="false" customHeight="true" outlineLevel="0" collapsed="false">
      <c r="A61" s="435"/>
      <c r="B61" s="435"/>
      <c r="C61" s="435"/>
      <c r="D61" s="435"/>
      <c r="E61" s="435"/>
      <c r="F61" s="435"/>
      <c r="G61" s="435"/>
      <c r="H61" s="435"/>
      <c r="I61" s="435"/>
      <c r="J61" s="435"/>
    </row>
    <row r="62" customFormat="false" ht="12" hidden="false" customHeight="true" outlineLevel="0" collapsed="false">
      <c r="A62" s="435"/>
      <c r="B62" s="435"/>
      <c r="C62" s="435"/>
      <c r="D62" s="435"/>
      <c r="E62" s="435"/>
      <c r="F62" s="435"/>
      <c r="G62" s="435"/>
      <c r="H62" s="435"/>
      <c r="I62" s="435"/>
      <c r="J62" s="435"/>
    </row>
    <row r="63" customFormat="false" ht="4.5" hidden="false" customHeight="true" outlineLevel="0" collapsed="false">
      <c r="A63" s="435"/>
      <c r="B63" s="435"/>
      <c r="C63" s="435"/>
      <c r="D63" s="435"/>
      <c r="E63" s="435"/>
      <c r="F63" s="435"/>
      <c r="G63" s="435"/>
      <c r="H63" s="435"/>
      <c r="I63" s="435"/>
      <c r="J63" s="435"/>
    </row>
    <row r="64" customFormat="false" ht="4.5" hidden="false" customHeight="true" outlineLevel="0" collapsed="false">
      <c r="A64" s="435"/>
      <c r="B64" s="435"/>
      <c r="C64" s="435"/>
      <c r="D64" s="435"/>
      <c r="E64" s="435"/>
      <c r="F64" s="435"/>
      <c r="G64" s="435"/>
      <c r="H64" s="435"/>
      <c r="I64" s="435"/>
      <c r="J64" s="435"/>
    </row>
    <row r="65" customFormat="false" ht="12" hidden="false" customHeight="true" outlineLevel="0" collapsed="false">
      <c r="A65" s="435"/>
      <c r="B65" s="435"/>
      <c r="C65" s="435"/>
      <c r="D65" s="435"/>
      <c r="E65" s="435"/>
      <c r="F65" s="435"/>
      <c r="G65" s="435"/>
      <c r="H65" s="435"/>
      <c r="I65" s="435"/>
      <c r="J65" s="435"/>
    </row>
    <row r="66" customFormat="false" ht="7.5" hidden="false" customHeight="true" outlineLevel="0" collapsed="false">
      <c r="A66" s="435"/>
      <c r="B66" s="435"/>
      <c r="C66" s="435"/>
      <c r="D66" s="435"/>
      <c r="E66" s="435"/>
      <c r="F66" s="435"/>
      <c r="G66" s="435"/>
      <c r="H66" s="435"/>
      <c r="I66" s="435"/>
      <c r="J66" s="435"/>
    </row>
    <row r="67" customFormat="false" ht="12" hidden="false" customHeight="true" outlineLevel="0" collapsed="false">
      <c r="A67" s="435"/>
      <c r="B67" s="435"/>
      <c r="C67" s="435"/>
      <c r="D67" s="435"/>
      <c r="E67" s="435"/>
      <c r="F67" s="435"/>
      <c r="G67" s="435"/>
      <c r="H67" s="435"/>
      <c r="I67" s="435"/>
      <c r="J67" s="435"/>
    </row>
    <row r="68" customFormat="false" ht="8.1" hidden="false" customHeight="true" outlineLevel="0" collapsed="false">
      <c r="A68" s="435"/>
      <c r="B68" s="435"/>
      <c r="C68" s="435"/>
      <c r="D68" s="435"/>
      <c r="E68" s="435"/>
      <c r="F68" s="435"/>
      <c r="G68" s="435"/>
      <c r="H68" s="435"/>
      <c r="I68" s="435"/>
      <c r="J68" s="435"/>
    </row>
    <row r="69" customFormat="false" ht="12" hidden="false" customHeight="true" outlineLevel="0" collapsed="false">
      <c r="A69" s="435"/>
      <c r="B69" s="435"/>
      <c r="C69" s="435"/>
      <c r="D69" s="435"/>
      <c r="E69" s="435"/>
      <c r="F69" s="435"/>
      <c r="G69" s="435"/>
      <c r="H69" s="435"/>
      <c r="I69" s="435"/>
      <c r="J69" s="435"/>
    </row>
    <row r="70" customFormat="false" ht="12" hidden="false" customHeight="true" outlineLevel="0" collapsed="false">
      <c r="A70" s="435"/>
      <c r="B70" s="435"/>
      <c r="C70" s="435"/>
      <c r="D70" s="435"/>
      <c r="E70" s="435"/>
      <c r="F70" s="435"/>
      <c r="G70" s="435"/>
      <c r="H70" s="435"/>
      <c r="I70" s="435"/>
      <c r="J70" s="435"/>
    </row>
    <row r="71" customFormat="false" ht="7.5" hidden="false" customHeight="true" outlineLevel="0" collapsed="false">
      <c r="A71" s="435"/>
      <c r="B71" s="435"/>
      <c r="C71" s="435"/>
      <c r="D71" s="435"/>
      <c r="E71" s="435"/>
      <c r="F71" s="435"/>
      <c r="G71" s="435"/>
      <c r="H71" s="435"/>
      <c r="I71" s="435"/>
      <c r="J71" s="435"/>
    </row>
    <row r="72" customFormat="false" ht="12" hidden="false" customHeight="true" outlineLevel="0" collapsed="false">
      <c r="A72" s="435"/>
      <c r="B72" s="435"/>
      <c r="C72" s="435"/>
      <c r="D72" s="435"/>
      <c r="E72" s="435"/>
      <c r="F72" s="435"/>
      <c r="G72" s="435"/>
      <c r="H72" s="435"/>
      <c r="I72" s="435"/>
      <c r="J72" s="435"/>
    </row>
    <row r="73" customFormat="false" ht="12" hidden="false" customHeight="true" outlineLevel="0" collapsed="false">
      <c r="A73" s="435"/>
      <c r="B73" s="435"/>
      <c r="C73" s="435"/>
      <c r="D73" s="435"/>
      <c r="E73" s="435"/>
      <c r="F73" s="435"/>
      <c r="G73" s="435"/>
      <c r="H73" s="435"/>
      <c r="I73" s="435"/>
      <c r="J73" s="435"/>
    </row>
    <row r="74" customFormat="false" ht="8.1" hidden="false" customHeight="true" outlineLevel="0" collapsed="false">
      <c r="A74" s="435"/>
      <c r="B74" s="435"/>
      <c r="C74" s="435"/>
      <c r="D74" s="435"/>
      <c r="E74" s="435"/>
      <c r="F74" s="435"/>
      <c r="G74" s="435"/>
      <c r="H74" s="435"/>
      <c r="I74" s="435"/>
      <c r="J74" s="43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4.5" hidden="false" customHeight="true" outlineLevel="0" collapsed="false"/>
    <row r="78" customFormat="false" ht="4.5" hidden="false" customHeight="true" outlineLevel="0" collapsed="false"/>
    <row r="79" customFormat="false" ht="12" hidden="false" customHeight="true" outlineLevel="0" collapsed="false"/>
    <row r="80" customFormat="false" ht="7.5" hidden="false" customHeight="true" outlineLevel="0" collapsed="false"/>
    <row r="81" customFormat="false" ht="12" hidden="false" customHeight="true" outlineLevel="0" collapsed="false"/>
    <row r="82" customFormat="false" ht="8.1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7.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8.1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6" hidden="false" customHeight="true" outlineLevel="0" collapsed="false"/>
    <row r="96" customFormat="false" ht="9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9" hidden="false" customHeight="true" outlineLevel="0" collapsed="false"/>
    <row r="100" customFormat="false" ht="15.75" hidden="false" customHeight="true" outlineLevel="0" collapsed="false"/>
    <row r="101" customFormat="false" ht="12" hidden="false" customHeight="true" outlineLevel="0" collapsed="false"/>
    <row r="102" customFormat="false" ht="7.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7.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7.5" hidden="false" customHeight="true" outlineLevel="0" collapsed="false"/>
    <row r="112" customFormat="false" ht="12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7.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12" hidden="false" customHeight="true" outlineLevel="0" collapsed="false"/>
    <row r="125" customFormat="false" ht="7.5" hidden="false" customHeight="true" outlineLevel="0" collapsed="false"/>
    <row r="126" customFormat="false" ht="12" hidden="false" customHeight="true" outlineLevel="0" collapsed="false"/>
    <row r="127" customFormat="false" ht="8.1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7.5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8.1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8.1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8.1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12" hidden="false" customHeight="true" outlineLevel="0" collapsed="false"/>
    <row r="153" customFormat="false" ht="7.5" hidden="false" customHeight="true" outlineLevel="0" collapsed="false"/>
    <row r="154" customFormat="false" ht="12" hidden="false" customHeight="true" outlineLevel="0" collapsed="false"/>
    <row r="155" customFormat="false" ht="8.1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8.1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12" hidden="false" customHeight="true" outlineLevel="0" collapsed="false"/>
    <row r="167" customFormat="false" ht="7.5" hidden="false" customHeight="true" outlineLevel="0" collapsed="false"/>
    <row r="168" customFormat="false" ht="12" hidden="false" customHeight="true" outlineLevel="0" collapsed="false"/>
    <row r="169" customFormat="false" ht="8.1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7.5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8.1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12" hidden="false" customHeight="true" outlineLevel="0" collapsed="false"/>
    <row r="181" customFormat="false" ht="7.5" hidden="false" customHeight="true" outlineLevel="0" collapsed="false"/>
    <row r="182" customFormat="false" ht="12" hidden="false" customHeight="true" outlineLevel="0" collapsed="false"/>
    <row r="183" customFormat="false" ht="8.1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7.5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8.1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12" hidden="false" customHeight="true" outlineLevel="0" collapsed="false"/>
    <row r="195" customFormat="false" ht="7.5" hidden="false" customHeight="true" outlineLevel="0" collapsed="false"/>
    <row r="196" customFormat="false" ht="12" hidden="false" customHeight="true" outlineLevel="0" collapsed="false"/>
    <row r="197" customFormat="false" ht="8.1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6" hidden="false" customHeight="true" outlineLevel="0" collapsed="false"/>
    <row r="211" customFormat="false" ht="9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9" hidden="false" customHeight="true" outlineLevel="0" collapsed="false"/>
    <row r="215" customFormat="false" ht="15.75" hidden="false" customHeight="true" outlineLevel="0" collapsed="false"/>
    <row r="216" customFormat="false" ht="12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7.5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7.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7.5" hidden="false" customHeight="true" outlineLevel="0" collapsed="false"/>
    <row r="227" customFormat="false" ht="12" hidden="false" customHeight="true" outlineLevel="0" collapsed="false"/>
    <row r="228" customFormat="false" ht="8.1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7.5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8.1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12" hidden="false" customHeight="true" outlineLevel="0" collapsed="false"/>
    <row r="240" customFormat="false" ht="7.5" hidden="false" customHeight="true" outlineLevel="0" collapsed="false"/>
    <row r="241" customFormat="false" ht="12" hidden="false" customHeight="true" outlineLevel="0" collapsed="false"/>
    <row r="242" customFormat="false" ht="8.1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12" hidden="false" customHeight="true" outlineLevel="0" collapsed="false"/>
    <row r="254" customFormat="false" ht="7.5" hidden="false" customHeight="true" outlineLevel="0" collapsed="false"/>
    <row r="255" customFormat="false" ht="12" hidden="false" customHeight="true" outlineLevel="0" collapsed="false"/>
    <row r="256" customFormat="false" ht="8.1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8.1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8.1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7.5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8.1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7.5" hidden="false" customHeight="true" outlineLevel="0" collapsed="false"/>
    <row r="283" customFormat="false" ht="12" hidden="false" customHeight="true" outlineLevel="0" collapsed="false"/>
    <row r="284" customFormat="false" ht="8.1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7.5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8.1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12" hidden="false" customHeight="true" outlineLevel="0" collapsed="false"/>
    <row r="296" customFormat="false" ht="7.5" hidden="false" customHeight="true" outlineLevel="0" collapsed="false"/>
    <row r="297" customFormat="false" ht="12" hidden="false" customHeight="true" outlineLevel="0" collapsed="false"/>
    <row r="298" customFormat="false" ht="8.1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7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8.1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12" hidden="false" customHeight="true" outlineLevel="0" collapsed="false"/>
    <row r="310" customFormat="false" ht="7.5" hidden="false" customHeight="true" outlineLevel="0" collapsed="false"/>
    <row r="311" customFormat="false" ht="12" hidden="false" customHeight="true" outlineLevel="0" collapsed="false"/>
    <row r="312" customFormat="false" ht="8.1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7.5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6" hidden="false" customHeight="true" outlineLevel="0" collapsed="false"/>
    <row r="326" customFormat="false" ht="9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9" hidden="false" customHeight="true" outlineLevel="0" collapsed="false"/>
    <row r="330" customFormat="false" ht="15.75" hidden="false" customHeight="true" outlineLevel="0" collapsed="false"/>
    <row r="331" customFormat="false" ht="12" hidden="false" customHeight="true" outlineLevel="0" collapsed="false"/>
    <row r="332" customFormat="false" ht="7.5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7.5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7.5" hidden="false" customHeight="true" outlineLevel="0" collapsed="false"/>
    <row r="342" customFormat="false" ht="12" hidden="false" customHeight="true" outlineLevel="0" collapsed="false"/>
    <row r="343" customFormat="false" ht="8.1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8.1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12" hidden="false" customHeight="true" outlineLevel="0" collapsed="false"/>
    <row r="355" customFormat="false" ht="7.5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8.1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12" hidden="false" customHeight="true" outlineLevel="0" collapsed="false"/>
    <row r="369" customFormat="false" ht="7.5" hidden="false" customHeight="true" outlineLevel="0" collapsed="false"/>
    <row r="370" customFormat="false" ht="12" hidden="false" customHeight="true" outlineLevel="0" collapsed="false"/>
    <row r="371" customFormat="false" ht="8.1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7.5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8.1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12" hidden="false" customHeight="true" outlineLevel="0" collapsed="false"/>
    <row r="383" customFormat="false" ht="7.5" hidden="false" customHeight="true" outlineLevel="0" collapsed="false"/>
    <row r="384" customFormat="false" ht="12" hidden="false" customHeight="true" outlineLevel="0" collapsed="false"/>
    <row r="385" customFormat="false" ht="8.1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7.5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8.1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12" hidden="false" customHeight="true" outlineLevel="0" collapsed="false"/>
    <row r="397" customFormat="false" ht="7.5" hidden="false" customHeight="true" outlineLevel="0" collapsed="false"/>
    <row r="398" customFormat="false" ht="12" hidden="false" customHeight="true" outlineLevel="0" collapsed="false"/>
    <row r="399" customFormat="false" ht="8.1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7.5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8.1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12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8.1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7.5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8.1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12" hidden="false" customHeight="true" outlineLevel="0" collapsed="false"/>
    <row r="425" customFormat="false" ht="7.5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8.1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6" hidden="false" customHeight="true" outlineLevel="0" collapsed="false"/>
    <row r="441" customFormat="false" ht="9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9" hidden="false" customHeight="true" outlineLevel="0" collapsed="false"/>
    <row r="445" customFormat="false" ht="15.75" hidden="false" customHeight="true" outlineLevel="0" collapsed="false"/>
    <row r="446" customFormat="false" ht="12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7.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7.5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7.5" hidden="false" customHeight="true" outlineLevel="0" collapsed="false"/>
    <row r="457" customFormat="false" ht="12" hidden="false" customHeight="true" outlineLevel="0" collapsed="false"/>
    <row r="458" customFormat="false" ht="8.1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8.1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12" hidden="false" customHeight="true" outlineLevel="0" collapsed="false"/>
    <row r="470" customFormat="false" ht="7.5" hidden="false" customHeight="true" outlineLevel="0" collapsed="false"/>
    <row r="471" customFormat="false" ht="12" hidden="false" customHeight="true" outlineLevel="0" collapsed="false"/>
    <row r="472" customFormat="false" ht="8.1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7.5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8.1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12" hidden="false" customHeight="true" outlineLevel="0" collapsed="false"/>
    <row r="484" customFormat="false" ht="7.5" hidden="false" customHeight="true" outlineLevel="0" collapsed="false"/>
    <row r="485" customFormat="false" ht="12" hidden="false" customHeight="true" outlineLevel="0" collapsed="false"/>
    <row r="486" customFormat="false" ht="8.1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8.1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12" hidden="false" customHeight="true" outlineLevel="0" collapsed="false"/>
    <row r="498" customFormat="false" ht="7.5" hidden="false" customHeight="true" outlineLevel="0" collapsed="false"/>
    <row r="499" customFormat="false" ht="12" hidden="false" customHeight="true" outlineLevel="0" collapsed="false"/>
    <row r="500" customFormat="false" ht="8.1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7.5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8.1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12" hidden="false" customHeight="true" outlineLevel="0" collapsed="false"/>
    <row r="512" customFormat="false" ht="7.5" hidden="false" customHeight="true" outlineLevel="0" collapsed="false"/>
    <row r="513" customFormat="false" ht="12" hidden="false" customHeight="true" outlineLevel="0" collapsed="false"/>
    <row r="514" customFormat="false" ht="8.1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7.5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8.1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4.5" hidden="false" customHeight="true" outlineLevel="0" collapsed="false"/>
    <row r="524" customFormat="false" ht="4.5" hidden="false" customHeight="true" outlineLevel="0" collapsed="false"/>
    <row r="525" customFormat="false" ht="12" hidden="false" customHeight="true" outlineLevel="0" collapsed="false"/>
    <row r="526" customFormat="false" ht="7.5" hidden="false" customHeight="true" outlineLevel="0" collapsed="false"/>
    <row r="527" customFormat="false" ht="12" hidden="false" customHeight="true" outlineLevel="0" collapsed="false"/>
    <row r="528" customFormat="false" ht="8.1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7.5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8.1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4.5" hidden="false" customHeight="true" outlineLevel="0" collapsed="false"/>
    <row r="538" customFormat="false" ht="4.5" hidden="false" customHeight="true" outlineLevel="0" collapsed="false"/>
    <row r="539" customFormat="false" ht="12" hidden="false" customHeight="true" outlineLevel="0" collapsed="false"/>
    <row r="540" customFormat="false" ht="7.5" hidden="false" customHeight="true" outlineLevel="0" collapsed="false"/>
    <row r="541" customFormat="false" ht="12" hidden="false" customHeight="true" outlineLevel="0" collapsed="false"/>
    <row r="542" customFormat="false" ht="8.1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7.5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8.1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6" hidden="false" customHeight="true" outlineLevel="0" collapsed="false"/>
    <row r="556" customFormat="false" ht="9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9" hidden="false" customHeight="true" outlineLevel="0" collapsed="false"/>
    <row r="560" customFormat="false" ht="15.75" hidden="false" customHeight="true" outlineLevel="0" collapsed="false"/>
    <row r="561" customFormat="false" ht="12" hidden="false" customHeight="true" outlineLevel="0" collapsed="false"/>
    <row r="562" customFormat="false" ht="7.5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7.5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7.5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7.5" hidden="false" customHeight="true" outlineLevel="0" collapsed="false"/>
    <row r="572" customFormat="false" ht="12" hidden="false" customHeight="true" outlineLevel="0" collapsed="false"/>
    <row r="573" customFormat="false" ht="8.1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7.5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8.1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4.5" hidden="false" customHeight="true" outlineLevel="0" collapsed="false"/>
    <row r="583" customFormat="false" ht="4.5" hidden="false" customHeight="true" outlineLevel="0" collapsed="false"/>
    <row r="584" customFormat="false" ht="12" hidden="false" customHeight="true" outlineLevel="0" collapsed="false"/>
    <row r="585" customFormat="false" ht="7.5" hidden="false" customHeight="true" outlineLevel="0" collapsed="false"/>
    <row r="586" customFormat="false" ht="12" hidden="false" customHeight="true" outlineLevel="0" collapsed="false"/>
    <row r="587" customFormat="false" ht="8.1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7.5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8.1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4.5" hidden="false" customHeight="true" outlineLevel="0" collapsed="false"/>
    <row r="597" customFormat="false" ht="4.5" hidden="false" customHeight="true" outlineLevel="0" collapsed="false"/>
    <row r="598" customFormat="false" ht="12" hidden="false" customHeight="true" outlineLevel="0" collapsed="false"/>
    <row r="599" customFormat="false" ht="7.5" hidden="false" customHeight="true" outlineLevel="0" collapsed="false"/>
    <row r="600" customFormat="false" ht="12" hidden="false" customHeight="true" outlineLevel="0" collapsed="false"/>
    <row r="601" customFormat="false" ht="8.1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7.5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8.1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4.5" hidden="false" customHeight="true" outlineLevel="0" collapsed="false"/>
    <row r="611" customFormat="false" ht="4.5" hidden="false" customHeight="true" outlineLevel="0" collapsed="false"/>
    <row r="612" customFormat="false" ht="12" hidden="false" customHeight="true" outlineLevel="0" collapsed="false"/>
    <row r="613" customFormat="false" ht="7.5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7.5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6" hidden="false" customHeight="true" outlineLevel="0" collapsed="false"/>
  </sheetData>
  <mergeCells count="22">
    <mergeCell ref="A4:G4"/>
    <mergeCell ref="H4:J4"/>
    <mergeCell ref="A5:C5"/>
    <mergeCell ref="H5:J5"/>
    <mergeCell ref="A6:B7"/>
    <mergeCell ref="A8:B8"/>
    <mergeCell ref="A9:B9"/>
    <mergeCell ref="A10:B10"/>
    <mergeCell ref="A11:B11"/>
    <mergeCell ref="G12:J12"/>
    <mergeCell ref="H14:J14"/>
    <mergeCell ref="C15:C16"/>
    <mergeCell ref="A17:B17"/>
    <mergeCell ref="G25:J25"/>
    <mergeCell ref="H27:J27"/>
    <mergeCell ref="A28:A30"/>
    <mergeCell ref="B28:D28"/>
    <mergeCell ref="E28:G28"/>
    <mergeCell ref="H28:J28"/>
    <mergeCell ref="E29:E30"/>
    <mergeCell ref="H29:H30"/>
    <mergeCell ref="G39:J39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210" man="true" max="16383" min="0"/>
    <brk id="325" man="true" max="16383" min="0"/>
    <brk id="440" man="true" max="16383" min="0"/>
    <brk id="555" man="true" max="16383" min="0"/>
    <brk id="628" man="true" max="16383" min="0"/>
  </rowBreaks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:K12"/>
    </sheetView>
  </sheetViews>
  <sheetFormatPr defaultColWidth="6.9921875" defaultRowHeight="11.25" zeroHeight="false" outlineLevelRow="0" outlineLevelCol="0"/>
  <cols>
    <col collapsed="false" customWidth="true" hidden="false" outlineLevel="0" max="3" min="1" style="511" width="5.62"/>
    <col collapsed="false" customWidth="true" hidden="false" outlineLevel="0" max="4" min="4" style="511" width="2.74"/>
    <col collapsed="false" customWidth="true" hidden="false" outlineLevel="0" max="11" min="5" style="511" width="9.62"/>
    <col collapsed="false" customWidth="false" hidden="false" outlineLevel="0" max="257" min="12" style="511" width="6.99"/>
  </cols>
  <sheetData>
    <row r="1" customFormat="false" ht="22.5" hidden="false" customHeight="true" outlineLevel="0" collapsed="false"/>
    <row r="2" s="488" customFormat="true" ht="15" hidden="false" customHeight="true" outlineLevel="0" collapsed="false">
      <c r="A2" s="512" t="s">
        <v>427</v>
      </c>
      <c r="B2" s="512"/>
      <c r="C2" s="512"/>
      <c r="D2" s="512"/>
      <c r="E2" s="512"/>
      <c r="F2" s="512"/>
      <c r="G2" s="512"/>
      <c r="H2" s="512"/>
      <c r="I2" s="512"/>
      <c r="J2" s="513"/>
      <c r="K2" s="513"/>
      <c r="L2" s="514"/>
      <c r="M2" s="487"/>
      <c r="N2" s="487"/>
      <c r="O2" s="487"/>
      <c r="P2" s="487"/>
      <c r="Q2" s="487"/>
      <c r="R2" s="487"/>
      <c r="S2" s="487"/>
      <c r="T2" s="487"/>
      <c r="U2" s="487"/>
    </row>
    <row r="3" s="489" customFormat="true" ht="15" hidden="false" customHeight="true" outlineLevel="0" collapsed="false">
      <c r="A3" s="515" t="s">
        <v>428</v>
      </c>
      <c r="B3" s="515"/>
      <c r="C3" s="515"/>
      <c r="D3" s="515"/>
      <c r="E3" s="515"/>
      <c r="F3" s="516"/>
      <c r="G3" s="516"/>
      <c r="H3" s="516"/>
      <c r="I3" s="516"/>
      <c r="J3" s="517" t="s">
        <v>429</v>
      </c>
      <c r="K3" s="517"/>
      <c r="L3" s="514"/>
      <c r="M3" s="487"/>
      <c r="N3" s="487"/>
      <c r="O3" s="487"/>
      <c r="P3" s="487"/>
      <c r="Q3" s="487"/>
      <c r="R3" s="487"/>
      <c r="S3" s="487"/>
      <c r="T3" s="487"/>
      <c r="U3" s="518"/>
    </row>
    <row r="4" s="489" customFormat="true" ht="15" hidden="false" customHeight="true" outlineLevel="0" collapsed="false">
      <c r="A4" s="519"/>
      <c r="B4" s="520"/>
      <c r="C4" s="520"/>
      <c r="D4" s="520"/>
      <c r="E4" s="521" t="s">
        <v>430</v>
      </c>
      <c r="F4" s="522" t="s">
        <v>431</v>
      </c>
      <c r="G4" s="522"/>
      <c r="H4" s="522"/>
      <c r="I4" s="522"/>
      <c r="J4" s="522"/>
      <c r="K4" s="523" t="s">
        <v>432</v>
      </c>
      <c r="L4" s="514"/>
      <c r="M4" s="487"/>
      <c r="N4" s="487"/>
      <c r="O4" s="487"/>
      <c r="P4" s="487"/>
      <c r="Q4" s="487"/>
      <c r="R4" s="487"/>
      <c r="S4" s="487"/>
      <c r="T4" s="487"/>
      <c r="U4" s="518"/>
    </row>
    <row r="5" s="489" customFormat="true" ht="15" hidden="false" customHeight="true" outlineLevel="0" collapsed="false">
      <c r="A5" s="524"/>
      <c r="B5" s="525"/>
      <c r="C5" s="525"/>
      <c r="D5" s="525"/>
      <c r="E5" s="521"/>
      <c r="F5" s="526" t="s">
        <v>430</v>
      </c>
      <c r="G5" s="526" t="s">
        <v>433</v>
      </c>
      <c r="H5" s="527" t="s">
        <v>434</v>
      </c>
      <c r="I5" s="526" t="s">
        <v>435</v>
      </c>
      <c r="J5" s="526" t="s">
        <v>436</v>
      </c>
      <c r="K5" s="523"/>
      <c r="L5" s="528"/>
      <c r="M5" s="487"/>
      <c r="N5" s="487"/>
      <c r="O5" s="487"/>
      <c r="P5" s="487"/>
      <c r="Q5" s="487"/>
      <c r="R5" s="487"/>
      <c r="S5" s="487"/>
      <c r="T5" s="487"/>
      <c r="U5" s="518"/>
    </row>
    <row r="6" s="489" customFormat="true" ht="15" hidden="false" customHeight="true" outlineLevel="0" collapsed="false">
      <c r="A6" s="524"/>
      <c r="B6" s="525"/>
      <c r="C6" s="525"/>
      <c r="D6" s="525"/>
      <c r="E6" s="521"/>
      <c r="F6" s="526"/>
      <c r="G6" s="526"/>
      <c r="H6" s="529" t="s">
        <v>437</v>
      </c>
      <c r="I6" s="526"/>
      <c r="J6" s="526"/>
      <c r="K6" s="523"/>
      <c r="L6" s="528"/>
      <c r="M6" s="487"/>
      <c r="N6" s="487"/>
      <c r="O6" s="487"/>
      <c r="P6" s="487"/>
      <c r="Q6" s="487"/>
      <c r="R6" s="487"/>
      <c r="S6" s="487"/>
      <c r="T6" s="487"/>
      <c r="U6" s="518"/>
    </row>
    <row r="7" s="489" customFormat="true" ht="15" hidden="false" customHeight="true" outlineLevel="0" collapsed="false">
      <c r="A7" s="530"/>
      <c r="B7" s="531"/>
      <c r="C7" s="532"/>
      <c r="D7" s="532"/>
      <c r="E7" s="521"/>
      <c r="F7" s="526"/>
      <c r="G7" s="526"/>
      <c r="H7" s="533" t="s">
        <v>438</v>
      </c>
      <c r="I7" s="526"/>
      <c r="J7" s="526"/>
      <c r="K7" s="523"/>
      <c r="L7" s="534"/>
      <c r="M7" s="487"/>
      <c r="N7" s="487"/>
      <c r="O7" s="487"/>
      <c r="P7" s="487"/>
      <c r="Q7" s="487"/>
      <c r="R7" s="487"/>
      <c r="S7" s="487"/>
      <c r="T7" s="487"/>
      <c r="U7" s="518"/>
    </row>
    <row r="8" s="489" customFormat="true" ht="15" hidden="false" customHeight="true" outlineLevel="0" collapsed="false">
      <c r="A8" s="535" t="s">
        <v>439</v>
      </c>
      <c r="B8" s="535"/>
      <c r="C8" s="535"/>
      <c r="D8" s="535"/>
      <c r="E8" s="536" t="n">
        <v>10122</v>
      </c>
      <c r="F8" s="536" t="n">
        <v>10034</v>
      </c>
      <c r="G8" s="536" t="n">
        <v>9296</v>
      </c>
      <c r="H8" s="536" t="n">
        <v>101</v>
      </c>
      <c r="I8" s="536" t="n">
        <v>602</v>
      </c>
      <c r="J8" s="536" t="n">
        <v>35</v>
      </c>
      <c r="K8" s="537" t="n">
        <v>44</v>
      </c>
      <c r="L8" s="534"/>
      <c r="M8" s="487"/>
      <c r="N8" s="487"/>
      <c r="O8" s="487"/>
      <c r="P8" s="487"/>
      <c r="Q8" s="487"/>
      <c r="R8" s="487"/>
      <c r="S8" s="487"/>
      <c r="T8" s="487"/>
      <c r="U8" s="518"/>
    </row>
    <row r="9" s="489" customFormat="true" ht="15" hidden="false" customHeight="true" outlineLevel="0" collapsed="false">
      <c r="A9" s="535" t="s">
        <v>440</v>
      </c>
      <c r="B9" s="535"/>
      <c r="C9" s="535"/>
      <c r="D9" s="535"/>
      <c r="E9" s="536" t="n">
        <v>24393</v>
      </c>
      <c r="F9" s="536" t="n">
        <v>24253</v>
      </c>
      <c r="G9" s="536" t="n">
        <v>23101</v>
      </c>
      <c r="H9" s="536" t="n">
        <v>170</v>
      </c>
      <c r="I9" s="536" t="n">
        <v>907</v>
      </c>
      <c r="J9" s="536" t="n">
        <v>75</v>
      </c>
      <c r="K9" s="537" t="n">
        <v>78</v>
      </c>
      <c r="M9" s="487"/>
      <c r="N9" s="487"/>
      <c r="O9" s="487"/>
      <c r="P9" s="487"/>
      <c r="Q9" s="487"/>
      <c r="R9" s="487"/>
      <c r="S9" s="487"/>
      <c r="T9" s="487"/>
      <c r="U9" s="518"/>
    </row>
    <row r="10" s="489" customFormat="true" ht="15" hidden="false" customHeight="true" outlineLevel="0" collapsed="false">
      <c r="A10" s="538" t="s">
        <v>441</v>
      </c>
      <c r="B10" s="538"/>
      <c r="C10" s="538"/>
      <c r="D10" s="538"/>
      <c r="E10" s="536" t="n">
        <v>15166</v>
      </c>
      <c r="F10" s="536" t="n">
        <v>15059</v>
      </c>
      <c r="G10" s="536" t="n">
        <v>14165</v>
      </c>
      <c r="H10" s="536" t="n">
        <v>128</v>
      </c>
      <c r="I10" s="536" t="n">
        <v>719</v>
      </c>
      <c r="J10" s="536" t="n">
        <v>47</v>
      </c>
      <c r="K10" s="537" t="n">
        <v>58</v>
      </c>
      <c r="M10" s="487"/>
      <c r="N10" s="487"/>
      <c r="O10" s="487"/>
      <c r="P10" s="487"/>
      <c r="Q10" s="487"/>
      <c r="R10" s="487"/>
      <c r="S10" s="487"/>
      <c r="T10" s="487"/>
      <c r="U10" s="518"/>
    </row>
    <row r="11" s="489" customFormat="true" ht="15" hidden="false" customHeight="true" outlineLevel="0" collapsed="false">
      <c r="A11" s="539" t="s">
        <v>442</v>
      </c>
      <c r="B11" s="539"/>
      <c r="C11" s="539"/>
      <c r="D11" s="539"/>
      <c r="E11" s="540" t="n">
        <v>2.4099</v>
      </c>
      <c r="F11" s="540" t="n">
        <v>2.417</v>
      </c>
      <c r="G11" s="540" t="n">
        <v>2.485</v>
      </c>
      <c r="H11" s="540" t="n">
        <v>1.683</v>
      </c>
      <c r="I11" s="540" t="n">
        <v>1.506</v>
      </c>
      <c r="J11" s="540" t="n">
        <v>2.142</v>
      </c>
      <c r="K11" s="541" t="n">
        <v>1.77</v>
      </c>
      <c r="M11" s="487"/>
      <c r="N11" s="487"/>
      <c r="O11" s="487"/>
      <c r="P11" s="487"/>
      <c r="Q11" s="487"/>
      <c r="R11" s="487"/>
      <c r="S11" s="487"/>
      <c r="T11" s="487"/>
      <c r="U11" s="518"/>
    </row>
    <row r="12" s="489" customFormat="true" ht="12.75" hidden="false" customHeight="true" outlineLevel="0" collapsed="false">
      <c r="A12" s="542" t="s">
        <v>443</v>
      </c>
      <c r="B12" s="542"/>
      <c r="C12" s="542"/>
      <c r="D12" s="542"/>
      <c r="E12" s="542"/>
      <c r="F12" s="542"/>
      <c r="G12" s="542"/>
      <c r="H12" s="436" t="s">
        <v>74</v>
      </c>
      <c r="I12" s="436"/>
      <c r="J12" s="436"/>
      <c r="K12" s="436"/>
      <c r="M12" s="487"/>
      <c r="N12" s="487"/>
      <c r="O12" s="487"/>
      <c r="P12" s="487"/>
      <c r="Q12" s="487"/>
      <c r="R12" s="487"/>
      <c r="S12" s="487"/>
      <c r="T12" s="487"/>
      <c r="U12" s="518"/>
    </row>
    <row r="13" s="489" customFormat="true" ht="12.75" hidden="false" customHeight="true" outlineLevel="0" collapsed="false">
      <c r="A13" s="543"/>
      <c r="B13" s="544"/>
      <c r="C13" s="545"/>
      <c r="D13" s="545"/>
      <c r="E13" s="545"/>
      <c r="F13" s="546"/>
      <c r="M13" s="487"/>
      <c r="N13" s="487"/>
      <c r="O13" s="487"/>
      <c r="P13" s="487"/>
      <c r="Q13" s="487"/>
      <c r="R13" s="487"/>
      <c r="S13" s="487"/>
      <c r="T13" s="487"/>
      <c r="U13" s="518"/>
    </row>
    <row r="14" customFormat="false" ht="17.1" hidden="false" customHeight="true" outlineLevel="0" collapsed="false"/>
    <row r="15" customFormat="false" ht="11.25" hidden="false" customHeight="false" outlineLevel="0" collapsed="false">
      <c r="F15" s="547"/>
      <c r="G15" s="547"/>
    </row>
    <row r="16" customFormat="false" ht="11.25" hidden="false" customHeight="false" outlineLevel="0" collapsed="false">
      <c r="F16" s="547"/>
      <c r="G16" s="548"/>
      <c r="H16" s="548"/>
      <c r="I16" s="548"/>
      <c r="J16" s="549"/>
      <c r="K16" s="534"/>
      <c r="L16" s="534"/>
    </row>
    <row r="17" customFormat="false" ht="11.25" hidden="false" customHeight="false" outlineLevel="0" collapsed="false">
      <c r="F17" s="547"/>
      <c r="G17" s="548"/>
      <c r="H17" s="548"/>
      <c r="I17" s="548"/>
      <c r="J17" s="549"/>
      <c r="K17" s="534"/>
      <c r="L17" s="534"/>
    </row>
    <row r="18" customFormat="false" ht="11.25" hidden="false" customHeight="false" outlineLevel="0" collapsed="false">
      <c r="F18" s="547"/>
      <c r="G18" s="548"/>
      <c r="H18" s="548"/>
      <c r="I18" s="548"/>
      <c r="J18" s="549"/>
      <c r="K18" s="534"/>
      <c r="L18" s="534"/>
    </row>
    <row r="19" customFormat="false" ht="11.25" hidden="false" customHeight="false" outlineLevel="0" collapsed="false">
      <c r="F19" s="547"/>
      <c r="G19" s="548"/>
      <c r="H19" s="548"/>
      <c r="I19" s="548"/>
      <c r="J19" s="549"/>
      <c r="K19" s="534"/>
      <c r="L19" s="534"/>
    </row>
    <row r="20" customFormat="false" ht="11.25" hidden="false" customHeight="false" outlineLevel="0" collapsed="false">
      <c r="F20" s="547"/>
      <c r="G20" s="548"/>
      <c r="H20" s="548"/>
      <c r="I20" s="548"/>
      <c r="J20" s="549"/>
      <c r="K20" s="534"/>
      <c r="L20" s="534"/>
    </row>
    <row r="21" customFormat="false" ht="11.25" hidden="false" customHeight="false" outlineLevel="0" collapsed="false">
      <c r="F21" s="547"/>
      <c r="G21" s="548"/>
      <c r="H21" s="548"/>
      <c r="I21" s="548"/>
      <c r="J21" s="549"/>
      <c r="K21" s="534"/>
      <c r="L21" s="534"/>
    </row>
    <row r="22" customFormat="false" ht="11.25" hidden="false" customHeight="false" outlineLevel="0" collapsed="false">
      <c r="F22" s="547"/>
      <c r="G22" s="548"/>
      <c r="H22" s="548"/>
      <c r="I22" s="548"/>
      <c r="J22" s="549"/>
      <c r="K22" s="534"/>
      <c r="L22" s="534"/>
    </row>
    <row r="23" customFormat="false" ht="11.25" hidden="false" customHeight="false" outlineLevel="0" collapsed="false">
      <c r="F23" s="547"/>
      <c r="G23" s="548"/>
      <c r="H23" s="548"/>
      <c r="I23" s="548"/>
      <c r="J23" s="549"/>
      <c r="K23" s="534"/>
      <c r="L23" s="534"/>
    </row>
  </sheetData>
  <mergeCells count="17">
    <mergeCell ref="A2:I2"/>
    <mergeCell ref="J2:K2"/>
    <mergeCell ref="A3:E3"/>
    <mergeCell ref="J3:K3"/>
    <mergeCell ref="E4:E7"/>
    <mergeCell ref="F4:J4"/>
    <mergeCell ref="K4:K7"/>
    <mergeCell ref="F5:F7"/>
    <mergeCell ref="G5:G7"/>
    <mergeCell ref="I5:I7"/>
    <mergeCell ref="J5:J7"/>
    <mergeCell ref="A8:D8"/>
    <mergeCell ref="A9:D9"/>
    <mergeCell ref="A10:D10"/>
    <mergeCell ref="A11:D11"/>
    <mergeCell ref="A12:G12"/>
    <mergeCell ref="H12:K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true" customHeight="true" outlineLevel="0" collapsed="false"/>
    <row r="4" customFormat="false" ht="15" hidden="false" customHeight="true" outlineLevel="0" collapsed="false">
      <c r="A4" s="66" t="s">
        <v>30</v>
      </c>
      <c r="B4" s="66"/>
      <c r="C4" s="67"/>
      <c r="D4" s="68" t="s">
        <v>31</v>
      </c>
      <c r="E4" s="69"/>
      <c r="F4" s="67"/>
      <c r="G4" s="68" t="s">
        <v>32</v>
      </c>
      <c r="H4" s="68"/>
      <c r="I4" s="67"/>
      <c r="J4" s="68" t="s">
        <v>33</v>
      </c>
      <c r="K4" s="70"/>
    </row>
    <row r="5" customFormat="false" ht="15" hidden="false" customHeight="true" outlineLevel="0" collapsed="false">
      <c r="A5" s="66"/>
      <c r="B5" s="66"/>
      <c r="C5" s="71"/>
      <c r="D5" s="72"/>
      <c r="E5" s="72"/>
      <c r="F5" s="71"/>
      <c r="G5" s="72"/>
      <c r="H5" s="72"/>
      <c r="I5" s="71"/>
      <c r="J5" s="72"/>
      <c r="K5" s="73"/>
    </row>
    <row r="6" customFormat="false" ht="15" hidden="false" customHeight="true" outlineLevel="0" collapsed="false">
      <c r="A6" s="66"/>
      <c r="B6" s="66"/>
      <c r="C6" s="74" t="s">
        <v>4</v>
      </c>
      <c r="D6" s="75" t="s">
        <v>34</v>
      </c>
      <c r="E6" s="76" t="s">
        <v>35</v>
      </c>
      <c r="F6" s="74" t="s">
        <v>4</v>
      </c>
      <c r="G6" s="75" t="s">
        <v>34</v>
      </c>
      <c r="H6" s="76" t="s">
        <v>35</v>
      </c>
      <c r="I6" s="74" t="s">
        <v>4</v>
      </c>
      <c r="J6" s="75" t="s">
        <v>34</v>
      </c>
      <c r="K6" s="77" t="s">
        <v>35</v>
      </c>
      <c r="P6" s="45"/>
    </row>
    <row r="7" customFormat="false" ht="17.1" hidden="false" customHeight="true" outlineLevel="0" collapsed="false">
      <c r="A7" s="78" t="s">
        <v>4</v>
      </c>
      <c r="B7" s="79"/>
      <c r="C7" s="80" t="n">
        <v>54273</v>
      </c>
      <c r="D7" s="80" t="n">
        <v>26886</v>
      </c>
      <c r="E7" s="80" t="n">
        <v>27387</v>
      </c>
      <c r="F7" s="80" t="n">
        <v>52839</v>
      </c>
      <c r="G7" s="80" t="n">
        <v>26139</v>
      </c>
      <c r="H7" s="80" t="n">
        <v>26700</v>
      </c>
      <c r="I7" s="80" t="n">
        <v>50162</v>
      </c>
      <c r="J7" s="80" t="n">
        <v>24782</v>
      </c>
      <c r="K7" s="81" t="n">
        <v>25380</v>
      </c>
    </row>
    <row r="8" customFormat="false" ht="17.1" hidden="false" customHeight="true" outlineLevel="0" collapsed="false">
      <c r="A8" s="82" t="s">
        <v>36</v>
      </c>
      <c r="B8" s="83" t="s">
        <v>37</v>
      </c>
      <c r="C8" s="80" t="n">
        <v>2151</v>
      </c>
      <c r="D8" s="80" t="n">
        <v>1127</v>
      </c>
      <c r="E8" s="80" t="n">
        <v>1024</v>
      </c>
      <c r="F8" s="80" t="n">
        <v>1965</v>
      </c>
      <c r="G8" s="80" t="n">
        <v>1022</v>
      </c>
      <c r="H8" s="80" t="n">
        <v>943</v>
      </c>
      <c r="I8" s="80" t="n">
        <v>1511</v>
      </c>
      <c r="J8" s="80" t="n">
        <v>784</v>
      </c>
      <c r="K8" s="81" t="n">
        <v>727</v>
      </c>
    </row>
    <row r="9" customFormat="false" ht="17.1" hidden="false" customHeight="true" outlineLevel="0" collapsed="false">
      <c r="A9" s="82" t="s">
        <v>38</v>
      </c>
      <c r="B9" s="84"/>
      <c r="C9" s="80" t="n">
        <v>2752</v>
      </c>
      <c r="D9" s="80" t="n">
        <v>1416</v>
      </c>
      <c r="E9" s="80" t="n">
        <v>1336</v>
      </c>
      <c r="F9" s="80" t="n">
        <v>2380</v>
      </c>
      <c r="G9" s="80" t="n">
        <v>1220</v>
      </c>
      <c r="H9" s="80" t="n">
        <v>1160</v>
      </c>
      <c r="I9" s="80" t="n">
        <v>2041</v>
      </c>
      <c r="J9" s="80" t="n">
        <v>1069</v>
      </c>
      <c r="K9" s="81" t="n">
        <v>972</v>
      </c>
    </row>
    <row r="10" customFormat="false" ht="17.1" hidden="false" customHeight="true" outlineLevel="0" collapsed="false">
      <c r="A10" s="82" t="s">
        <v>39</v>
      </c>
      <c r="B10" s="84"/>
      <c r="C10" s="80" t="n">
        <v>3281</v>
      </c>
      <c r="D10" s="80" t="n">
        <v>1654</v>
      </c>
      <c r="E10" s="80" t="n">
        <v>1627</v>
      </c>
      <c r="F10" s="80" t="n">
        <v>2846</v>
      </c>
      <c r="G10" s="80" t="n">
        <v>1461</v>
      </c>
      <c r="H10" s="80" t="n">
        <v>1385</v>
      </c>
      <c r="I10" s="80" t="n">
        <v>2408</v>
      </c>
      <c r="J10" s="80" t="n">
        <v>1217</v>
      </c>
      <c r="K10" s="81" t="n">
        <v>1191</v>
      </c>
      <c r="P10" s="85"/>
    </row>
    <row r="11" customFormat="false" ht="17.1" hidden="false" customHeight="true" outlineLevel="0" collapsed="false">
      <c r="A11" s="82" t="s">
        <v>40</v>
      </c>
      <c r="B11" s="84"/>
      <c r="C11" s="80" t="n">
        <v>3455</v>
      </c>
      <c r="D11" s="80" t="n">
        <v>1772</v>
      </c>
      <c r="E11" s="80" t="n">
        <v>1683</v>
      </c>
      <c r="F11" s="80" t="n">
        <v>2954</v>
      </c>
      <c r="G11" s="80" t="n">
        <v>1495</v>
      </c>
      <c r="H11" s="80" t="n">
        <v>1459</v>
      </c>
      <c r="I11" s="80" t="n">
        <v>2565</v>
      </c>
      <c r="J11" s="80" t="n">
        <v>1316</v>
      </c>
      <c r="K11" s="81" t="n">
        <v>1249</v>
      </c>
      <c r="L11" s="45"/>
      <c r="P11" s="85"/>
    </row>
    <row r="12" customFormat="false" ht="17.1" hidden="false" customHeight="true" outlineLevel="0" collapsed="false">
      <c r="A12" s="82" t="s">
        <v>41</v>
      </c>
      <c r="B12" s="84"/>
      <c r="C12" s="80" t="n">
        <v>3544</v>
      </c>
      <c r="D12" s="80" t="n">
        <v>1708</v>
      </c>
      <c r="E12" s="80" t="n">
        <v>1836</v>
      </c>
      <c r="F12" s="80" t="n">
        <v>2725</v>
      </c>
      <c r="G12" s="80" t="n">
        <v>1398</v>
      </c>
      <c r="H12" s="80" t="n">
        <v>1327</v>
      </c>
      <c r="I12" s="80" t="n">
        <v>2251</v>
      </c>
      <c r="J12" s="80" t="n">
        <v>1114</v>
      </c>
      <c r="K12" s="81" t="n">
        <v>1137</v>
      </c>
      <c r="L12" s="45"/>
      <c r="P12" s="85"/>
    </row>
    <row r="13" customFormat="false" ht="17.1" hidden="false" customHeight="true" outlineLevel="0" collapsed="false">
      <c r="A13" s="82" t="s">
        <v>42</v>
      </c>
      <c r="B13" s="84"/>
      <c r="C13" s="80" t="n">
        <v>2966</v>
      </c>
      <c r="D13" s="80" t="n">
        <v>1616</v>
      </c>
      <c r="E13" s="80" t="n">
        <v>1350</v>
      </c>
      <c r="F13" s="80" t="n">
        <v>3276</v>
      </c>
      <c r="G13" s="80" t="n">
        <v>1725</v>
      </c>
      <c r="H13" s="80" t="n">
        <v>1551</v>
      </c>
      <c r="I13" s="80" t="n">
        <v>2426</v>
      </c>
      <c r="J13" s="80" t="n">
        <v>1326</v>
      </c>
      <c r="K13" s="81" t="n">
        <v>1100</v>
      </c>
      <c r="L13" s="45"/>
    </row>
    <row r="14" customFormat="false" ht="17.1" hidden="false" customHeight="true" outlineLevel="0" collapsed="false">
      <c r="A14" s="82" t="s">
        <v>43</v>
      </c>
      <c r="B14" s="84"/>
      <c r="C14" s="80" t="n">
        <v>2949</v>
      </c>
      <c r="D14" s="80" t="n">
        <v>1548</v>
      </c>
      <c r="E14" s="80" t="n">
        <v>1401</v>
      </c>
      <c r="F14" s="80" t="n">
        <v>2854</v>
      </c>
      <c r="G14" s="80" t="n">
        <v>1504</v>
      </c>
      <c r="H14" s="80" t="n">
        <v>1350</v>
      </c>
      <c r="I14" s="80" t="n">
        <v>2908</v>
      </c>
      <c r="J14" s="80" t="n">
        <v>1534</v>
      </c>
      <c r="K14" s="81" t="n">
        <v>1374</v>
      </c>
      <c r="L14" s="45"/>
    </row>
    <row r="15" customFormat="false" ht="17.1" hidden="false" customHeight="true" outlineLevel="0" collapsed="false">
      <c r="A15" s="82" t="s">
        <v>44</v>
      </c>
      <c r="B15" s="79"/>
      <c r="C15" s="80" t="n">
        <v>3135</v>
      </c>
      <c r="D15" s="80" t="n">
        <v>1657</v>
      </c>
      <c r="E15" s="80" t="n">
        <v>1478</v>
      </c>
      <c r="F15" s="80" t="n">
        <v>2996</v>
      </c>
      <c r="G15" s="80" t="n">
        <v>1538</v>
      </c>
      <c r="H15" s="80" t="n">
        <v>1458</v>
      </c>
      <c r="I15" s="80" t="n">
        <v>2786</v>
      </c>
      <c r="J15" s="80" t="n">
        <v>1452</v>
      </c>
      <c r="K15" s="81" t="n">
        <v>1334</v>
      </c>
      <c r="L15" s="45"/>
    </row>
    <row r="16" customFormat="false" ht="17.1" hidden="false" customHeight="true" outlineLevel="0" collapsed="false">
      <c r="A16" s="82" t="s">
        <v>45</v>
      </c>
      <c r="B16" s="86"/>
      <c r="C16" s="80" t="n">
        <v>3937</v>
      </c>
      <c r="D16" s="80" t="n">
        <v>2060</v>
      </c>
      <c r="E16" s="80" t="n">
        <v>1877</v>
      </c>
      <c r="F16" s="80" t="n">
        <v>3152</v>
      </c>
      <c r="G16" s="80" t="n">
        <v>1670</v>
      </c>
      <c r="H16" s="80" t="n">
        <v>1482</v>
      </c>
      <c r="I16" s="80" t="n">
        <v>2968</v>
      </c>
      <c r="J16" s="80" t="n">
        <v>1521</v>
      </c>
      <c r="K16" s="81" t="n">
        <v>1447</v>
      </c>
      <c r="L16" s="45"/>
    </row>
    <row r="17" customFormat="false" ht="17.1" hidden="false" customHeight="true" outlineLevel="0" collapsed="false">
      <c r="A17" s="82" t="s">
        <v>46</v>
      </c>
      <c r="B17" s="86"/>
      <c r="C17" s="80" t="n">
        <v>4822</v>
      </c>
      <c r="D17" s="80" t="n">
        <v>2499</v>
      </c>
      <c r="E17" s="80" t="n">
        <v>2323</v>
      </c>
      <c r="F17" s="80" t="n">
        <v>3874</v>
      </c>
      <c r="G17" s="80" t="n">
        <v>2021</v>
      </c>
      <c r="H17" s="80" t="n">
        <v>1853</v>
      </c>
      <c r="I17" s="80" t="n">
        <v>3165</v>
      </c>
      <c r="J17" s="80" t="n">
        <v>1667</v>
      </c>
      <c r="K17" s="81" t="n">
        <v>1498</v>
      </c>
      <c r="L17" s="45"/>
    </row>
    <row r="18" customFormat="false" ht="17.1" hidden="false" customHeight="true" outlineLevel="0" collapsed="false">
      <c r="A18" s="82" t="s">
        <v>47</v>
      </c>
      <c r="B18" s="86"/>
      <c r="C18" s="80" t="n">
        <v>4056</v>
      </c>
      <c r="D18" s="80" t="n">
        <v>2026</v>
      </c>
      <c r="E18" s="80" t="n">
        <v>2030</v>
      </c>
      <c r="F18" s="80" t="n">
        <v>4730</v>
      </c>
      <c r="G18" s="80" t="n">
        <v>2421</v>
      </c>
      <c r="H18" s="80" t="n">
        <v>2309</v>
      </c>
      <c r="I18" s="80" t="n">
        <v>3794</v>
      </c>
      <c r="J18" s="80" t="n">
        <v>1996</v>
      </c>
      <c r="K18" s="81" t="n">
        <v>1798</v>
      </c>
      <c r="L18" s="45"/>
    </row>
    <row r="19" customFormat="false" ht="17.1" hidden="false" customHeight="true" outlineLevel="0" collapsed="false">
      <c r="A19" s="82" t="s">
        <v>48</v>
      </c>
      <c r="B19" s="86"/>
      <c r="C19" s="80" t="n">
        <v>3772</v>
      </c>
      <c r="D19" s="80" t="n">
        <v>1930</v>
      </c>
      <c r="E19" s="80" t="n">
        <v>1842</v>
      </c>
      <c r="F19" s="80" t="n">
        <v>3995</v>
      </c>
      <c r="G19" s="80" t="n">
        <v>1972</v>
      </c>
      <c r="H19" s="80" t="n">
        <v>2023</v>
      </c>
      <c r="I19" s="80" t="n">
        <v>4637</v>
      </c>
      <c r="J19" s="80" t="n">
        <v>2370</v>
      </c>
      <c r="K19" s="81" t="n">
        <v>2267</v>
      </c>
      <c r="L19" s="45"/>
    </row>
    <row r="20" customFormat="false" ht="17.1" hidden="false" customHeight="true" outlineLevel="0" collapsed="false">
      <c r="A20" s="82" t="s">
        <v>49</v>
      </c>
      <c r="B20" s="86"/>
      <c r="C20" s="80" t="n">
        <v>3675</v>
      </c>
      <c r="D20" s="80" t="n">
        <v>1861</v>
      </c>
      <c r="E20" s="80" t="n">
        <v>1814</v>
      </c>
      <c r="F20" s="80" t="n">
        <v>3651</v>
      </c>
      <c r="G20" s="80" t="n">
        <v>1856</v>
      </c>
      <c r="H20" s="80" t="n">
        <v>1795</v>
      </c>
      <c r="I20" s="80" t="n">
        <v>3944</v>
      </c>
      <c r="J20" s="80" t="n">
        <v>1924</v>
      </c>
      <c r="K20" s="81" t="n">
        <v>2020</v>
      </c>
      <c r="L20" s="45"/>
    </row>
    <row r="21" customFormat="false" ht="17.1" hidden="false" customHeight="true" outlineLevel="0" collapsed="false">
      <c r="A21" s="82" t="s">
        <v>50</v>
      </c>
      <c r="B21" s="86"/>
      <c r="C21" s="80" t="n">
        <v>3399</v>
      </c>
      <c r="D21" s="80" t="n">
        <v>1608</v>
      </c>
      <c r="E21" s="80" t="n">
        <v>1791</v>
      </c>
      <c r="F21" s="80" t="n">
        <v>3465</v>
      </c>
      <c r="G21" s="80" t="n">
        <v>1718</v>
      </c>
      <c r="H21" s="80" t="n">
        <v>1747</v>
      </c>
      <c r="I21" s="80" t="n">
        <v>3530</v>
      </c>
      <c r="J21" s="80" t="n">
        <v>1765</v>
      </c>
      <c r="K21" s="81" t="n">
        <v>1765</v>
      </c>
      <c r="L21" s="45"/>
    </row>
    <row r="22" customFormat="false" ht="17.1" hidden="false" customHeight="true" outlineLevel="0" collapsed="false">
      <c r="A22" s="82" t="s">
        <v>51</v>
      </c>
      <c r="B22" s="79"/>
      <c r="C22" s="80" t="n">
        <v>2461</v>
      </c>
      <c r="D22" s="80" t="n">
        <v>1016</v>
      </c>
      <c r="E22" s="80" t="n">
        <v>1445</v>
      </c>
      <c r="F22" s="80" t="n">
        <v>3110</v>
      </c>
      <c r="G22" s="80" t="n">
        <v>1401</v>
      </c>
      <c r="H22" s="80" t="n">
        <v>1709</v>
      </c>
      <c r="I22" s="80" t="n">
        <v>3200</v>
      </c>
      <c r="J22" s="80" t="n">
        <v>1536</v>
      </c>
      <c r="K22" s="81" t="n">
        <v>1664</v>
      </c>
      <c r="L22" s="45"/>
    </row>
    <row r="23" customFormat="false" ht="17.1" hidden="false" customHeight="true" outlineLevel="0" collapsed="false">
      <c r="A23" s="82" t="s">
        <v>52</v>
      </c>
      <c r="B23" s="86"/>
      <c r="C23" s="80" t="n">
        <v>1779</v>
      </c>
      <c r="D23" s="80" t="n">
        <v>674</v>
      </c>
      <c r="E23" s="80" t="n">
        <v>1105</v>
      </c>
      <c r="F23" s="80" t="n">
        <v>2191</v>
      </c>
      <c r="G23" s="80" t="n">
        <v>835</v>
      </c>
      <c r="H23" s="80" t="n">
        <v>1356</v>
      </c>
      <c r="I23" s="80" t="n">
        <v>2750</v>
      </c>
      <c r="J23" s="80" t="n">
        <v>1154</v>
      </c>
      <c r="K23" s="81" t="n">
        <v>1596</v>
      </c>
      <c r="L23" s="45"/>
    </row>
    <row r="24" customFormat="false" ht="17.1" hidden="false" customHeight="true" outlineLevel="0" collapsed="false">
      <c r="A24" s="82" t="s">
        <v>53</v>
      </c>
      <c r="B24" s="86"/>
      <c r="C24" s="80" t="n">
        <v>1276</v>
      </c>
      <c r="D24" s="80" t="n">
        <v>452</v>
      </c>
      <c r="E24" s="80" t="n">
        <v>824</v>
      </c>
      <c r="F24" s="80" t="n">
        <v>1428</v>
      </c>
      <c r="G24" s="80" t="n">
        <v>485</v>
      </c>
      <c r="H24" s="80" t="n">
        <v>943</v>
      </c>
      <c r="I24" s="80" t="n">
        <v>1745</v>
      </c>
      <c r="J24" s="80" t="n">
        <v>623</v>
      </c>
      <c r="K24" s="81" t="n">
        <v>1122</v>
      </c>
      <c r="L24" s="45"/>
    </row>
    <row r="25" customFormat="false" ht="17.1" hidden="false" customHeight="true" outlineLevel="0" collapsed="false">
      <c r="A25" s="82" t="s">
        <v>54</v>
      </c>
      <c r="B25" s="86"/>
      <c r="C25" s="80" t="n">
        <v>639</v>
      </c>
      <c r="D25" s="80" t="n">
        <v>208</v>
      </c>
      <c r="E25" s="80" t="n">
        <v>431</v>
      </c>
      <c r="F25" s="80" t="n">
        <v>833</v>
      </c>
      <c r="G25" s="80" t="n">
        <v>267</v>
      </c>
      <c r="H25" s="80" t="n">
        <v>566</v>
      </c>
      <c r="I25" s="80" t="n">
        <v>984</v>
      </c>
      <c r="J25" s="80" t="n">
        <v>293</v>
      </c>
      <c r="K25" s="81" t="n">
        <v>691</v>
      </c>
      <c r="L25" s="45"/>
    </row>
    <row r="26" customFormat="false" ht="17.1" hidden="false" customHeight="true" outlineLevel="0" collapsed="false">
      <c r="A26" s="82" t="s">
        <v>55</v>
      </c>
      <c r="B26" s="86"/>
      <c r="C26" s="80" t="n">
        <v>189</v>
      </c>
      <c r="D26" s="80" t="n">
        <v>46</v>
      </c>
      <c r="E26" s="80" t="n">
        <v>143</v>
      </c>
      <c r="F26" s="80" t="n">
        <v>329</v>
      </c>
      <c r="G26" s="80" t="n">
        <v>97</v>
      </c>
      <c r="H26" s="80" t="n">
        <v>232</v>
      </c>
      <c r="I26" s="80" t="n">
        <v>418</v>
      </c>
      <c r="J26" s="80" t="n">
        <v>88</v>
      </c>
      <c r="K26" s="81" t="n">
        <v>330</v>
      </c>
      <c r="L26" s="45"/>
    </row>
    <row r="27" customFormat="false" ht="17.1" hidden="false" customHeight="true" outlineLevel="0" collapsed="false">
      <c r="A27" s="82" t="s">
        <v>56</v>
      </c>
      <c r="B27" s="86"/>
      <c r="C27" s="80" t="n">
        <v>32</v>
      </c>
      <c r="D27" s="80" t="n">
        <v>8</v>
      </c>
      <c r="E27" s="80" t="n">
        <v>24</v>
      </c>
      <c r="F27" s="80" t="n">
        <v>54</v>
      </c>
      <c r="G27" s="80" t="n">
        <v>12</v>
      </c>
      <c r="H27" s="80" t="n">
        <v>42</v>
      </c>
      <c r="I27" s="80" t="n">
        <v>120</v>
      </c>
      <c r="J27" s="80" t="n">
        <v>32</v>
      </c>
      <c r="K27" s="81" t="n">
        <v>88</v>
      </c>
      <c r="L27" s="45"/>
    </row>
    <row r="28" customFormat="false" ht="17.1" hidden="false" customHeight="true" outlineLevel="0" collapsed="false">
      <c r="A28" s="87" t="s">
        <v>57</v>
      </c>
      <c r="B28" s="86"/>
      <c r="C28" s="80" t="n">
        <v>3</v>
      </c>
      <c r="D28" s="88" t="s">
        <v>58</v>
      </c>
      <c r="E28" s="80" t="n">
        <v>3</v>
      </c>
      <c r="F28" s="80" t="n">
        <v>6</v>
      </c>
      <c r="G28" s="80" t="n">
        <v>1</v>
      </c>
      <c r="H28" s="80" t="n">
        <v>5</v>
      </c>
      <c r="I28" s="80" t="n">
        <v>11</v>
      </c>
      <c r="J28" s="80" t="n">
        <v>1</v>
      </c>
      <c r="K28" s="81" t="n">
        <v>10</v>
      </c>
      <c r="L28" s="45"/>
    </row>
    <row r="29" customFormat="false" ht="17.1" hidden="false" customHeight="true" outlineLevel="0" collapsed="false">
      <c r="A29" s="89" t="s">
        <v>59</v>
      </c>
      <c r="B29" s="84"/>
      <c r="C29" s="88" t="s">
        <v>58</v>
      </c>
      <c r="D29" s="88" t="s">
        <v>58</v>
      </c>
      <c r="E29" s="88" t="s">
        <v>58</v>
      </c>
      <c r="F29" s="80" t="n">
        <v>25</v>
      </c>
      <c r="G29" s="80" t="n">
        <v>20</v>
      </c>
      <c r="H29" s="80" t="n">
        <v>5</v>
      </c>
      <c r="I29" s="90" t="s">
        <v>60</v>
      </c>
      <c r="J29" s="90" t="s">
        <v>60</v>
      </c>
      <c r="K29" s="91" t="s">
        <v>60</v>
      </c>
      <c r="L29" s="45"/>
    </row>
    <row r="30" customFormat="false" ht="17.1" hidden="false" customHeight="true" outlineLevel="0" collapsed="false">
      <c r="A30" s="92" t="s">
        <v>61</v>
      </c>
      <c r="B30" s="93"/>
      <c r="C30" s="94"/>
      <c r="D30" s="94"/>
      <c r="E30" s="94"/>
      <c r="F30" s="94"/>
      <c r="G30" s="94"/>
      <c r="H30" s="95"/>
      <c r="I30" s="94"/>
      <c r="J30" s="94"/>
      <c r="K30" s="96"/>
      <c r="L30" s="45"/>
    </row>
    <row r="31" customFormat="false" ht="17.1" hidden="false" customHeight="true" outlineLevel="0" collapsed="false">
      <c r="A31" s="97" t="s">
        <v>62</v>
      </c>
      <c r="B31" s="97"/>
      <c r="C31" s="80" t="n">
        <v>8184</v>
      </c>
      <c r="D31" s="80" t="n">
        <v>4197</v>
      </c>
      <c r="E31" s="80" t="n">
        <v>3987</v>
      </c>
      <c r="F31" s="80" t="n">
        <v>7191</v>
      </c>
      <c r="G31" s="80" t="n">
        <v>3703</v>
      </c>
      <c r="H31" s="80" t="n">
        <v>3488</v>
      </c>
      <c r="I31" s="80" t="n">
        <v>5960</v>
      </c>
      <c r="J31" s="80" t="n">
        <v>3070</v>
      </c>
      <c r="K31" s="81" t="n">
        <v>2890</v>
      </c>
      <c r="L31" s="45"/>
    </row>
    <row r="32" customFormat="false" ht="17.1" hidden="false" customHeight="true" outlineLevel="0" collapsed="false">
      <c r="A32" s="98" t="s">
        <v>63</v>
      </c>
      <c r="B32" s="98"/>
      <c r="C32" s="80" t="n">
        <v>36311</v>
      </c>
      <c r="D32" s="80" t="n">
        <v>18677</v>
      </c>
      <c r="E32" s="80" t="n">
        <v>17634</v>
      </c>
      <c r="F32" s="80" t="n">
        <v>34207</v>
      </c>
      <c r="G32" s="80" t="n">
        <v>17600</v>
      </c>
      <c r="H32" s="80" t="n">
        <v>16607</v>
      </c>
      <c r="I32" s="80" t="n">
        <v>31444</v>
      </c>
      <c r="J32" s="80" t="n">
        <v>16220</v>
      </c>
      <c r="K32" s="81" t="n">
        <v>15224</v>
      </c>
      <c r="L32" s="45"/>
    </row>
    <row r="33" customFormat="false" ht="17.1" hidden="false" customHeight="true" outlineLevel="0" collapsed="false">
      <c r="A33" s="98" t="s">
        <v>64</v>
      </c>
      <c r="B33" s="98"/>
      <c r="C33" s="80" t="n">
        <v>9778</v>
      </c>
      <c r="D33" s="80" t="n">
        <v>4012</v>
      </c>
      <c r="E33" s="80" t="n">
        <v>5766</v>
      </c>
      <c r="F33" s="80" t="n">
        <v>11416</v>
      </c>
      <c r="G33" s="80" t="n">
        <v>4816</v>
      </c>
      <c r="H33" s="80" t="n">
        <v>6600</v>
      </c>
      <c r="I33" s="80" t="n">
        <v>12758</v>
      </c>
      <c r="J33" s="80" t="n">
        <v>5492</v>
      </c>
      <c r="K33" s="81" t="n">
        <v>7266</v>
      </c>
      <c r="L33" s="45"/>
    </row>
    <row r="34" customFormat="false" ht="17.1" hidden="false" customHeight="true" outlineLevel="0" collapsed="false">
      <c r="A34" s="89" t="s">
        <v>65</v>
      </c>
      <c r="B34" s="89"/>
      <c r="C34" s="95"/>
      <c r="D34" s="95"/>
      <c r="E34" s="95"/>
      <c r="F34" s="95"/>
      <c r="G34" s="95"/>
      <c r="H34" s="95"/>
      <c r="I34" s="99"/>
      <c r="J34" s="95"/>
      <c r="K34" s="100"/>
      <c r="L34" s="45"/>
    </row>
    <row r="35" customFormat="false" ht="17.1" hidden="false" customHeight="true" outlineLevel="0" collapsed="false">
      <c r="A35" s="98" t="s">
        <v>62</v>
      </c>
      <c r="B35" s="98"/>
      <c r="C35" s="101" t="n">
        <v>15.1</v>
      </c>
      <c r="D35" s="101" t="n">
        <v>15.6</v>
      </c>
      <c r="E35" s="101" t="n">
        <v>14.6</v>
      </c>
      <c r="F35" s="101" t="n">
        <v>13.6</v>
      </c>
      <c r="G35" s="101" t="n">
        <v>14.2</v>
      </c>
      <c r="H35" s="101" t="n">
        <v>13.1</v>
      </c>
      <c r="I35" s="101" t="n">
        <v>11.9</v>
      </c>
      <c r="J35" s="101" t="n">
        <v>12.4</v>
      </c>
      <c r="K35" s="102" t="n">
        <v>11.4</v>
      </c>
      <c r="L35" s="45"/>
    </row>
    <row r="36" customFormat="false" ht="17.1" hidden="false" customHeight="true" outlineLevel="0" collapsed="false">
      <c r="A36" s="98" t="s">
        <v>63</v>
      </c>
      <c r="B36" s="98"/>
      <c r="C36" s="101" t="n">
        <v>66.9</v>
      </c>
      <c r="D36" s="101" t="n">
        <v>69.5</v>
      </c>
      <c r="E36" s="101" t="n">
        <v>64.4</v>
      </c>
      <c r="F36" s="101" t="n">
        <v>64.8</v>
      </c>
      <c r="G36" s="101" t="n">
        <v>67.4</v>
      </c>
      <c r="H36" s="101" t="n">
        <v>62.2</v>
      </c>
      <c r="I36" s="101" t="n">
        <v>62.7</v>
      </c>
      <c r="J36" s="101" t="n">
        <v>65.5</v>
      </c>
      <c r="K36" s="102" t="n">
        <v>60</v>
      </c>
      <c r="L36" s="45"/>
    </row>
    <row r="37" customFormat="false" ht="17.1" hidden="false" customHeight="true" outlineLevel="0" collapsed="false">
      <c r="A37" s="98" t="s">
        <v>64</v>
      </c>
      <c r="B37" s="98"/>
      <c r="C37" s="101" t="n">
        <v>18</v>
      </c>
      <c r="D37" s="101" t="n">
        <v>14.9</v>
      </c>
      <c r="E37" s="101" t="n">
        <v>21.1</v>
      </c>
      <c r="F37" s="101" t="n">
        <v>21.6</v>
      </c>
      <c r="G37" s="101" t="n">
        <v>18.4</v>
      </c>
      <c r="H37" s="101" t="n">
        <v>24.7</v>
      </c>
      <c r="I37" s="101" t="n">
        <v>25.4</v>
      </c>
      <c r="J37" s="101" t="n">
        <v>22.2</v>
      </c>
      <c r="K37" s="102" t="n">
        <v>28.6</v>
      </c>
      <c r="L37" s="45"/>
    </row>
    <row r="38" customFormat="false" ht="17.1" hidden="false" customHeight="true" outlineLevel="0" collapsed="false">
      <c r="A38" s="103" t="s">
        <v>66</v>
      </c>
      <c r="B38" s="103"/>
      <c r="C38" s="104" t="n">
        <v>42.1</v>
      </c>
      <c r="D38" s="104" t="n">
        <v>40.7</v>
      </c>
      <c r="E38" s="104" t="n">
        <v>43.5</v>
      </c>
      <c r="F38" s="104" t="n">
        <v>44.4</v>
      </c>
      <c r="G38" s="104" t="n">
        <v>42.9</v>
      </c>
      <c r="H38" s="104" t="n">
        <v>45.9</v>
      </c>
      <c r="I38" s="104" t="n">
        <v>47.1</v>
      </c>
      <c r="J38" s="104" t="n">
        <v>45.5</v>
      </c>
      <c r="K38" s="105" t="n">
        <v>48.7</v>
      </c>
    </row>
    <row r="39" customFormat="false" ht="13.5" hidden="false" customHeight="true" outlineLevel="0" collapsed="false">
      <c r="K39" s="45"/>
      <c r="L39" s="45"/>
    </row>
    <row r="41" customFormat="false" ht="13.5" hidden="false" customHeight="false" outlineLevel="0" collapsed="false">
      <c r="C41" s="106"/>
      <c r="D41" s="106"/>
      <c r="E41" s="106"/>
      <c r="F41" s="106"/>
      <c r="G41" s="106"/>
      <c r="H41" s="106"/>
      <c r="I41" s="106"/>
      <c r="J41" s="106"/>
      <c r="K41" s="106"/>
    </row>
  </sheetData>
  <mergeCells count="10">
    <mergeCell ref="A2:K2"/>
    <mergeCell ref="A4:B6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J2" s="6" t="s">
        <v>67</v>
      </c>
      <c r="K2" s="6"/>
    </row>
    <row r="3" customFormat="false" ht="15" hidden="false" customHeight="true" outlineLevel="0" collapsed="false">
      <c r="A3" s="36" t="s">
        <v>30</v>
      </c>
      <c r="B3" s="36"/>
      <c r="C3" s="67"/>
      <c r="D3" s="68" t="s">
        <v>68</v>
      </c>
      <c r="E3" s="69"/>
      <c r="F3" s="67"/>
      <c r="G3" s="68" t="s">
        <v>69</v>
      </c>
      <c r="H3" s="68"/>
      <c r="I3" s="107"/>
      <c r="J3" s="108" t="s">
        <v>70</v>
      </c>
      <c r="K3" s="109"/>
    </row>
    <row r="4" customFormat="false" ht="15" hidden="false" customHeight="true" outlineLevel="0" collapsed="false">
      <c r="A4" s="36"/>
      <c r="B4" s="36"/>
      <c r="C4" s="71"/>
      <c r="D4" s="72"/>
      <c r="E4" s="72"/>
      <c r="F4" s="71"/>
      <c r="G4" s="72"/>
      <c r="H4" s="72"/>
      <c r="I4" s="110"/>
      <c r="J4" s="111"/>
      <c r="K4" s="112"/>
    </row>
    <row r="5" customFormat="false" ht="15" hidden="false" customHeight="true" outlineLevel="0" collapsed="false">
      <c r="A5" s="36"/>
      <c r="B5" s="36"/>
      <c r="C5" s="74" t="s">
        <v>4</v>
      </c>
      <c r="D5" s="75" t="s">
        <v>34</v>
      </c>
      <c r="E5" s="76" t="s">
        <v>35</v>
      </c>
      <c r="F5" s="74" t="s">
        <v>4</v>
      </c>
      <c r="G5" s="75" t="s">
        <v>34</v>
      </c>
      <c r="H5" s="76" t="s">
        <v>35</v>
      </c>
      <c r="I5" s="113" t="s">
        <v>4</v>
      </c>
      <c r="J5" s="114" t="s">
        <v>34</v>
      </c>
      <c r="K5" s="115" t="s">
        <v>35</v>
      </c>
    </row>
    <row r="6" customFormat="false" ht="16.5" hidden="false" customHeight="true" outlineLevel="0" collapsed="false">
      <c r="A6" s="78" t="s">
        <v>4</v>
      </c>
      <c r="B6" s="79"/>
      <c r="C6" s="80" t="n">
        <v>48073</v>
      </c>
      <c r="D6" s="80" t="n">
        <v>24130</v>
      </c>
      <c r="E6" s="116" t="n">
        <v>23943</v>
      </c>
      <c r="F6" s="80" t="n">
        <f aca="false">SUM(G6:H6)</f>
        <v>45601</v>
      </c>
      <c r="G6" s="80" t="n">
        <f aca="false">SUM(G7:G28)</f>
        <v>22975</v>
      </c>
      <c r="H6" s="80" t="n">
        <f aca="false">SUM(H7:H28)</f>
        <v>22626</v>
      </c>
      <c r="I6" s="80" t="n">
        <f aca="false">SUM(J6,K6)</f>
        <v>42465</v>
      </c>
      <c r="J6" s="117" t="n">
        <f aca="false">SUM(J7:J28)</f>
        <v>21529</v>
      </c>
      <c r="K6" s="118" t="n">
        <f aca="false">SUM(K7:K28)</f>
        <v>20936</v>
      </c>
    </row>
    <row r="7" customFormat="false" ht="16.5" hidden="false" customHeight="true" outlineLevel="0" collapsed="false">
      <c r="A7" s="82" t="s">
        <v>36</v>
      </c>
      <c r="B7" s="119" t="s">
        <v>37</v>
      </c>
      <c r="C7" s="80" t="n">
        <v>1316</v>
      </c>
      <c r="D7" s="80" t="n">
        <v>688</v>
      </c>
      <c r="E7" s="116" t="n">
        <v>628</v>
      </c>
      <c r="F7" s="80" t="n">
        <f aca="false">SUM(G7:H7)</f>
        <v>1157</v>
      </c>
      <c r="G7" s="80" t="n">
        <v>586</v>
      </c>
      <c r="H7" s="80" t="n">
        <v>571</v>
      </c>
      <c r="I7" s="117" t="n">
        <f aca="false">SUM(J7,K7)</f>
        <v>915</v>
      </c>
      <c r="J7" s="117" t="n">
        <v>479</v>
      </c>
      <c r="K7" s="118" t="n">
        <v>436</v>
      </c>
    </row>
    <row r="8" customFormat="false" ht="16.5" hidden="false" customHeight="true" outlineLevel="0" collapsed="false">
      <c r="A8" s="82" t="s">
        <v>38</v>
      </c>
      <c r="B8" s="84"/>
      <c r="C8" s="80" t="n">
        <v>1637</v>
      </c>
      <c r="D8" s="80" t="n">
        <v>860</v>
      </c>
      <c r="E8" s="116" t="n">
        <v>777</v>
      </c>
      <c r="F8" s="80" t="n">
        <f aca="false">SUM(G8:H8)</f>
        <v>1463</v>
      </c>
      <c r="G8" s="80" t="n">
        <v>768</v>
      </c>
      <c r="H8" s="80" t="n">
        <v>695</v>
      </c>
      <c r="I8" s="117" t="n">
        <f aca="false">SUM(J8,K8)</f>
        <v>1288</v>
      </c>
      <c r="J8" s="117" t="n">
        <v>665</v>
      </c>
      <c r="K8" s="118" t="n">
        <v>623</v>
      </c>
    </row>
    <row r="9" customFormat="false" ht="16.5" hidden="false" customHeight="true" outlineLevel="0" collapsed="false">
      <c r="A9" s="82" t="s">
        <v>39</v>
      </c>
      <c r="B9" s="84"/>
      <c r="C9" s="80" t="n">
        <v>2056</v>
      </c>
      <c r="D9" s="80" t="n">
        <v>1061</v>
      </c>
      <c r="E9" s="116" t="n">
        <v>995</v>
      </c>
      <c r="F9" s="80" t="n">
        <f aca="false">SUM(G9:H9)</f>
        <v>1651</v>
      </c>
      <c r="G9" s="80" t="n">
        <v>867</v>
      </c>
      <c r="H9" s="80" t="n">
        <v>784</v>
      </c>
      <c r="I9" s="117" t="n">
        <f aca="false">SUM(J9,K9)</f>
        <v>1462</v>
      </c>
      <c r="J9" s="117" t="n">
        <v>764</v>
      </c>
      <c r="K9" s="118" t="n">
        <v>698</v>
      </c>
    </row>
    <row r="10" customFormat="false" ht="16.5" hidden="false" customHeight="true" outlineLevel="0" collapsed="false">
      <c r="A10" s="82" t="s">
        <v>40</v>
      </c>
      <c r="B10" s="84"/>
      <c r="C10" s="80" t="n">
        <v>2186</v>
      </c>
      <c r="D10" s="80" t="n">
        <v>1128</v>
      </c>
      <c r="E10" s="116" t="n">
        <v>1058</v>
      </c>
      <c r="F10" s="80" t="n">
        <f aca="false">SUM(G10:H10)</f>
        <v>1992</v>
      </c>
      <c r="G10" s="80" t="n">
        <v>1038</v>
      </c>
      <c r="H10" s="80" t="n">
        <v>954</v>
      </c>
      <c r="I10" s="117" t="n">
        <f aca="false">SUM(J10,K10)</f>
        <v>1635</v>
      </c>
      <c r="J10" s="117" t="n">
        <v>903</v>
      </c>
      <c r="K10" s="118" t="n">
        <v>732</v>
      </c>
      <c r="L10" s="45"/>
    </row>
    <row r="11" customFormat="false" ht="16.5" hidden="false" customHeight="true" outlineLevel="0" collapsed="false">
      <c r="A11" s="82" t="s">
        <v>41</v>
      </c>
      <c r="B11" s="84"/>
      <c r="C11" s="80" t="n">
        <v>2094</v>
      </c>
      <c r="D11" s="80" t="n">
        <v>1173</v>
      </c>
      <c r="E11" s="116" t="n">
        <v>921</v>
      </c>
      <c r="F11" s="80" t="n">
        <f aca="false">SUM(G11:H11)</f>
        <v>1852</v>
      </c>
      <c r="G11" s="80" t="n">
        <v>1027</v>
      </c>
      <c r="H11" s="80" t="n">
        <v>825</v>
      </c>
      <c r="I11" s="117" t="n">
        <f aca="false">SUM(J11,K11)</f>
        <v>1665</v>
      </c>
      <c r="J11" s="117" t="n">
        <v>979</v>
      </c>
      <c r="K11" s="118" t="n">
        <v>686</v>
      </c>
      <c r="L11" s="45"/>
    </row>
    <row r="12" customFormat="false" ht="16.5" hidden="false" customHeight="true" outlineLevel="0" collapsed="false">
      <c r="A12" s="82" t="s">
        <v>42</v>
      </c>
      <c r="B12" s="84"/>
      <c r="C12" s="80" t="n">
        <v>2152</v>
      </c>
      <c r="D12" s="80" t="n">
        <v>1192</v>
      </c>
      <c r="E12" s="116" t="n">
        <v>960</v>
      </c>
      <c r="F12" s="80" t="n">
        <f aca="false">SUM(G12:H12)</f>
        <v>1988</v>
      </c>
      <c r="G12" s="80" t="n">
        <v>1163</v>
      </c>
      <c r="H12" s="80" t="n">
        <v>825</v>
      </c>
      <c r="I12" s="117" t="n">
        <f aca="false">SUM(J12,K12)</f>
        <v>1626</v>
      </c>
      <c r="J12" s="117" t="n">
        <v>1003</v>
      </c>
      <c r="K12" s="118" t="n">
        <v>623</v>
      </c>
      <c r="L12" s="45"/>
    </row>
    <row r="13" customFormat="false" ht="16.5" hidden="false" customHeight="true" outlineLevel="0" collapsed="false">
      <c r="A13" s="82" t="s">
        <v>43</v>
      </c>
      <c r="B13" s="84"/>
      <c r="C13" s="80" t="n">
        <v>2311</v>
      </c>
      <c r="D13" s="80" t="n">
        <v>1278</v>
      </c>
      <c r="E13" s="116" t="n">
        <v>1033</v>
      </c>
      <c r="F13" s="80" t="n">
        <f aca="false">SUM(G13:H13)</f>
        <v>2034</v>
      </c>
      <c r="G13" s="80" t="n">
        <v>1129</v>
      </c>
      <c r="H13" s="80" t="n">
        <v>905</v>
      </c>
      <c r="I13" s="117" t="n">
        <f aca="false">SUM(J13,K13)</f>
        <v>1620</v>
      </c>
      <c r="J13" s="117" t="n">
        <v>907</v>
      </c>
      <c r="K13" s="118" t="n">
        <v>713</v>
      </c>
      <c r="L13" s="45"/>
    </row>
    <row r="14" customFormat="false" ht="16.5" hidden="false" customHeight="true" outlineLevel="0" collapsed="false">
      <c r="A14" s="82" t="s">
        <v>44</v>
      </c>
      <c r="B14" s="79"/>
      <c r="C14" s="80" t="n">
        <v>2912</v>
      </c>
      <c r="D14" s="80" t="n">
        <v>1535</v>
      </c>
      <c r="E14" s="116" t="n">
        <v>1377</v>
      </c>
      <c r="F14" s="80" t="n">
        <f aca="false">SUM(G14:H14)</f>
        <v>2286</v>
      </c>
      <c r="G14" s="80" t="n">
        <v>1258</v>
      </c>
      <c r="H14" s="80" t="n">
        <v>1028</v>
      </c>
      <c r="I14" s="117" t="n">
        <f aca="false">SUM(J14,K14)</f>
        <v>1886</v>
      </c>
      <c r="J14" s="117" t="n">
        <v>1015</v>
      </c>
      <c r="K14" s="118" t="n">
        <v>871</v>
      </c>
      <c r="L14" s="45"/>
    </row>
    <row r="15" customFormat="false" ht="16.5" hidden="false" customHeight="true" outlineLevel="0" collapsed="false">
      <c r="A15" s="82" t="s">
        <v>45</v>
      </c>
      <c r="B15" s="86"/>
      <c r="C15" s="80" t="n">
        <v>2796</v>
      </c>
      <c r="D15" s="80" t="n">
        <v>1488</v>
      </c>
      <c r="E15" s="116" t="n">
        <v>1308</v>
      </c>
      <c r="F15" s="80" t="n">
        <f aca="false">SUM(G15:H15)</f>
        <v>2885</v>
      </c>
      <c r="G15" s="80" t="n">
        <v>1533</v>
      </c>
      <c r="H15" s="80" t="n">
        <v>1352</v>
      </c>
      <c r="I15" s="117" t="n">
        <f aca="false">SUM(J15,K15)</f>
        <v>2226</v>
      </c>
      <c r="J15" s="117" t="n">
        <v>1210</v>
      </c>
      <c r="K15" s="118" t="n">
        <v>1016</v>
      </c>
      <c r="L15" s="45"/>
    </row>
    <row r="16" customFormat="false" ht="16.5" hidden="false" customHeight="true" outlineLevel="0" collapsed="false">
      <c r="A16" s="82" t="s">
        <v>46</v>
      </c>
      <c r="B16" s="86"/>
      <c r="C16" s="80" t="n">
        <v>2968</v>
      </c>
      <c r="D16" s="80" t="n">
        <v>1515</v>
      </c>
      <c r="E16" s="116" t="n">
        <v>1453</v>
      </c>
      <c r="F16" s="80" t="n">
        <f aca="false">SUM(G16:H16)</f>
        <v>2755</v>
      </c>
      <c r="G16" s="80" t="n">
        <v>1464</v>
      </c>
      <c r="H16" s="80" t="n">
        <v>1291</v>
      </c>
      <c r="I16" s="117" t="n">
        <f aca="false">SUM(J16,K16)</f>
        <v>2855</v>
      </c>
      <c r="J16" s="117" t="n">
        <v>1514</v>
      </c>
      <c r="K16" s="118" t="n">
        <v>1341</v>
      </c>
      <c r="L16" s="45"/>
    </row>
    <row r="17" customFormat="false" ht="16.5" hidden="false" customHeight="true" outlineLevel="0" collapsed="false">
      <c r="A17" s="82" t="s">
        <v>47</v>
      </c>
      <c r="B17" s="86"/>
      <c r="C17" s="80" t="n">
        <v>3144</v>
      </c>
      <c r="D17" s="80" t="n">
        <v>1686</v>
      </c>
      <c r="E17" s="116" t="n">
        <v>1458</v>
      </c>
      <c r="F17" s="80" t="n">
        <f aca="false">SUM(G17:H17)</f>
        <v>2889</v>
      </c>
      <c r="G17" s="80" t="n">
        <v>1486</v>
      </c>
      <c r="H17" s="80" t="n">
        <v>1403</v>
      </c>
      <c r="I17" s="117" t="n">
        <f aca="false">SUM(J17,K17)</f>
        <v>2687</v>
      </c>
      <c r="J17" s="117" t="n">
        <v>1433</v>
      </c>
      <c r="K17" s="118" t="n">
        <v>1254</v>
      </c>
      <c r="L17" s="45"/>
    </row>
    <row r="18" customFormat="false" ht="16.5" hidden="false" customHeight="true" outlineLevel="0" collapsed="false">
      <c r="A18" s="82" t="s">
        <v>48</v>
      </c>
      <c r="B18" s="86"/>
      <c r="C18" s="80" t="n">
        <v>3829</v>
      </c>
      <c r="D18" s="80" t="n">
        <v>2031</v>
      </c>
      <c r="E18" s="116" t="n">
        <v>1798</v>
      </c>
      <c r="F18" s="80" t="n">
        <f aca="false">SUM(G18:H18)</f>
        <v>3058</v>
      </c>
      <c r="G18" s="80" t="n">
        <v>1615</v>
      </c>
      <c r="H18" s="80" t="n">
        <v>1443</v>
      </c>
      <c r="I18" s="117" t="n">
        <f aca="false">SUM(J18,K18)</f>
        <v>2812</v>
      </c>
      <c r="J18" s="117" t="n">
        <v>1440</v>
      </c>
      <c r="K18" s="118" t="n">
        <v>1372</v>
      </c>
      <c r="L18" s="45"/>
    </row>
    <row r="19" customFormat="false" ht="16.5" hidden="false" customHeight="true" outlineLevel="0" collapsed="false">
      <c r="A19" s="82" t="s">
        <v>49</v>
      </c>
      <c r="B19" s="86"/>
      <c r="C19" s="80" t="n">
        <v>4636</v>
      </c>
      <c r="D19" s="80" t="n">
        <v>2350</v>
      </c>
      <c r="E19" s="116" t="n">
        <v>2286</v>
      </c>
      <c r="F19" s="80" t="n">
        <f aca="false">SUM(G19:H19)</f>
        <v>3771</v>
      </c>
      <c r="G19" s="80" t="n">
        <v>1965</v>
      </c>
      <c r="H19" s="80" t="n">
        <v>1806</v>
      </c>
      <c r="I19" s="117" t="n">
        <f aca="false">SUM(J19,K19)</f>
        <v>2964</v>
      </c>
      <c r="J19" s="117" t="n">
        <v>1542</v>
      </c>
      <c r="K19" s="118" t="n">
        <v>1422</v>
      </c>
      <c r="L19" s="45"/>
    </row>
    <row r="20" customFormat="false" ht="16.5" hidden="false" customHeight="true" outlineLevel="0" collapsed="false">
      <c r="A20" s="82" t="s">
        <v>50</v>
      </c>
      <c r="B20" s="86"/>
      <c r="C20" s="80" t="n">
        <v>3813</v>
      </c>
      <c r="D20" s="80" t="n">
        <v>1828</v>
      </c>
      <c r="E20" s="116" t="n">
        <v>1985</v>
      </c>
      <c r="F20" s="80" t="n">
        <f aca="false">SUM(G20:H20)</f>
        <v>4468</v>
      </c>
      <c r="G20" s="80" t="n">
        <v>2241</v>
      </c>
      <c r="H20" s="80" t="n">
        <v>2227</v>
      </c>
      <c r="I20" s="117" t="n">
        <f aca="false">SUM(J20,K20)</f>
        <v>3646</v>
      </c>
      <c r="J20" s="117" t="n">
        <v>1900</v>
      </c>
      <c r="K20" s="118" t="n">
        <v>1746</v>
      </c>
      <c r="L20" s="45"/>
    </row>
    <row r="21" customFormat="false" ht="16.5" hidden="false" customHeight="true" outlineLevel="0" collapsed="false">
      <c r="A21" s="82" t="s">
        <v>51</v>
      </c>
      <c r="B21" s="79"/>
      <c r="C21" s="80" t="n">
        <v>3289</v>
      </c>
      <c r="D21" s="80" t="n">
        <v>1590</v>
      </c>
      <c r="E21" s="116" t="n">
        <v>1699</v>
      </c>
      <c r="F21" s="80" t="n">
        <f aca="false">SUM(G21:H21)</f>
        <v>3589</v>
      </c>
      <c r="G21" s="80" t="n">
        <v>1661</v>
      </c>
      <c r="H21" s="80" t="n">
        <v>1928</v>
      </c>
      <c r="I21" s="117" t="n">
        <f aca="false">SUM(J21,K21)</f>
        <v>4152</v>
      </c>
      <c r="J21" s="117" t="n">
        <v>2042</v>
      </c>
      <c r="K21" s="118" t="n">
        <v>2110</v>
      </c>
      <c r="L21" s="45"/>
    </row>
    <row r="22" customFormat="false" ht="16.5" hidden="false" customHeight="true" outlineLevel="0" collapsed="false">
      <c r="A22" s="82" t="s">
        <v>52</v>
      </c>
      <c r="B22" s="86"/>
      <c r="C22" s="80" t="n">
        <v>2806</v>
      </c>
      <c r="D22" s="80" t="n">
        <v>1296</v>
      </c>
      <c r="E22" s="116" t="n">
        <v>1510</v>
      </c>
      <c r="F22" s="80" t="n">
        <f aca="false">SUM(G22:H22)</f>
        <v>2949</v>
      </c>
      <c r="G22" s="80" t="n">
        <v>1375</v>
      </c>
      <c r="H22" s="80" t="n">
        <v>1574</v>
      </c>
      <c r="I22" s="117" t="n">
        <f aca="false">SUM(J22,K22)</f>
        <v>3185</v>
      </c>
      <c r="J22" s="117" t="n">
        <v>1431</v>
      </c>
      <c r="K22" s="118" t="n">
        <v>1754</v>
      </c>
      <c r="L22" s="45"/>
    </row>
    <row r="23" customFormat="false" ht="16.5" hidden="false" customHeight="true" outlineLevel="0" collapsed="false">
      <c r="A23" s="82" t="s">
        <v>53</v>
      </c>
      <c r="B23" s="86"/>
      <c r="C23" s="80" t="n">
        <v>2201</v>
      </c>
      <c r="D23" s="80" t="n">
        <v>856</v>
      </c>
      <c r="E23" s="116" t="n">
        <v>1345</v>
      </c>
      <c r="F23" s="80" t="n">
        <f aca="false">SUM(G23:H23)</f>
        <v>2291</v>
      </c>
      <c r="G23" s="80" t="n">
        <v>976</v>
      </c>
      <c r="H23" s="80" t="n">
        <v>1315</v>
      </c>
      <c r="I23" s="117" t="n">
        <f aca="false">SUM(J23,K23)</f>
        <v>2394</v>
      </c>
      <c r="J23" s="117" t="n">
        <v>1037</v>
      </c>
      <c r="K23" s="118" t="n">
        <v>1357</v>
      </c>
      <c r="L23" s="45"/>
    </row>
    <row r="24" customFormat="false" ht="16.5" hidden="false" customHeight="true" outlineLevel="0" collapsed="false">
      <c r="A24" s="82" t="s">
        <v>54</v>
      </c>
      <c r="B24" s="86"/>
      <c r="C24" s="80" t="n">
        <v>1249</v>
      </c>
      <c r="D24" s="80" t="n">
        <v>378</v>
      </c>
      <c r="E24" s="116" t="n">
        <v>871</v>
      </c>
      <c r="F24" s="80" t="n">
        <f aca="false">SUM(G24:H24)</f>
        <v>1529</v>
      </c>
      <c r="G24" s="80" t="n">
        <v>534</v>
      </c>
      <c r="H24" s="80" t="n">
        <v>995</v>
      </c>
      <c r="I24" s="117" t="n">
        <f aca="false">SUM(J24,K24)</f>
        <v>1655</v>
      </c>
      <c r="J24" s="117" t="n">
        <v>609</v>
      </c>
      <c r="K24" s="118" t="n">
        <v>1046</v>
      </c>
      <c r="L24" s="45"/>
    </row>
    <row r="25" customFormat="false" ht="16.5" hidden="false" customHeight="true" outlineLevel="0" collapsed="false">
      <c r="A25" s="82" t="s">
        <v>55</v>
      </c>
      <c r="B25" s="86"/>
      <c r="C25" s="80" t="n">
        <v>465</v>
      </c>
      <c r="D25" s="80" t="n">
        <v>112</v>
      </c>
      <c r="E25" s="116" t="n">
        <v>353</v>
      </c>
      <c r="F25" s="80" t="n">
        <f aca="false">SUM(G25:H25)</f>
        <v>663</v>
      </c>
      <c r="G25" s="80" t="n">
        <v>156</v>
      </c>
      <c r="H25" s="80" t="n">
        <v>507</v>
      </c>
      <c r="I25" s="117" t="n">
        <f aca="false">SUM(J25,K25)</f>
        <v>837</v>
      </c>
      <c r="J25" s="117" t="n">
        <v>246</v>
      </c>
      <c r="K25" s="118" t="n">
        <v>591</v>
      </c>
      <c r="L25" s="45"/>
    </row>
    <row r="26" customFormat="false" ht="16.5" hidden="false" customHeight="true" outlineLevel="0" collapsed="false">
      <c r="A26" s="82" t="s">
        <v>56</v>
      </c>
      <c r="B26" s="86"/>
      <c r="C26" s="80" t="n">
        <v>124</v>
      </c>
      <c r="D26" s="80" t="n">
        <v>24</v>
      </c>
      <c r="E26" s="116" t="n">
        <v>100</v>
      </c>
      <c r="F26" s="80" t="n">
        <f aca="false">SUM(G26:H26)</f>
        <v>162</v>
      </c>
      <c r="G26" s="80" t="n">
        <v>30</v>
      </c>
      <c r="H26" s="80" t="n">
        <v>132</v>
      </c>
      <c r="I26" s="117" t="n">
        <f aca="false">SUM(J26,K26)</f>
        <v>217</v>
      </c>
      <c r="J26" s="117" t="n">
        <v>42</v>
      </c>
      <c r="K26" s="118" t="n">
        <v>175</v>
      </c>
      <c r="L26" s="45"/>
    </row>
    <row r="27" customFormat="false" ht="16.5" hidden="false" customHeight="true" outlineLevel="0" collapsed="false">
      <c r="A27" s="82" t="s">
        <v>71</v>
      </c>
      <c r="B27" s="86"/>
      <c r="C27" s="80" t="n">
        <v>27</v>
      </c>
      <c r="D27" s="80" t="n">
        <v>4</v>
      </c>
      <c r="E27" s="116" t="n">
        <v>23</v>
      </c>
      <c r="F27" s="80" t="n">
        <f aca="false">SUM(G27:H27)</f>
        <v>33</v>
      </c>
      <c r="G27" s="80" t="n">
        <v>8</v>
      </c>
      <c r="H27" s="80" t="n">
        <v>25</v>
      </c>
      <c r="I27" s="117" t="n">
        <f aca="false">SUM(J27,K27)</f>
        <v>32</v>
      </c>
      <c r="J27" s="117" t="n">
        <v>3</v>
      </c>
      <c r="K27" s="118" t="n">
        <v>29</v>
      </c>
      <c r="L27" s="45"/>
    </row>
    <row r="28" customFormat="false" ht="16.5" hidden="false" customHeight="true" outlineLevel="0" collapsed="false">
      <c r="A28" s="98" t="s">
        <v>72</v>
      </c>
      <c r="B28" s="98"/>
      <c r="C28" s="80" t="n">
        <v>62</v>
      </c>
      <c r="D28" s="80" t="n">
        <v>57</v>
      </c>
      <c r="E28" s="116" t="n">
        <v>5</v>
      </c>
      <c r="F28" s="80" t="n">
        <f aca="false">SUM(G28:H28)</f>
        <v>136</v>
      </c>
      <c r="G28" s="80" t="n">
        <v>95</v>
      </c>
      <c r="H28" s="80" t="n">
        <v>41</v>
      </c>
      <c r="I28" s="117" t="n">
        <f aca="false">SUM(J28,K28)</f>
        <v>706</v>
      </c>
      <c r="J28" s="117" t="n">
        <v>365</v>
      </c>
      <c r="K28" s="118" t="n">
        <v>341</v>
      </c>
      <c r="L28" s="120"/>
    </row>
    <row r="29" customFormat="false" ht="16.5" hidden="false" customHeight="true" outlineLevel="0" collapsed="false">
      <c r="A29" s="92" t="s">
        <v>61</v>
      </c>
      <c r="B29" s="93"/>
      <c r="C29" s="94"/>
      <c r="D29" s="94"/>
      <c r="E29" s="94"/>
      <c r="F29" s="121"/>
      <c r="G29" s="94"/>
      <c r="H29" s="94"/>
      <c r="I29" s="117"/>
      <c r="J29" s="122"/>
      <c r="K29" s="123"/>
      <c r="L29" s="45"/>
    </row>
    <row r="30" customFormat="false" ht="16.5" hidden="false" customHeight="true" outlineLevel="0" collapsed="false">
      <c r="A30" s="98" t="s">
        <v>62</v>
      </c>
      <c r="B30" s="98"/>
      <c r="C30" s="80" t="n">
        <v>5009</v>
      </c>
      <c r="D30" s="80" t="n">
        <v>2609</v>
      </c>
      <c r="E30" s="116" t="n">
        <v>2400</v>
      </c>
      <c r="F30" s="80" t="n">
        <f aca="false">SUM(G30:H30)</f>
        <v>4271</v>
      </c>
      <c r="G30" s="80" t="n">
        <v>2221</v>
      </c>
      <c r="H30" s="80" t="n">
        <v>2050</v>
      </c>
      <c r="I30" s="117" t="n">
        <f aca="false">SUM(J30:K30)</f>
        <v>3665</v>
      </c>
      <c r="J30" s="117" t="n">
        <v>1908</v>
      </c>
      <c r="K30" s="118" t="n">
        <v>1757</v>
      </c>
      <c r="L30" s="45"/>
    </row>
    <row r="31" customFormat="false" ht="16.5" hidden="false" customHeight="true" outlineLevel="0" collapsed="false">
      <c r="A31" s="98" t="s">
        <v>63</v>
      </c>
      <c r="B31" s="98"/>
      <c r="C31" s="80" t="n">
        <v>29028</v>
      </c>
      <c r="D31" s="80" t="n">
        <v>15376</v>
      </c>
      <c r="E31" s="116" t="n">
        <v>13652</v>
      </c>
      <c r="F31" s="80" t="n">
        <f aca="false">SUM(G31:H31)</f>
        <v>25510</v>
      </c>
      <c r="G31" s="80" t="n">
        <v>13678</v>
      </c>
      <c r="H31" s="80" t="n">
        <v>11832</v>
      </c>
      <c r="I31" s="117" t="n">
        <f aca="false">SUM(J31:K31)</f>
        <v>21976</v>
      </c>
      <c r="J31" s="117" t="n">
        <v>11946</v>
      </c>
      <c r="K31" s="118" t="n">
        <v>10030</v>
      </c>
      <c r="L31" s="45"/>
    </row>
    <row r="32" customFormat="false" ht="16.5" hidden="false" customHeight="true" outlineLevel="0" collapsed="false">
      <c r="A32" s="98" t="s">
        <v>64</v>
      </c>
      <c r="B32" s="98"/>
      <c r="C32" s="80" t="n">
        <v>13974</v>
      </c>
      <c r="D32" s="80" t="n">
        <v>6088</v>
      </c>
      <c r="E32" s="116" t="n">
        <v>7886</v>
      </c>
      <c r="F32" s="80" t="n">
        <f aca="false">SUM(G32:H32)</f>
        <v>15684</v>
      </c>
      <c r="G32" s="80" t="n">
        <v>6981</v>
      </c>
      <c r="H32" s="80" t="n">
        <v>8703</v>
      </c>
      <c r="I32" s="117" t="n">
        <f aca="false">SUM(J32:K32)</f>
        <v>16118</v>
      </c>
      <c r="J32" s="117" t="n">
        <v>7310</v>
      </c>
      <c r="K32" s="118" t="n">
        <v>8808</v>
      </c>
      <c r="L32" s="45"/>
    </row>
    <row r="33" customFormat="false" ht="16.5" hidden="false" customHeight="true" outlineLevel="0" collapsed="false">
      <c r="A33" s="89" t="s">
        <v>65</v>
      </c>
      <c r="B33" s="89"/>
      <c r="C33" s="95"/>
      <c r="D33" s="95"/>
      <c r="E33" s="95"/>
      <c r="F33" s="99"/>
      <c r="G33" s="95"/>
      <c r="H33" s="95"/>
      <c r="I33" s="117"/>
      <c r="J33" s="124"/>
      <c r="K33" s="125"/>
      <c r="L33" s="45"/>
    </row>
    <row r="34" customFormat="false" ht="16.5" hidden="false" customHeight="true" outlineLevel="0" collapsed="false">
      <c r="A34" s="98" t="s">
        <v>62</v>
      </c>
      <c r="B34" s="98"/>
      <c r="C34" s="101" t="n">
        <v>10.4</v>
      </c>
      <c r="D34" s="101" t="n">
        <v>10.8</v>
      </c>
      <c r="E34" s="126" t="n">
        <v>10</v>
      </c>
      <c r="F34" s="101" t="n">
        <v>9.4</v>
      </c>
      <c r="G34" s="101" t="n">
        <v>9.7</v>
      </c>
      <c r="H34" s="101" t="n">
        <v>9.1</v>
      </c>
      <c r="I34" s="127" t="n">
        <v>8.77655</v>
      </c>
      <c r="J34" s="128" t="n">
        <v>9.015309</v>
      </c>
      <c r="K34" s="129" t="n">
        <v>8.531196</v>
      </c>
      <c r="L34" s="45"/>
    </row>
    <row r="35" customFormat="false" ht="16.5" hidden="false" customHeight="true" outlineLevel="0" collapsed="false">
      <c r="A35" s="98" t="s">
        <v>63</v>
      </c>
      <c r="B35" s="98"/>
      <c r="C35" s="101" t="n">
        <v>60.4</v>
      </c>
      <c r="D35" s="101" t="n">
        <v>63.7</v>
      </c>
      <c r="E35" s="126" t="n">
        <v>57</v>
      </c>
      <c r="F35" s="101" t="n">
        <v>56.1</v>
      </c>
      <c r="G35" s="101" t="n">
        <v>59.8</v>
      </c>
      <c r="H35" s="101" t="n">
        <v>52.4</v>
      </c>
      <c r="I35" s="127" t="n">
        <v>52.62578</v>
      </c>
      <c r="J35" s="128" t="n">
        <v>56.4449</v>
      </c>
      <c r="K35" s="129" t="n">
        <v>48.70114</v>
      </c>
      <c r="L35" s="45"/>
    </row>
    <row r="36" customFormat="false" ht="16.5" hidden="false" customHeight="true" outlineLevel="0" collapsed="false">
      <c r="A36" s="98" t="s">
        <v>64</v>
      </c>
      <c r="B36" s="98"/>
      <c r="C36" s="101" t="n">
        <v>29.1</v>
      </c>
      <c r="D36" s="101" t="n">
        <v>25.2</v>
      </c>
      <c r="E36" s="126" t="n">
        <v>32.9</v>
      </c>
      <c r="F36" s="101" t="n">
        <v>34.5</v>
      </c>
      <c r="G36" s="101" t="n">
        <v>30.5</v>
      </c>
      <c r="H36" s="101" t="n">
        <v>38.5</v>
      </c>
      <c r="I36" s="127" t="n">
        <v>38.59766</v>
      </c>
      <c r="J36" s="128" t="n">
        <v>34.53978</v>
      </c>
      <c r="K36" s="129" t="n">
        <v>42.76766</v>
      </c>
      <c r="L36" s="45"/>
    </row>
    <row r="37" customFormat="false" ht="16.5" hidden="false" customHeight="true" outlineLevel="0" collapsed="false">
      <c r="A37" s="103" t="s">
        <v>66</v>
      </c>
      <c r="B37" s="103"/>
      <c r="C37" s="130" t="n">
        <v>49.3</v>
      </c>
      <c r="D37" s="104" t="n">
        <v>47.5</v>
      </c>
      <c r="E37" s="131" t="n">
        <v>51.1</v>
      </c>
      <c r="F37" s="130" t="n">
        <v>51.2</v>
      </c>
      <c r="G37" s="104" t="n">
        <v>49.3</v>
      </c>
      <c r="H37" s="104" t="n">
        <v>53.1</v>
      </c>
      <c r="I37" s="132" t="n">
        <v>53.16941</v>
      </c>
      <c r="J37" s="132" t="n">
        <v>50.99972</v>
      </c>
      <c r="K37" s="133" t="n">
        <v>55.39905</v>
      </c>
      <c r="L37" s="134"/>
    </row>
    <row r="38" customFormat="false" ht="13.5" hidden="false" customHeight="true" outlineLevel="0" collapsed="false">
      <c r="A38" s="135" t="s">
        <v>73</v>
      </c>
      <c r="B38" s="32"/>
      <c r="C38" s="136"/>
      <c r="D38" s="136"/>
      <c r="E38" s="136"/>
      <c r="F38" s="136"/>
      <c r="G38" s="136"/>
      <c r="H38" s="136"/>
      <c r="I38" s="137" t="s">
        <v>74</v>
      </c>
      <c r="J38" s="137"/>
      <c r="K38" s="137"/>
    </row>
  </sheetData>
  <mergeCells count="12">
    <mergeCell ref="J2:K2"/>
    <mergeCell ref="A3:B5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I38:K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75"/>
    <col collapsed="false" customWidth="true" hidden="false" outlineLevel="0" max="5" min="5" style="1" width="11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38"/>
      <c r="B1" s="138"/>
      <c r="C1" s="138"/>
      <c r="D1" s="138"/>
      <c r="E1" s="139"/>
      <c r="F1" s="138"/>
      <c r="G1" s="138"/>
      <c r="H1" s="138"/>
    </row>
    <row r="2" customFormat="false" ht="13.5" hidden="false" customHeight="false" outlineLevel="0" collapsed="false">
      <c r="A2" s="140" t="s">
        <v>75</v>
      </c>
      <c r="B2" s="141" t="s">
        <v>35</v>
      </c>
      <c r="C2" s="141" t="s">
        <v>34</v>
      </c>
      <c r="D2" s="138" t="s">
        <v>76</v>
      </c>
      <c r="E2" s="142" t="s">
        <v>34</v>
      </c>
      <c r="F2" s="141" t="s">
        <v>77</v>
      </c>
      <c r="G2" s="140"/>
      <c r="H2" s="140"/>
    </row>
    <row r="3" customFormat="false" ht="13.5" hidden="false" customHeight="false" outlineLevel="0" collapsed="false">
      <c r="A3" s="143" t="s">
        <v>78</v>
      </c>
      <c r="B3" s="139" t="n">
        <v>436</v>
      </c>
      <c r="C3" s="140" t="n">
        <f aca="false">E3*-1</f>
        <v>-479</v>
      </c>
      <c r="D3" s="140" t="n">
        <v>-500</v>
      </c>
      <c r="E3" s="139" t="n">
        <v>479</v>
      </c>
      <c r="F3" s="140" t="n">
        <v>3000</v>
      </c>
      <c r="G3" s="140"/>
      <c r="H3" s="140"/>
    </row>
    <row r="4" customFormat="false" ht="13.5" hidden="false" customHeight="false" outlineLevel="0" collapsed="false">
      <c r="A4" s="143" t="s">
        <v>79</v>
      </c>
      <c r="B4" s="139" t="n">
        <v>623</v>
      </c>
      <c r="C4" s="140" t="n">
        <f aca="false">E4*-1</f>
        <v>-665</v>
      </c>
      <c r="D4" s="140" t="n">
        <v>-500</v>
      </c>
      <c r="E4" s="139" t="n">
        <v>665</v>
      </c>
      <c r="F4" s="140" t="n">
        <v>2500</v>
      </c>
      <c r="G4" s="140"/>
      <c r="H4" s="140"/>
    </row>
    <row r="5" customFormat="false" ht="13.5" hidden="false" customHeight="false" outlineLevel="0" collapsed="false">
      <c r="A5" s="143" t="s">
        <v>80</v>
      </c>
      <c r="B5" s="139" t="n">
        <v>698</v>
      </c>
      <c r="C5" s="140" t="n">
        <f aca="false">E5*-1</f>
        <v>-764</v>
      </c>
      <c r="D5" s="140" t="n">
        <v>-500</v>
      </c>
      <c r="E5" s="139" t="n">
        <v>764</v>
      </c>
      <c r="F5" s="140" t="n">
        <v>2000</v>
      </c>
      <c r="G5" s="140"/>
      <c r="H5" s="140"/>
    </row>
    <row r="6" customFormat="false" ht="13.5" hidden="false" customHeight="false" outlineLevel="0" collapsed="false">
      <c r="A6" s="143" t="s">
        <v>81</v>
      </c>
      <c r="B6" s="139" t="n">
        <v>732</v>
      </c>
      <c r="C6" s="140" t="n">
        <f aca="false">E6*-1</f>
        <v>-903</v>
      </c>
      <c r="D6" s="140" t="n">
        <v>-500</v>
      </c>
      <c r="E6" s="139" t="n">
        <v>903</v>
      </c>
      <c r="F6" s="140" t="n">
        <v>1500</v>
      </c>
      <c r="G6" s="140"/>
      <c r="H6" s="140"/>
    </row>
    <row r="7" customFormat="false" ht="13.5" hidden="false" customHeight="false" outlineLevel="0" collapsed="false">
      <c r="A7" s="143" t="s">
        <v>82</v>
      </c>
      <c r="B7" s="139" t="n">
        <v>686</v>
      </c>
      <c r="C7" s="140" t="n">
        <f aca="false">E7*-1</f>
        <v>-979</v>
      </c>
      <c r="D7" s="140" t="n">
        <v>-500</v>
      </c>
      <c r="E7" s="139" t="n">
        <v>979</v>
      </c>
      <c r="F7" s="140" t="n">
        <v>1000</v>
      </c>
      <c r="G7" s="140"/>
      <c r="H7" s="140"/>
    </row>
    <row r="8" customFormat="false" ht="13.5" hidden="false" customHeight="false" outlineLevel="0" collapsed="false">
      <c r="A8" s="143" t="s">
        <v>83</v>
      </c>
      <c r="B8" s="139" t="n">
        <v>623</v>
      </c>
      <c r="C8" s="140" t="n">
        <f aca="false">E8*-1</f>
        <v>-1003</v>
      </c>
      <c r="D8" s="140" t="n">
        <v>-500</v>
      </c>
      <c r="E8" s="139" t="n">
        <v>1003</v>
      </c>
      <c r="F8" s="140" t="n">
        <v>500</v>
      </c>
      <c r="G8" s="140"/>
      <c r="H8" s="140"/>
    </row>
    <row r="9" customFormat="false" ht="13.5" hidden="false" customHeight="false" outlineLevel="0" collapsed="false">
      <c r="A9" s="143" t="s">
        <v>84</v>
      </c>
      <c r="B9" s="139" t="n">
        <v>713</v>
      </c>
      <c r="C9" s="140" t="n">
        <f aca="false">E9*-1</f>
        <v>-907</v>
      </c>
      <c r="D9" s="140" t="n">
        <v>-500</v>
      </c>
      <c r="E9" s="139" t="n">
        <v>907</v>
      </c>
      <c r="F9" s="140" t="n">
        <v>0</v>
      </c>
      <c r="G9" s="140"/>
      <c r="H9" s="140"/>
    </row>
    <row r="10" customFormat="false" ht="13.5" hidden="false" customHeight="false" outlineLevel="0" collapsed="false">
      <c r="A10" s="143" t="s">
        <v>85</v>
      </c>
      <c r="B10" s="139" t="n">
        <v>871</v>
      </c>
      <c r="C10" s="140" t="n">
        <f aca="false">E10*-1</f>
        <v>-1015</v>
      </c>
      <c r="D10" s="140" t="n">
        <v>-500</v>
      </c>
      <c r="E10" s="139" t="n">
        <v>1015</v>
      </c>
      <c r="F10" s="140" t="n">
        <v>0</v>
      </c>
      <c r="G10" s="140"/>
      <c r="H10" s="140"/>
    </row>
    <row r="11" customFormat="false" ht="13.5" hidden="false" customHeight="false" outlineLevel="0" collapsed="false">
      <c r="A11" s="143" t="s">
        <v>86</v>
      </c>
      <c r="B11" s="139" t="n">
        <v>1016</v>
      </c>
      <c r="C11" s="140" t="n">
        <f aca="false">E11*-1</f>
        <v>-1210</v>
      </c>
      <c r="D11" s="140" t="n">
        <v>-500</v>
      </c>
      <c r="E11" s="139" t="n">
        <v>1210</v>
      </c>
      <c r="F11" s="140" t="n">
        <v>500</v>
      </c>
      <c r="G11" s="140"/>
      <c r="H11" s="140"/>
    </row>
    <row r="12" customFormat="false" ht="13.5" hidden="false" customHeight="false" outlineLevel="0" collapsed="false">
      <c r="A12" s="143" t="s">
        <v>87</v>
      </c>
      <c r="B12" s="139" t="n">
        <v>1341</v>
      </c>
      <c r="C12" s="140" t="n">
        <f aca="false">E12*-1</f>
        <v>-1514</v>
      </c>
      <c r="D12" s="140" t="n">
        <v>-500</v>
      </c>
      <c r="E12" s="139" t="n">
        <v>1514</v>
      </c>
      <c r="F12" s="140" t="n">
        <v>1000</v>
      </c>
      <c r="G12" s="140"/>
      <c r="H12" s="140"/>
    </row>
    <row r="13" customFormat="false" ht="13.5" hidden="false" customHeight="false" outlineLevel="0" collapsed="false">
      <c r="A13" s="143" t="s">
        <v>88</v>
      </c>
      <c r="B13" s="139" t="n">
        <v>1254</v>
      </c>
      <c r="C13" s="140" t="n">
        <f aca="false">E13*-1</f>
        <v>-1433</v>
      </c>
      <c r="D13" s="140" t="n">
        <v>-500</v>
      </c>
      <c r="E13" s="139" t="n">
        <v>1433</v>
      </c>
      <c r="F13" s="140" t="n">
        <v>1500</v>
      </c>
      <c r="G13" s="140"/>
      <c r="H13" s="140"/>
    </row>
    <row r="14" customFormat="false" ht="13.5" hidden="false" customHeight="false" outlineLevel="0" collapsed="false">
      <c r="A14" s="143" t="s">
        <v>89</v>
      </c>
      <c r="B14" s="139" t="n">
        <v>1372</v>
      </c>
      <c r="C14" s="140" t="n">
        <f aca="false">E14*-1</f>
        <v>-1440</v>
      </c>
      <c r="D14" s="140" t="n">
        <v>-500</v>
      </c>
      <c r="E14" s="139" t="n">
        <v>1440</v>
      </c>
      <c r="F14" s="140" t="n">
        <v>2000</v>
      </c>
      <c r="G14" s="140"/>
      <c r="H14" s="140"/>
    </row>
    <row r="15" customFormat="false" ht="13.5" hidden="false" customHeight="false" outlineLevel="0" collapsed="false">
      <c r="A15" s="143" t="s">
        <v>90</v>
      </c>
      <c r="B15" s="139" t="n">
        <v>1422</v>
      </c>
      <c r="C15" s="140" t="n">
        <f aca="false">E15*-1</f>
        <v>-1542</v>
      </c>
      <c r="D15" s="140" t="n">
        <v>-500</v>
      </c>
      <c r="E15" s="139" t="n">
        <v>1542</v>
      </c>
      <c r="F15" s="140" t="n">
        <v>2500</v>
      </c>
      <c r="G15" s="140"/>
      <c r="H15" s="140"/>
    </row>
    <row r="16" customFormat="false" ht="13.5" hidden="false" customHeight="false" outlineLevel="0" collapsed="false">
      <c r="A16" s="143" t="s">
        <v>91</v>
      </c>
      <c r="B16" s="139" t="n">
        <v>1746</v>
      </c>
      <c r="C16" s="140" t="n">
        <f aca="false">E16*-1</f>
        <v>-1900</v>
      </c>
      <c r="D16" s="140" t="n">
        <v>-500</v>
      </c>
      <c r="E16" s="139" t="n">
        <v>1900</v>
      </c>
      <c r="F16" s="140" t="n">
        <v>3000</v>
      </c>
      <c r="G16" s="140"/>
      <c r="H16" s="140"/>
    </row>
    <row r="17" customFormat="false" ht="13.5" hidden="false" customHeight="false" outlineLevel="0" collapsed="false">
      <c r="A17" s="143" t="s">
        <v>92</v>
      </c>
      <c r="B17" s="139" t="n">
        <v>2110</v>
      </c>
      <c r="C17" s="140" t="n">
        <f aca="false">E17*-1</f>
        <v>-2042</v>
      </c>
      <c r="D17" s="140" t="n">
        <v>-500</v>
      </c>
      <c r="E17" s="139" t="n">
        <v>2042</v>
      </c>
      <c r="F17" s="140"/>
      <c r="G17" s="140"/>
      <c r="H17" s="140"/>
    </row>
    <row r="18" customFormat="false" ht="13.5" hidden="false" customHeight="false" outlineLevel="0" collapsed="false">
      <c r="A18" s="143" t="s">
        <v>93</v>
      </c>
      <c r="B18" s="139" t="n">
        <v>1754</v>
      </c>
      <c r="C18" s="140" t="n">
        <f aca="false">E18*-1</f>
        <v>-1431</v>
      </c>
      <c r="D18" s="140" t="n">
        <v>-500</v>
      </c>
      <c r="E18" s="139" t="n">
        <v>1431</v>
      </c>
      <c r="F18" s="140"/>
      <c r="G18" s="140"/>
      <c r="H18" s="140"/>
    </row>
    <row r="19" customFormat="false" ht="13.5" hidden="false" customHeight="false" outlineLevel="0" collapsed="false">
      <c r="A19" s="143" t="s">
        <v>94</v>
      </c>
      <c r="B19" s="139" t="n">
        <v>1357</v>
      </c>
      <c r="C19" s="140" t="n">
        <f aca="false">E19*-1</f>
        <v>-1037</v>
      </c>
      <c r="D19" s="140" t="n">
        <v>-500</v>
      </c>
      <c r="E19" s="139" t="n">
        <v>1037</v>
      </c>
      <c r="F19" s="140"/>
      <c r="G19" s="140"/>
      <c r="H19" s="140"/>
    </row>
    <row r="20" customFormat="false" ht="13.5" hidden="false" customHeight="false" outlineLevel="0" collapsed="false">
      <c r="A20" s="143" t="s">
        <v>95</v>
      </c>
      <c r="B20" s="139" t="n">
        <v>1046</v>
      </c>
      <c r="C20" s="140" t="n">
        <f aca="false">E20*-1</f>
        <v>-609</v>
      </c>
      <c r="D20" s="140" t="n">
        <v>-500</v>
      </c>
      <c r="E20" s="139" t="n">
        <v>609</v>
      </c>
      <c r="F20" s="140"/>
      <c r="G20" s="140"/>
      <c r="H20" s="140"/>
    </row>
    <row r="21" customFormat="false" ht="13.5" hidden="false" customHeight="false" outlineLevel="0" collapsed="false">
      <c r="A21" s="143" t="s">
        <v>96</v>
      </c>
      <c r="B21" s="139" t="n">
        <v>795</v>
      </c>
      <c r="C21" s="140" t="n">
        <f aca="false">E21*-1</f>
        <v>-291</v>
      </c>
      <c r="D21" s="140" t="n">
        <v>-500</v>
      </c>
      <c r="E21" s="139" t="n">
        <v>291</v>
      </c>
      <c r="F21" s="140"/>
      <c r="G21" s="140"/>
      <c r="H21" s="140"/>
    </row>
    <row r="22" customFormat="false" ht="13.5" hidden="false" customHeight="false" outlineLevel="0" collapsed="false">
      <c r="A22" s="144"/>
      <c r="B22" s="139"/>
      <c r="C22" s="140"/>
      <c r="D22" s="140"/>
      <c r="E22" s="139"/>
      <c r="F22" s="140"/>
      <c r="G22" s="140"/>
      <c r="H22" s="140"/>
    </row>
    <row r="23" customFormat="false" ht="13.5" hidden="false" customHeight="false" outlineLevel="0" collapsed="false">
      <c r="A23" s="144"/>
      <c r="B23" s="139"/>
      <c r="C23" s="140"/>
      <c r="D23" s="140"/>
      <c r="E23" s="139"/>
      <c r="F23" s="140"/>
      <c r="G23" s="140"/>
      <c r="H23" s="140"/>
    </row>
    <row r="24" customFormat="false" ht="13.5" hidden="false" customHeight="false" outlineLevel="0" collapsed="false">
      <c r="A24" s="145"/>
      <c r="B24" s="139"/>
      <c r="E24" s="139"/>
    </row>
    <row r="30" customFormat="false" ht="13.5" hidden="false" customHeight="false" outlineLevel="0" collapsed="false">
      <c r="L30" s="146"/>
    </row>
    <row r="31" customFormat="false" ht="13.5" hidden="false" customHeight="false" outlineLevel="0" collapsed="false">
      <c r="B31" s="147" t="s">
        <v>97</v>
      </c>
      <c r="C31" s="147" t="s">
        <v>98</v>
      </c>
      <c r="D31" s="147" t="s">
        <v>99</v>
      </c>
      <c r="E31" s="147" t="s">
        <v>100</v>
      </c>
      <c r="F31" s="148" t="s">
        <v>101</v>
      </c>
      <c r="G31" s="148" t="s">
        <v>102</v>
      </c>
      <c r="H31" s="148" t="s">
        <v>103</v>
      </c>
      <c r="I31" s="148" t="s">
        <v>104</v>
      </c>
    </row>
    <row r="32" customFormat="false" ht="13.5" hidden="false" customHeight="false" outlineLevel="0" collapsed="false">
      <c r="A32" s="145" t="s">
        <v>105</v>
      </c>
      <c r="B32" s="149" t="n">
        <v>915</v>
      </c>
      <c r="C32" s="149" t="n">
        <v>1157</v>
      </c>
      <c r="D32" s="149" t="n">
        <v>1511</v>
      </c>
      <c r="E32" s="150" t="n">
        <v>4516082</v>
      </c>
      <c r="F32" s="151" t="n">
        <f aca="false">B32/B$53*100</f>
        <v>2.15471564818086</v>
      </c>
      <c r="G32" s="151" t="n">
        <f aca="false">C32/C$53*100</f>
        <v>2.53722506085393</v>
      </c>
      <c r="H32" s="151" t="n">
        <f aca="false">D32/D$53*100</f>
        <v>3.01224034129421</v>
      </c>
      <c r="I32" s="151" t="n">
        <f aca="false">E32/E$53*100</f>
        <v>3.58004094918544</v>
      </c>
    </row>
    <row r="33" customFormat="false" ht="13.5" hidden="false" customHeight="false" outlineLevel="0" collapsed="false">
      <c r="A33" s="145" t="s">
        <v>106</v>
      </c>
      <c r="B33" s="149" t="n">
        <v>1288</v>
      </c>
      <c r="C33" s="149" t="n">
        <v>1463</v>
      </c>
      <c r="D33" s="149" t="n">
        <v>2041</v>
      </c>
      <c r="E33" s="150" t="n">
        <v>5089093</v>
      </c>
      <c r="F33" s="151" t="n">
        <f aca="false">B33/B$53*100</f>
        <v>3.0330860708819</v>
      </c>
      <c r="G33" s="151" t="n">
        <f aca="false">C33/C$53*100</f>
        <v>3.20826297668911</v>
      </c>
      <c r="H33" s="151" t="n">
        <f aca="false">D33/D$53*100</f>
        <v>4.06881703281368</v>
      </c>
      <c r="I33" s="151" t="n">
        <f aca="false">E33/E$53*100</f>
        <v>4.03428488105685</v>
      </c>
    </row>
    <row r="34" customFormat="false" ht="13.5" hidden="false" customHeight="false" outlineLevel="0" collapsed="false">
      <c r="A34" s="145" t="s">
        <v>107</v>
      </c>
      <c r="B34" s="149" t="n">
        <v>1462</v>
      </c>
      <c r="C34" s="149" t="n">
        <v>1651</v>
      </c>
      <c r="D34" s="149" t="n">
        <v>2408</v>
      </c>
      <c r="E34" s="150" t="n">
        <v>5350517</v>
      </c>
      <c r="F34" s="151" t="n">
        <f aca="false">B34/B$53*100</f>
        <v>3.44283527610974</v>
      </c>
      <c r="G34" s="151" t="n">
        <f aca="false">C34/C$53*100</f>
        <v>3.6205346373983</v>
      </c>
      <c r="H34" s="151" t="n">
        <f aca="false">D34/D$53*100</f>
        <v>4.80044655316774</v>
      </c>
      <c r="I34" s="151" t="n">
        <f aca="false">E34/E$53*100</f>
        <v>4.24152394914725</v>
      </c>
    </row>
    <row r="35" customFormat="false" ht="13.5" hidden="false" customHeight="false" outlineLevel="0" collapsed="false">
      <c r="A35" s="145" t="s">
        <v>108</v>
      </c>
      <c r="B35" s="149" t="n">
        <v>1635</v>
      </c>
      <c r="C35" s="149" t="n">
        <v>1992</v>
      </c>
      <c r="D35" s="149" t="n">
        <v>2565</v>
      </c>
      <c r="E35" s="150" t="n">
        <v>5617440</v>
      </c>
      <c r="F35" s="151" t="n">
        <f aca="false">B35/B$53*100</f>
        <v>3.85022960084776</v>
      </c>
      <c r="G35" s="151" t="n">
        <f aca="false">C35/C$53*100</f>
        <v>4.36832525602509</v>
      </c>
      <c r="H35" s="151" t="n">
        <f aca="false">D35/D$53*100</f>
        <v>5.11343247876879</v>
      </c>
      <c r="I35" s="151" t="n">
        <f aca="false">E35/E$53*100</f>
        <v>4.45312224835427</v>
      </c>
    </row>
    <row r="36" customFormat="false" ht="13.5" hidden="false" customHeight="false" outlineLevel="0" collapsed="false">
      <c r="A36" s="145" t="s">
        <v>109</v>
      </c>
      <c r="B36" s="149" t="n">
        <v>1665</v>
      </c>
      <c r="C36" s="149" t="n">
        <v>1852</v>
      </c>
      <c r="D36" s="149" t="n">
        <v>2251</v>
      </c>
      <c r="E36" s="150" t="n">
        <v>5931306</v>
      </c>
      <c r="F36" s="151" t="n">
        <f aca="false">B36/B$53*100</f>
        <v>3.92087601554221</v>
      </c>
      <c r="G36" s="151" t="n">
        <f aca="false">C36/C$53*100</f>
        <v>4.06131444485867</v>
      </c>
      <c r="H36" s="151" t="n">
        <f aca="false">D36/D$53*100</f>
        <v>4.48746062756668</v>
      </c>
      <c r="I36" s="151" t="n">
        <f aca="false">E36/E$53*100</f>
        <v>4.70193374747165</v>
      </c>
    </row>
    <row r="37" customFormat="false" ht="13.5" hidden="false" customHeight="false" outlineLevel="0" collapsed="false">
      <c r="A37" s="145" t="s">
        <v>110</v>
      </c>
      <c r="B37" s="149" t="n">
        <v>1626</v>
      </c>
      <c r="C37" s="149" t="n">
        <v>1988</v>
      </c>
      <c r="D37" s="149" t="n">
        <v>2426</v>
      </c>
      <c r="E37" s="150" t="n">
        <v>6031964</v>
      </c>
      <c r="F37" s="151" t="n">
        <f aca="false">B37/B$53*100</f>
        <v>3.82903567643942</v>
      </c>
      <c r="G37" s="151" t="n">
        <f aca="false">C37/C$53*100</f>
        <v>4.35955351856319</v>
      </c>
      <c r="H37" s="151" t="n">
        <f aca="false">D37/D$53*100</f>
        <v>4.83633028986085</v>
      </c>
      <c r="I37" s="151" t="n">
        <f aca="false">E37/E$53*100</f>
        <v>4.78172852574696</v>
      </c>
    </row>
    <row r="38" customFormat="false" ht="13.5" hidden="false" customHeight="false" outlineLevel="0" collapsed="false">
      <c r="A38" s="145" t="s">
        <v>111</v>
      </c>
      <c r="B38" s="149" t="n">
        <v>1620</v>
      </c>
      <c r="C38" s="149" t="n">
        <v>2034</v>
      </c>
      <c r="D38" s="149" t="n">
        <v>2908</v>
      </c>
      <c r="E38" s="150" t="n">
        <v>6484594</v>
      </c>
      <c r="F38" s="151" t="n">
        <f aca="false">B38/B$53*100</f>
        <v>3.81490639350053</v>
      </c>
      <c r="G38" s="151" t="n">
        <f aca="false">C38/C$53*100</f>
        <v>4.46042849937501</v>
      </c>
      <c r="H38" s="151" t="n">
        <f aca="false">D38/D$53*100</f>
        <v>5.79721701686536</v>
      </c>
      <c r="I38" s="151" t="n">
        <f aca="false">E38/E$53*100</f>
        <v>5.14054263382334</v>
      </c>
    </row>
    <row r="39" customFormat="false" ht="13.5" hidden="false" customHeight="false" outlineLevel="0" collapsed="false">
      <c r="A39" s="145" t="s">
        <v>112</v>
      </c>
      <c r="B39" s="149" t="n">
        <v>1886</v>
      </c>
      <c r="C39" s="149" t="n">
        <v>2286</v>
      </c>
      <c r="D39" s="149" t="n">
        <v>2786</v>
      </c>
      <c r="E39" s="150" t="n">
        <v>7311567</v>
      </c>
      <c r="F39" s="151" t="n">
        <f aca="false">B39/B$53*100</f>
        <v>4.44130460379136</v>
      </c>
      <c r="G39" s="151" t="n">
        <f aca="false">C39/C$53*100</f>
        <v>5.01304795947457</v>
      </c>
      <c r="H39" s="151" t="n">
        <f aca="false">D39/D$53*100</f>
        <v>5.55400502372314</v>
      </c>
      <c r="I39" s="151" t="n">
        <f aca="false">E39/E$53*100</f>
        <v>5.79611027052053</v>
      </c>
    </row>
    <row r="40" customFormat="false" ht="13.5" hidden="false" customHeight="false" outlineLevel="0" collapsed="false">
      <c r="A40" s="145" t="s">
        <v>113</v>
      </c>
      <c r="B40" s="149" t="n">
        <v>2226</v>
      </c>
      <c r="C40" s="149" t="n">
        <v>2885</v>
      </c>
      <c r="D40" s="149" t="n">
        <v>2968</v>
      </c>
      <c r="E40" s="150" t="n">
        <v>8291077</v>
      </c>
      <c r="F40" s="151" t="n">
        <f aca="false">B40/B$53*100</f>
        <v>5.24196397032851</v>
      </c>
      <c r="G40" s="151" t="n">
        <f aca="false">C40/C$53*100</f>
        <v>6.32661564439376</v>
      </c>
      <c r="H40" s="151" t="n">
        <f aca="false">D40/D$53*100</f>
        <v>5.91682947250907</v>
      </c>
      <c r="I40" s="151" t="n">
        <f aca="false">E40/E$53*100</f>
        <v>6.57259880862428</v>
      </c>
    </row>
    <row r="41" customFormat="false" ht="13.5" hidden="false" customHeight="false" outlineLevel="0" collapsed="false">
      <c r="A41" s="145" t="s">
        <v>114</v>
      </c>
      <c r="B41" s="149" t="n">
        <v>2855</v>
      </c>
      <c r="C41" s="149" t="n">
        <v>2755</v>
      </c>
      <c r="D41" s="149" t="n">
        <v>3165</v>
      </c>
      <c r="E41" s="150" t="n">
        <v>9650293</v>
      </c>
      <c r="F41" s="151" t="n">
        <f aca="false">B41/B$53*100</f>
        <v>6.72318379842223</v>
      </c>
      <c r="G41" s="151" t="n">
        <f aca="false">C41/C$53*100</f>
        <v>6.04153417688209</v>
      </c>
      <c r="H41" s="151" t="n">
        <f aca="false">D41/D$53*100</f>
        <v>6.30955703520593</v>
      </c>
      <c r="I41" s="151" t="n">
        <f aca="false">E41/E$53*100</f>
        <v>7.65009229496665</v>
      </c>
    </row>
    <row r="42" customFormat="false" ht="13.5" hidden="false" customHeight="false" outlineLevel="0" collapsed="false">
      <c r="A42" s="145" t="s">
        <v>115</v>
      </c>
      <c r="B42" s="149" t="n">
        <v>2687</v>
      </c>
      <c r="C42" s="149" t="n">
        <v>2889</v>
      </c>
      <c r="D42" s="149" t="n">
        <v>3794</v>
      </c>
      <c r="E42" s="150" t="n">
        <v>8539851</v>
      </c>
      <c r="F42" s="151" t="n">
        <f aca="false">B42/B$53*100</f>
        <v>6.32756387613329</v>
      </c>
      <c r="G42" s="151" t="n">
        <f aca="false">C42/C$53*100</f>
        <v>6.33538738185566</v>
      </c>
      <c r="H42" s="151" t="n">
        <f aca="false">D42/D$53*100</f>
        <v>7.56349427853754</v>
      </c>
      <c r="I42" s="151" t="n">
        <f aca="false">E42/E$53*100</f>
        <v>6.76980982186378</v>
      </c>
    </row>
    <row r="43" customFormat="false" ht="13.5" hidden="false" customHeight="false" outlineLevel="0" collapsed="false">
      <c r="A43" s="145" t="s">
        <v>116</v>
      </c>
      <c r="B43" s="149" t="n">
        <v>2812</v>
      </c>
      <c r="C43" s="149" t="n">
        <v>3058</v>
      </c>
      <c r="D43" s="149" t="n">
        <v>4637</v>
      </c>
      <c r="E43" s="150" t="n">
        <v>7767482</v>
      </c>
      <c r="F43" s="151" t="n">
        <f aca="false">B43/B$53*100</f>
        <v>6.62192393736018</v>
      </c>
      <c r="G43" s="151" t="n">
        <f aca="false">C43/C$53*100</f>
        <v>6.70599328962084</v>
      </c>
      <c r="H43" s="151" t="n">
        <f aca="false">D43/D$53*100</f>
        <v>9.24404928033173</v>
      </c>
      <c r="I43" s="151" t="n">
        <f aca="false">E43/E$53*100</f>
        <v>6.15752850193172</v>
      </c>
    </row>
    <row r="44" customFormat="false" ht="13.5" hidden="false" customHeight="false" outlineLevel="0" collapsed="false">
      <c r="A44" s="145" t="s">
        <v>117</v>
      </c>
      <c r="B44" s="149" t="n">
        <v>2964</v>
      </c>
      <c r="C44" s="149" t="n">
        <v>3771</v>
      </c>
      <c r="D44" s="149" t="n">
        <v>3944</v>
      </c>
      <c r="E44" s="150" t="n">
        <v>7297190</v>
      </c>
      <c r="F44" s="151" t="n">
        <f aca="false">B44/B$53*100</f>
        <v>6.97986577181208</v>
      </c>
      <c r="G44" s="151" t="n">
        <f aca="false">C44/C$53*100</f>
        <v>8.26955549220412</v>
      </c>
      <c r="H44" s="151" t="n">
        <f aca="false">D44/D$53*100</f>
        <v>7.86252541764682</v>
      </c>
      <c r="I44" s="151" t="n">
        <f aca="false">E44/E$53*100</f>
        <v>5.78471316818129</v>
      </c>
    </row>
    <row r="45" customFormat="false" ht="13.5" hidden="false" customHeight="false" outlineLevel="0" collapsed="false">
      <c r="A45" s="145" t="s">
        <v>118</v>
      </c>
      <c r="B45" s="149" t="n">
        <v>3646</v>
      </c>
      <c r="C45" s="149" t="n">
        <v>4468</v>
      </c>
      <c r="D45" s="149" t="n">
        <v>3530</v>
      </c>
      <c r="E45" s="150" t="n">
        <v>8075268</v>
      </c>
      <c r="F45" s="151" t="n">
        <f aca="false">B45/B$53*100</f>
        <v>8.58589426586601</v>
      </c>
      <c r="G45" s="151" t="n">
        <f aca="false">C45/C$53*100</f>
        <v>9.7980307449398</v>
      </c>
      <c r="H45" s="151" t="n">
        <f aca="false">D45/D$53*100</f>
        <v>7.0371994737052</v>
      </c>
      <c r="I45" s="151" t="n">
        <f aca="false">E45/E$53*100</f>
        <v>6.4015201928678</v>
      </c>
    </row>
    <row r="46" customFormat="false" ht="13.5" hidden="false" customHeight="false" outlineLevel="0" collapsed="false">
      <c r="A46" s="145" t="s">
        <v>119</v>
      </c>
      <c r="B46" s="149" t="n">
        <v>4152</v>
      </c>
      <c r="C46" s="149" t="n">
        <v>3589</v>
      </c>
      <c r="D46" s="149" t="n">
        <v>3200</v>
      </c>
      <c r="E46" s="150" t="n">
        <v>9011795</v>
      </c>
      <c r="F46" s="151" t="n">
        <f aca="false">B46/B$53*100</f>
        <v>9.77746379371247</v>
      </c>
      <c r="G46" s="151" t="n">
        <f aca="false">C46/C$53*100</f>
        <v>7.87044143768777</v>
      </c>
      <c r="H46" s="151" t="n">
        <f aca="false">D46/D$53*100</f>
        <v>6.37933096766477</v>
      </c>
      <c r="I46" s="151" t="n">
        <f aca="false">E46/E$53*100</f>
        <v>7.14393474823189</v>
      </c>
    </row>
    <row r="47" customFormat="false" ht="13.5" hidden="false" customHeight="false" outlineLevel="0" collapsed="false">
      <c r="A47" s="145" t="s">
        <v>120</v>
      </c>
      <c r="B47" s="149" t="n">
        <v>3185</v>
      </c>
      <c r="C47" s="149" t="n">
        <v>2949</v>
      </c>
      <c r="D47" s="149" t="n">
        <v>2750</v>
      </c>
      <c r="E47" s="150" t="n">
        <v>6930928</v>
      </c>
      <c r="F47" s="151" t="n">
        <f aca="false">B47/B$53*100</f>
        <v>7.50029436006123</v>
      </c>
      <c r="G47" s="151" t="n">
        <f aca="false">C47/C$53*100</f>
        <v>6.46696344378413</v>
      </c>
      <c r="H47" s="151" t="n">
        <f aca="false">D47/D$53*100</f>
        <v>5.48223755033691</v>
      </c>
      <c r="I47" s="151" t="n">
        <f aca="false">E47/E$53*100</f>
        <v>5.49436570369092</v>
      </c>
    </row>
    <row r="48" customFormat="false" ht="13.5" hidden="false" customHeight="false" outlineLevel="0" collapsed="false">
      <c r="A48" s="145" t="s">
        <v>121</v>
      </c>
      <c r="B48" s="149" t="n">
        <v>2394</v>
      </c>
      <c r="C48" s="149" t="n">
        <v>2291</v>
      </c>
      <c r="D48" s="149" t="n">
        <v>1745</v>
      </c>
      <c r="E48" s="150" t="n">
        <v>5296728</v>
      </c>
      <c r="F48" s="151" t="n">
        <f aca="false">B48/B$53*100</f>
        <v>5.63758389261745</v>
      </c>
      <c r="G48" s="151" t="n">
        <f aca="false">C48/C$53*100</f>
        <v>5.02401263130195</v>
      </c>
      <c r="H48" s="151" t="n">
        <f aca="false">D48/D$53*100</f>
        <v>3.47872891830469</v>
      </c>
      <c r="I48" s="151" t="n">
        <f aca="false">E48/E$53*100</f>
        <v>4.19888370864326</v>
      </c>
    </row>
    <row r="49" customFormat="false" ht="13.5" hidden="false" customHeight="false" outlineLevel="0" collapsed="false">
      <c r="A49" s="145" t="s">
        <v>122</v>
      </c>
      <c r="B49" s="149" t="n">
        <v>1655</v>
      </c>
      <c r="C49" s="149" t="n">
        <v>1529</v>
      </c>
      <c r="D49" s="149" t="n">
        <v>984</v>
      </c>
      <c r="E49" s="150" t="n">
        <v>3669823</v>
      </c>
      <c r="F49" s="151" t="n">
        <f aca="false">B49/B$53*100</f>
        <v>3.89732721064406</v>
      </c>
      <c r="G49" s="151" t="n">
        <f aca="false">C49/C$53*100</f>
        <v>3.35299664481042</v>
      </c>
      <c r="H49" s="151" t="n">
        <f aca="false">D49/D$53*100</f>
        <v>1.96164427255692</v>
      </c>
      <c r="I49" s="151" t="n">
        <f aca="false">E49/E$53*100</f>
        <v>2.90918469068156</v>
      </c>
    </row>
    <row r="50" customFormat="false" ht="13.5" hidden="false" customHeight="false" outlineLevel="0" collapsed="false">
      <c r="A50" s="145" t="s">
        <v>123</v>
      </c>
      <c r="B50" s="149" t="n">
        <v>837</v>
      </c>
      <c r="C50" s="149" t="n">
        <v>663</v>
      </c>
      <c r="D50" s="149" t="n">
        <v>418</v>
      </c>
      <c r="E50" s="150" t="n">
        <v>1779016</v>
      </c>
      <c r="F50" s="151" t="n">
        <f aca="false">B50/B$53*100</f>
        <v>1.97103496997527</v>
      </c>
      <c r="G50" s="151" t="n">
        <f aca="false">C50/C$53*100</f>
        <v>1.45391548430955</v>
      </c>
      <c r="H50" s="151" t="n">
        <f aca="false">D50/D$53*100</f>
        <v>0.83330010765121</v>
      </c>
      <c r="I50" s="151" t="n">
        <f aca="false">E50/E$53*100</f>
        <v>1.41028221570292</v>
      </c>
    </row>
    <row r="51" customFormat="false" ht="13.5" hidden="false" customHeight="false" outlineLevel="0" collapsed="false">
      <c r="A51" s="145" t="s">
        <v>124</v>
      </c>
      <c r="B51" s="149" t="n">
        <v>217</v>
      </c>
      <c r="C51" s="149" t="n">
        <v>162</v>
      </c>
      <c r="D51" s="149" t="n">
        <v>120</v>
      </c>
      <c r="E51" s="150" t="n">
        <v>492724</v>
      </c>
      <c r="F51" s="151" t="n">
        <f aca="false">B51/B$53*100</f>
        <v>0.511009066289886</v>
      </c>
      <c r="G51" s="151" t="n">
        <f aca="false">C51/C$53*100</f>
        <v>0.35525536720686</v>
      </c>
      <c r="H51" s="151" t="n">
        <f aca="false">D51/D$53*100</f>
        <v>0.239224911287429</v>
      </c>
      <c r="I51" s="151" t="n">
        <f aca="false">E51/E$53*100</f>
        <v>0.390597889198302</v>
      </c>
    </row>
    <row r="52" customFormat="false" ht="13.5" hidden="false" customHeight="false" outlineLevel="0" collapsed="false">
      <c r="A52" s="145" t="s">
        <v>125</v>
      </c>
      <c r="B52" s="152" t="n">
        <v>32</v>
      </c>
      <c r="C52" s="152" t="n">
        <v>33</v>
      </c>
      <c r="D52" s="149" t="n">
        <v>11</v>
      </c>
      <c r="E52" s="150" t="n">
        <v>79523</v>
      </c>
      <c r="F52" s="151" t="n">
        <f aca="false">B52/B$53*100</f>
        <v>0.0753561756740845</v>
      </c>
      <c r="G52" s="151" t="n">
        <f aca="false">C52/C$53*100</f>
        <v>0.0723668340606566</v>
      </c>
      <c r="H52" s="151" t="n">
        <f aca="false">D52/D$53*100</f>
        <v>0.0219289502013476</v>
      </c>
      <c r="I52" s="151" t="n">
        <f aca="false">E52/E$53*100</f>
        <v>0.0630403957240089</v>
      </c>
    </row>
    <row r="53" customFormat="false" ht="13.5" hidden="false" customHeight="false" outlineLevel="0" collapsed="false">
      <c r="A53" s="153" t="s">
        <v>4</v>
      </c>
      <c r="B53" s="149" t="n">
        <v>42465</v>
      </c>
      <c r="C53" s="149" t="n">
        <v>45601</v>
      </c>
      <c r="D53" s="149" t="n">
        <v>50162</v>
      </c>
      <c r="E53" s="150" t="n">
        <v>126146099</v>
      </c>
      <c r="F53" s="151" t="n">
        <f aca="false">B53/B$53*100</f>
        <v>100</v>
      </c>
      <c r="G53" s="151" t="n">
        <f aca="false">C53/C$53*100</f>
        <v>100</v>
      </c>
      <c r="H53" s="151" t="n">
        <f aca="false">D53/D$53*100</f>
        <v>100</v>
      </c>
      <c r="I53" s="151" t="n">
        <f aca="false">E53/E$53*100</f>
        <v>100</v>
      </c>
    </row>
    <row r="54" customFormat="false" ht="13.5" hidden="false" customHeight="false" outlineLevel="0" collapsed="false">
      <c r="B54" s="45"/>
    </row>
    <row r="55" customFormat="false" ht="13.5" hidden="false" customHeight="false" outlineLevel="0" collapsed="false">
      <c r="B55" s="45"/>
      <c r="C55" s="150"/>
    </row>
    <row r="56" customFormat="false" ht="13.5" hidden="false" customHeight="false" outlineLevel="0" collapsed="false">
      <c r="B56" s="45"/>
      <c r="C56" s="150"/>
      <c r="F56" s="148"/>
      <c r="G56" s="148"/>
      <c r="H56" s="148"/>
    </row>
    <row r="57" customFormat="false" ht="13.5" hidden="false" customHeight="false" outlineLevel="0" collapsed="false">
      <c r="B57" s="45"/>
      <c r="C57" s="45"/>
      <c r="F57" s="154"/>
      <c r="G57" s="154"/>
      <c r="H57" s="154"/>
      <c r="I57" s="154"/>
      <c r="J57" s="154"/>
    </row>
    <row r="58" customFormat="false" ht="13.5" hidden="false" customHeight="false" outlineLevel="0" collapsed="false">
      <c r="F58" s="154"/>
      <c r="G58" s="154"/>
      <c r="H58" s="154"/>
      <c r="I58" s="154"/>
      <c r="J58" s="154"/>
    </row>
    <row r="59" customFormat="false" ht="13.5" hidden="false" customHeight="false" outlineLevel="0" collapsed="false">
      <c r="F59" s="154"/>
      <c r="G59" s="154"/>
      <c r="H59" s="154"/>
      <c r="I59" s="154"/>
      <c r="J59" s="154"/>
    </row>
    <row r="60" customFormat="false" ht="13.5" hidden="false" customHeight="false" outlineLevel="0" collapsed="false">
      <c r="F60" s="154"/>
      <c r="G60" s="154"/>
      <c r="H60" s="154"/>
      <c r="I60" s="154"/>
      <c r="J60" s="154"/>
    </row>
    <row r="61" customFormat="false" ht="13.5" hidden="false" customHeight="false" outlineLevel="0" collapsed="false">
      <c r="F61" s="154"/>
      <c r="G61" s="154"/>
      <c r="H61" s="154"/>
      <c r="I61" s="154"/>
      <c r="J61" s="154"/>
    </row>
    <row r="62" customFormat="false" ht="13.5" hidden="false" customHeight="false" outlineLevel="0" collapsed="false">
      <c r="F62" s="154"/>
      <c r="G62" s="154"/>
      <c r="H62" s="154"/>
      <c r="I62" s="154"/>
      <c r="J62" s="154"/>
    </row>
    <row r="63" customFormat="false" ht="13.5" hidden="false" customHeight="false" outlineLevel="0" collapsed="false">
      <c r="F63" s="154"/>
      <c r="G63" s="154"/>
      <c r="H63" s="154"/>
      <c r="I63" s="154"/>
      <c r="J63" s="154"/>
    </row>
    <row r="64" customFormat="false" ht="13.5" hidden="false" customHeight="false" outlineLevel="0" collapsed="false">
      <c r="F64" s="154"/>
      <c r="G64" s="154"/>
      <c r="H64" s="154"/>
      <c r="I64" s="154"/>
      <c r="J64" s="154"/>
    </row>
    <row r="65" customFormat="false" ht="13.5" hidden="false" customHeight="false" outlineLevel="0" collapsed="false">
      <c r="F65" s="154"/>
      <c r="G65" s="154"/>
      <c r="H65" s="154"/>
      <c r="I65" s="154"/>
      <c r="J65" s="154"/>
    </row>
    <row r="66" customFormat="false" ht="13.5" hidden="false" customHeight="false" outlineLevel="0" collapsed="false">
      <c r="F66" s="154"/>
      <c r="G66" s="154"/>
      <c r="H66" s="154"/>
      <c r="I66" s="154"/>
      <c r="J66" s="154"/>
    </row>
    <row r="67" customFormat="false" ht="13.5" hidden="false" customHeight="false" outlineLevel="0" collapsed="false">
      <c r="F67" s="154"/>
      <c r="G67" s="154"/>
      <c r="H67" s="154"/>
      <c r="I67" s="154"/>
      <c r="J67" s="154"/>
    </row>
    <row r="68" customFormat="false" ht="13.5" hidden="false" customHeight="false" outlineLevel="0" collapsed="false">
      <c r="F68" s="154"/>
      <c r="G68" s="154"/>
      <c r="H68" s="154"/>
      <c r="I68" s="154"/>
      <c r="J68" s="154"/>
    </row>
    <row r="69" customFormat="false" ht="13.5" hidden="false" customHeight="false" outlineLevel="0" collapsed="false">
      <c r="F69" s="154"/>
      <c r="G69" s="154"/>
      <c r="H69" s="154"/>
      <c r="I69" s="154"/>
      <c r="J69" s="154"/>
    </row>
    <row r="70" customFormat="false" ht="13.5" hidden="false" customHeight="false" outlineLevel="0" collapsed="false">
      <c r="F70" s="154"/>
      <c r="G70" s="154"/>
      <c r="H70" s="154"/>
      <c r="I70" s="154"/>
      <c r="J70" s="154"/>
    </row>
    <row r="71" customFormat="false" ht="13.5" hidden="false" customHeight="false" outlineLevel="0" collapsed="false">
      <c r="F71" s="154"/>
      <c r="G71" s="154"/>
      <c r="H71" s="154"/>
      <c r="I71" s="154"/>
      <c r="J71" s="154"/>
    </row>
    <row r="72" customFormat="false" ht="13.5" hidden="false" customHeight="false" outlineLevel="0" collapsed="false">
      <c r="F72" s="154"/>
      <c r="G72" s="154"/>
      <c r="H72" s="154"/>
      <c r="I72" s="154"/>
      <c r="J72" s="154"/>
    </row>
    <row r="73" customFormat="false" ht="13.5" hidden="false" customHeight="false" outlineLevel="0" collapsed="false">
      <c r="F73" s="154"/>
      <c r="G73" s="154"/>
      <c r="H73" s="154"/>
      <c r="I73" s="154"/>
      <c r="J73" s="154"/>
    </row>
    <row r="74" customFormat="false" ht="13.5" hidden="false" customHeight="false" outlineLevel="0" collapsed="false">
      <c r="F74" s="154"/>
      <c r="G74" s="154"/>
      <c r="H74" s="154"/>
      <c r="I74" s="154"/>
      <c r="J74" s="154"/>
    </row>
    <row r="75" customFormat="false" ht="13.5" hidden="false" customHeight="false" outlineLevel="0" collapsed="false">
      <c r="F75" s="154"/>
      <c r="G75" s="154"/>
      <c r="H75" s="154"/>
      <c r="I75" s="154"/>
      <c r="J75" s="154"/>
    </row>
    <row r="76" customFormat="false" ht="13.5" hidden="false" customHeight="false" outlineLevel="0" collapsed="false">
      <c r="F76" s="154"/>
      <c r="G76" s="154"/>
      <c r="H76" s="154"/>
      <c r="I76" s="154"/>
      <c r="J76" s="154"/>
    </row>
    <row r="77" customFormat="false" ht="13.5" hidden="false" customHeight="false" outlineLevel="0" collapsed="false">
      <c r="F77" s="154"/>
      <c r="G77" s="154"/>
      <c r="H77" s="154"/>
      <c r="I77" s="154"/>
      <c r="J77" s="154"/>
    </row>
    <row r="78" customFormat="false" ht="13.5" hidden="false" customHeight="false" outlineLevel="0" collapsed="false">
      <c r="F78" s="154"/>
      <c r="G78" s="154"/>
      <c r="H78" s="154"/>
      <c r="I78" s="154"/>
      <c r="J78" s="15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B1" s="147" t="s">
        <v>126</v>
      </c>
      <c r="C1" s="147" t="s">
        <v>127</v>
      </c>
      <c r="D1" s="147" t="s">
        <v>99</v>
      </c>
      <c r="E1" s="147" t="s">
        <v>128</v>
      </c>
      <c r="F1" s="147" t="s">
        <v>98</v>
      </c>
      <c r="G1" s="147" t="s">
        <v>70</v>
      </c>
    </row>
    <row r="2" customFormat="false" ht="14.25" hidden="false" customHeight="false" outlineLevel="0" collapsed="false">
      <c r="A2" s="1" t="s">
        <v>129</v>
      </c>
      <c r="B2" s="155" t="n">
        <v>8184</v>
      </c>
      <c r="C2" s="155" t="n">
        <v>7191</v>
      </c>
      <c r="D2" s="155" t="n">
        <v>5960</v>
      </c>
      <c r="E2" s="155" t="n">
        <v>5009</v>
      </c>
      <c r="F2" s="155" t="n">
        <v>4271</v>
      </c>
      <c r="G2" s="155" t="n">
        <v>3665</v>
      </c>
    </row>
    <row r="3" customFormat="false" ht="14.25" hidden="false" customHeight="false" outlineLevel="0" collapsed="false">
      <c r="A3" s="1" t="s">
        <v>130</v>
      </c>
      <c r="B3" s="155" t="n">
        <v>36311</v>
      </c>
      <c r="C3" s="155" t="n">
        <v>34207</v>
      </c>
      <c r="D3" s="155" t="n">
        <v>31444</v>
      </c>
      <c r="E3" s="155" t="n">
        <v>29028</v>
      </c>
      <c r="F3" s="155" t="n">
        <v>25510</v>
      </c>
      <c r="G3" s="155" t="n">
        <v>21976</v>
      </c>
    </row>
    <row r="4" customFormat="false" ht="14.25" hidden="false" customHeight="false" outlineLevel="0" collapsed="false">
      <c r="A4" s="1" t="s">
        <v>131</v>
      </c>
      <c r="B4" s="155" t="n">
        <v>9778</v>
      </c>
      <c r="C4" s="155" t="n">
        <v>11416</v>
      </c>
      <c r="D4" s="155" t="n">
        <v>12758</v>
      </c>
      <c r="E4" s="155" t="n">
        <v>13974</v>
      </c>
      <c r="F4" s="155" t="n">
        <v>15684</v>
      </c>
      <c r="G4" s="155" t="n">
        <v>16118</v>
      </c>
    </row>
    <row r="5" customFormat="false" ht="14.25" hidden="false" customHeight="false" outlineLevel="0" collapsed="false">
      <c r="A5" s="156" t="s">
        <v>66</v>
      </c>
      <c r="B5" s="157" t="n">
        <v>42.1</v>
      </c>
      <c r="C5" s="158" t="n">
        <v>44.4</v>
      </c>
      <c r="D5" s="158" t="n">
        <v>47.1</v>
      </c>
      <c r="E5" s="157" t="n">
        <v>49.3</v>
      </c>
      <c r="F5" s="159" t="n">
        <v>51.2</v>
      </c>
      <c r="G5" s="159" t="n">
        <v>53.16941</v>
      </c>
    </row>
    <row r="7" customFormat="false" ht="13.5" hidden="false" customHeight="false" outlineLevel="0" collapsed="false">
      <c r="A7" s="140"/>
      <c r="B7" s="141" t="s">
        <v>132</v>
      </c>
      <c r="C7" s="141" t="s">
        <v>133</v>
      </c>
      <c r="D7" s="141" t="s">
        <v>134</v>
      </c>
      <c r="E7" s="141" t="s">
        <v>135</v>
      </c>
      <c r="F7" s="141" t="s">
        <v>136</v>
      </c>
      <c r="G7" s="141" t="s">
        <v>70</v>
      </c>
      <c r="M7" s="160" t="s">
        <v>137</v>
      </c>
    </row>
    <row r="8" customFormat="false" ht="13.5" hidden="false" customHeight="false" outlineLevel="0" collapsed="false">
      <c r="A8" s="161" t="s">
        <v>138</v>
      </c>
      <c r="B8" s="162" t="n">
        <v>15.1</v>
      </c>
      <c r="C8" s="162" t="n">
        <v>13.6</v>
      </c>
      <c r="D8" s="162" t="n">
        <v>11.9</v>
      </c>
      <c r="E8" s="162" t="n">
        <v>10.4</v>
      </c>
      <c r="F8" s="162" t="n">
        <v>9.366</v>
      </c>
      <c r="G8" s="162" t="n">
        <v>8.77655</v>
      </c>
    </row>
    <row r="9" customFormat="false" ht="13.5" hidden="false" customHeight="false" outlineLevel="0" collapsed="false">
      <c r="A9" s="161" t="s">
        <v>139</v>
      </c>
      <c r="B9" s="162" t="n">
        <v>66.9</v>
      </c>
      <c r="C9" s="162" t="n">
        <v>65.3</v>
      </c>
      <c r="D9" s="162" t="n">
        <v>62.7</v>
      </c>
      <c r="E9" s="162" t="n">
        <v>60.4</v>
      </c>
      <c r="F9" s="162" t="n">
        <v>55.941</v>
      </c>
      <c r="G9" s="162" t="n">
        <v>52.62578</v>
      </c>
    </row>
    <row r="10" customFormat="false" ht="13.5" hidden="false" customHeight="false" outlineLevel="0" collapsed="false">
      <c r="A10" s="161" t="s">
        <v>140</v>
      </c>
      <c r="B10" s="162" t="n">
        <v>18</v>
      </c>
      <c r="C10" s="162" t="n">
        <v>21.6</v>
      </c>
      <c r="D10" s="162" t="n">
        <v>25.4</v>
      </c>
      <c r="E10" s="162" t="n">
        <v>29.1</v>
      </c>
      <c r="F10" s="162" t="n">
        <v>34.393</v>
      </c>
      <c r="G10" s="162" t="n">
        <v>38.59766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54" customFormat="false" ht="13.5" hidden="false" customHeight="false" outlineLevel="0" collapsed="false">
      <c r="A54" s="135" t="s">
        <v>14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0.62"/>
    <col collapsed="false" customWidth="true" hidden="false" outlineLevel="0" max="3" min="2" style="163" width="7.62"/>
    <col collapsed="false" customWidth="true" hidden="false" outlineLevel="0" max="4" min="4" style="163" width="8.62"/>
    <col collapsed="false" customWidth="true" hidden="false" outlineLevel="0" max="5" min="5" style="163" width="7.62"/>
    <col collapsed="false" customWidth="true" hidden="false" outlineLevel="0" max="6" min="6" style="163" width="10.62"/>
    <col collapsed="false" customWidth="true" hidden="false" outlineLevel="0" max="10" min="7" style="163" width="7.62"/>
    <col collapsed="false" customWidth="false" hidden="false" outlineLevel="0" max="257" min="11" style="163" width="8.99"/>
  </cols>
  <sheetData>
    <row r="1" customFormat="false" ht="12.75" hidden="false" customHeight="true" outlineLevel="0" collapsed="false">
      <c r="A1" s="164"/>
      <c r="B1" s="164"/>
      <c r="C1" s="164"/>
    </row>
    <row r="2" customFormat="false" ht="17.1" hidden="false" customHeight="true" outlineLevel="0" collapsed="false">
      <c r="A2" s="165" t="s">
        <v>142</v>
      </c>
      <c r="B2" s="165"/>
      <c r="C2" s="165"/>
      <c r="D2" s="165"/>
      <c r="E2" s="165"/>
      <c r="H2" s="166" t="s">
        <v>143</v>
      </c>
      <c r="I2" s="166"/>
      <c r="J2" s="166"/>
    </row>
    <row r="3" customFormat="false" ht="17.1" hidden="false" customHeight="true" outlineLevel="0" collapsed="false">
      <c r="A3" s="167" t="s">
        <v>144</v>
      </c>
      <c r="B3" s="168" t="s">
        <v>4</v>
      </c>
      <c r="C3" s="168" t="s">
        <v>34</v>
      </c>
      <c r="D3" s="168" t="s">
        <v>35</v>
      </c>
      <c r="E3" s="169" t="s">
        <v>145</v>
      </c>
      <c r="F3" s="170" t="s">
        <v>144</v>
      </c>
      <c r="G3" s="168" t="s">
        <v>4</v>
      </c>
      <c r="H3" s="168" t="s">
        <v>34</v>
      </c>
      <c r="I3" s="168" t="s">
        <v>35</v>
      </c>
      <c r="J3" s="171" t="s">
        <v>145</v>
      </c>
    </row>
    <row r="4" customFormat="false" ht="17.1" hidden="false" customHeight="true" outlineLevel="0" collapsed="false">
      <c r="A4" s="167"/>
      <c r="B4" s="172" t="s">
        <v>146</v>
      </c>
      <c r="C4" s="172" t="s">
        <v>146</v>
      </c>
      <c r="D4" s="172" t="s">
        <v>146</v>
      </c>
      <c r="E4" s="173" t="s">
        <v>147</v>
      </c>
      <c r="F4" s="170"/>
      <c r="G4" s="172" t="s">
        <v>146</v>
      </c>
      <c r="H4" s="172" t="s">
        <v>146</v>
      </c>
      <c r="I4" s="172" t="s">
        <v>146</v>
      </c>
      <c r="J4" s="174" t="s">
        <v>147</v>
      </c>
    </row>
    <row r="5" customFormat="false" ht="15" hidden="false" customHeight="true" outlineLevel="0" collapsed="false">
      <c r="A5" s="175" t="s">
        <v>148</v>
      </c>
      <c r="B5" s="176" t="n">
        <f aca="false">SUM(B6+B28+G6)</f>
        <v>42465</v>
      </c>
      <c r="C5" s="176" t="n">
        <f aca="false">SUM(C6+C28+H6)</f>
        <v>21529</v>
      </c>
      <c r="D5" s="176" t="n">
        <f aca="false">SUM(D6+D28+I6)</f>
        <v>20936</v>
      </c>
      <c r="E5" s="176" t="n">
        <f aca="false">SUM(E6+E28+J6)</f>
        <v>17830</v>
      </c>
      <c r="F5" s="177"/>
      <c r="G5" s="178"/>
      <c r="H5" s="178"/>
      <c r="I5" s="178"/>
      <c r="J5" s="179"/>
    </row>
    <row r="6" customFormat="false" ht="15" hidden="false" customHeight="true" outlineLevel="0" collapsed="false">
      <c r="A6" s="175" t="s">
        <v>149</v>
      </c>
      <c r="B6" s="176" t="n">
        <f aca="false">SUM(B7:B27)</f>
        <v>21458</v>
      </c>
      <c r="C6" s="176" t="n">
        <f aca="false">SUM(C7:C27)</f>
        <v>11141</v>
      </c>
      <c r="D6" s="176" t="n">
        <f aca="false">SUM(D7:D27)</f>
        <v>10317</v>
      </c>
      <c r="E6" s="176" t="n">
        <f aca="false">SUM(E7:E27)</f>
        <v>9294</v>
      </c>
      <c r="F6" s="180" t="s">
        <v>150</v>
      </c>
      <c r="G6" s="176" t="n">
        <f aca="false">SUM(G7:G47)</f>
        <v>9760</v>
      </c>
      <c r="H6" s="176" t="n">
        <f aca="false">SUM(H7:H47)</f>
        <v>4867</v>
      </c>
      <c r="I6" s="176" t="n">
        <f aca="false">SUM(I7:I47)</f>
        <v>4893</v>
      </c>
      <c r="J6" s="181" t="n">
        <f aca="false">SUM(J7:J47)</f>
        <v>3913</v>
      </c>
    </row>
    <row r="7" customFormat="false" ht="15" hidden="false" customHeight="true" outlineLevel="0" collapsed="false">
      <c r="A7" s="182" t="s">
        <v>151</v>
      </c>
      <c r="B7" s="176" t="n">
        <v>3783</v>
      </c>
      <c r="C7" s="176" t="n">
        <v>1932</v>
      </c>
      <c r="D7" s="176" t="n">
        <v>1851</v>
      </c>
      <c r="E7" s="183" t="n">
        <v>1675</v>
      </c>
      <c r="F7" s="184" t="s">
        <v>152</v>
      </c>
      <c r="G7" s="176" t="n">
        <v>1643</v>
      </c>
      <c r="H7" s="176" t="n">
        <v>818</v>
      </c>
      <c r="I7" s="176" t="n">
        <v>825</v>
      </c>
      <c r="J7" s="181" t="n">
        <v>679</v>
      </c>
    </row>
    <row r="8" customFormat="false" ht="15" hidden="false" customHeight="true" outlineLevel="0" collapsed="false">
      <c r="A8" s="182" t="s">
        <v>153</v>
      </c>
      <c r="B8" s="176" t="n">
        <v>246</v>
      </c>
      <c r="C8" s="176" t="n">
        <v>124</v>
      </c>
      <c r="D8" s="176" t="n">
        <v>122</v>
      </c>
      <c r="E8" s="183" t="n">
        <v>91</v>
      </c>
      <c r="F8" s="184" t="s">
        <v>154</v>
      </c>
      <c r="G8" s="176" t="n">
        <v>345</v>
      </c>
      <c r="H8" s="176" t="n">
        <v>172</v>
      </c>
      <c r="I8" s="176" t="n">
        <v>173</v>
      </c>
      <c r="J8" s="181" t="n">
        <v>146</v>
      </c>
    </row>
    <row r="9" customFormat="false" ht="15" hidden="false" customHeight="true" outlineLevel="0" collapsed="false">
      <c r="A9" s="182" t="s">
        <v>155</v>
      </c>
      <c r="B9" s="176" t="n">
        <v>386</v>
      </c>
      <c r="C9" s="176" t="n">
        <v>203</v>
      </c>
      <c r="D9" s="176" t="n">
        <v>183</v>
      </c>
      <c r="E9" s="183" t="n">
        <v>151</v>
      </c>
      <c r="F9" s="184" t="s">
        <v>156</v>
      </c>
      <c r="G9" s="176" t="n">
        <v>207</v>
      </c>
      <c r="H9" s="176" t="n">
        <v>99</v>
      </c>
      <c r="I9" s="176" t="n">
        <v>108</v>
      </c>
      <c r="J9" s="181" t="n">
        <v>99</v>
      </c>
    </row>
    <row r="10" customFormat="false" ht="15" hidden="false" customHeight="true" outlineLevel="0" collapsed="false">
      <c r="A10" s="182" t="s">
        <v>157</v>
      </c>
      <c r="B10" s="176" t="n">
        <v>534</v>
      </c>
      <c r="C10" s="176" t="n">
        <v>256</v>
      </c>
      <c r="D10" s="176" t="n">
        <v>278</v>
      </c>
      <c r="E10" s="183" t="n">
        <v>194</v>
      </c>
      <c r="F10" s="184" t="s">
        <v>158</v>
      </c>
      <c r="G10" s="176" t="n">
        <v>383</v>
      </c>
      <c r="H10" s="176" t="n">
        <v>196</v>
      </c>
      <c r="I10" s="176" t="n">
        <v>187</v>
      </c>
      <c r="J10" s="181" t="n">
        <v>140</v>
      </c>
    </row>
    <row r="11" customFormat="false" ht="15" hidden="false" customHeight="true" outlineLevel="0" collapsed="false">
      <c r="A11" s="182" t="s">
        <v>159</v>
      </c>
      <c r="B11" s="176" t="n">
        <v>3703</v>
      </c>
      <c r="C11" s="176" t="n">
        <v>1944</v>
      </c>
      <c r="D11" s="176" t="n">
        <v>1759</v>
      </c>
      <c r="E11" s="183" t="n">
        <v>1626</v>
      </c>
      <c r="F11" s="184" t="s">
        <v>160</v>
      </c>
      <c r="G11" s="176" t="n">
        <v>120</v>
      </c>
      <c r="H11" s="176" t="n">
        <v>65</v>
      </c>
      <c r="I11" s="176" t="n">
        <v>55</v>
      </c>
      <c r="J11" s="181" t="n">
        <v>33</v>
      </c>
    </row>
    <row r="12" customFormat="false" ht="15" hidden="false" customHeight="true" outlineLevel="0" collapsed="false">
      <c r="A12" s="182" t="s">
        <v>161</v>
      </c>
      <c r="B12" s="176" t="n">
        <v>754</v>
      </c>
      <c r="C12" s="176" t="n">
        <v>416</v>
      </c>
      <c r="D12" s="176" t="n">
        <v>338</v>
      </c>
      <c r="E12" s="183" t="n">
        <v>373</v>
      </c>
      <c r="F12" s="184" t="s">
        <v>162</v>
      </c>
      <c r="G12" s="176" t="n">
        <v>260</v>
      </c>
      <c r="H12" s="176" t="n">
        <v>128</v>
      </c>
      <c r="I12" s="176" t="n">
        <v>132</v>
      </c>
      <c r="J12" s="181" t="n">
        <v>109</v>
      </c>
    </row>
    <row r="13" customFormat="false" ht="15" hidden="false" customHeight="true" outlineLevel="0" collapsed="false">
      <c r="A13" s="182" t="s">
        <v>163</v>
      </c>
      <c r="B13" s="176" t="n">
        <v>1153</v>
      </c>
      <c r="C13" s="176" t="n">
        <v>631</v>
      </c>
      <c r="D13" s="176" t="n">
        <v>522</v>
      </c>
      <c r="E13" s="183" t="n">
        <v>564</v>
      </c>
      <c r="F13" s="184" t="s">
        <v>164</v>
      </c>
      <c r="G13" s="176" t="n">
        <v>131</v>
      </c>
      <c r="H13" s="176" t="n">
        <v>64</v>
      </c>
      <c r="I13" s="176" t="n">
        <v>67</v>
      </c>
      <c r="J13" s="181" t="n">
        <v>57</v>
      </c>
    </row>
    <row r="14" customFormat="false" ht="15" hidden="false" customHeight="true" outlineLevel="0" collapsed="false">
      <c r="A14" s="182" t="s">
        <v>165</v>
      </c>
      <c r="B14" s="176" t="n">
        <v>802</v>
      </c>
      <c r="C14" s="176" t="n">
        <v>400</v>
      </c>
      <c r="D14" s="176" t="n">
        <v>402</v>
      </c>
      <c r="E14" s="183" t="n">
        <v>365</v>
      </c>
      <c r="F14" s="184" t="s">
        <v>166</v>
      </c>
      <c r="G14" s="176" t="n">
        <v>126</v>
      </c>
      <c r="H14" s="176" t="n">
        <v>68</v>
      </c>
      <c r="I14" s="176" t="n">
        <v>58</v>
      </c>
      <c r="J14" s="181" t="n">
        <v>54</v>
      </c>
    </row>
    <row r="15" customFormat="false" ht="15" hidden="false" customHeight="true" outlineLevel="0" collapsed="false">
      <c r="A15" s="182" t="s">
        <v>167</v>
      </c>
      <c r="B15" s="176" t="n">
        <v>406</v>
      </c>
      <c r="C15" s="176" t="n">
        <v>198</v>
      </c>
      <c r="D15" s="176" t="n">
        <v>208</v>
      </c>
      <c r="E15" s="183" t="n">
        <v>147</v>
      </c>
      <c r="F15" s="184" t="s">
        <v>168</v>
      </c>
      <c r="G15" s="176" t="n">
        <v>224</v>
      </c>
      <c r="H15" s="176" t="n">
        <v>108</v>
      </c>
      <c r="I15" s="176" t="n">
        <v>116</v>
      </c>
      <c r="J15" s="181" t="n">
        <v>98</v>
      </c>
    </row>
    <row r="16" customFormat="false" ht="15" hidden="false" customHeight="true" outlineLevel="0" collapsed="false">
      <c r="A16" s="182" t="s">
        <v>169</v>
      </c>
      <c r="B16" s="176" t="n">
        <v>1597</v>
      </c>
      <c r="C16" s="176" t="n">
        <v>771</v>
      </c>
      <c r="D16" s="176" t="n">
        <v>826</v>
      </c>
      <c r="E16" s="183" t="n">
        <v>652</v>
      </c>
      <c r="F16" s="184" t="s">
        <v>170</v>
      </c>
      <c r="G16" s="176" t="n">
        <v>232</v>
      </c>
      <c r="H16" s="176" t="n">
        <v>116</v>
      </c>
      <c r="I16" s="176" t="n">
        <v>116</v>
      </c>
      <c r="J16" s="181" t="n">
        <v>96</v>
      </c>
    </row>
    <row r="17" customFormat="false" ht="15" hidden="false" customHeight="true" outlineLevel="0" collapsed="false">
      <c r="A17" s="182" t="s">
        <v>171</v>
      </c>
      <c r="B17" s="176" t="n">
        <v>111</v>
      </c>
      <c r="C17" s="176" t="n">
        <v>91</v>
      </c>
      <c r="D17" s="176" t="n">
        <v>20</v>
      </c>
      <c r="E17" s="183" t="n">
        <v>92</v>
      </c>
      <c r="F17" s="184" t="s">
        <v>172</v>
      </c>
      <c r="G17" s="176" t="n">
        <v>98</v>
      </c>
      <c r="H17" s="176" t="n">
        <v>48</v>
      </c>
      <c r="I17" s="176" t="n">
        <v>50</v>
      </c>
      <c r="J17" s="181" t="n">
        <v>36</v>
      </c>
    </row>
    <row r="18" customFormat="false" ht="15" hidden="false" customHeight="true" outlineLevel="0" collapsed="false">
      <c r="A18" s="182" t="s">
        <v>173</v>
      </c>
      <c r="B18" s="176" t="n">
        <v>572</v>
      </c>
      <c r="C18" s="176" t="n">
        <v>290</v>
      </c>
      <c r="D18" s="176" t="n">
        <v>282</v>
      </c>
      <c r="E18" s="183" t="n">
        <v>228</v>
      </c>
      <c r="F18" s="184" t="s">
        <v>174</v>
      </c>
      <c r="G18" s="176" t="n">
        <v>207</v>
      </c>
      <c r="H18" s="176" t="n">
        <v>101</v>
      </c>
      <c r="I18" s="176" t="n">
        <v>106</v>
      </c>
      <c r="J18" s="181" t="n">
        <v>75</v>
      </c>
    </row>
    <row r="19" customFormat="false" ht="15" hidden="false" customHeight="true" outlineLevel="0" collapsed="false">
      <c r="A19" s="182" t="s">
        <v>175</v>
      </c>
      <c r="B19" s="176" t="n">
        <v>1100</v>
      </c>
      <c r="C19" s="176" t="n">
        <v>658</v>
      </c>
      <c r="D19" s="176" t="n">
        <v>442</v>
      </c>
      <c r="E19" s="183" t="n">
        <v>520</v>
      </c>
      <c r="F19" s="184" t="s">
        <v>176</v>
      </c>
      <c r="G19" s="176" t="n">
        <v>204</v>
      </c>
      <c r="H19" s="176" t="n">
        <v>103</v>
      </c>
      <c r="I19" s="176" t="n">
        <v>101</v>
      </c>
      <c r="J19" s="181" t="n">
        <v>104</v>
      </c>
    </row>
    <row r="20" customFormat="false" ht="15" hidden="false" customHeight="true" outlineLevel="0" collapsed="false">
      <c r="A20" s="182" t="s">
        <v>177</v>
      </c>
      <c r="B20" s="176" t="n">
        <v>730</v>
      </c>
      <c r="C20" s="176" t="n">
        <v>384</v>
      </c>
      <c r="D20" s="176" t="n">
        <v>346</v>
      </c>
      <c r="E20" s="183" t="n">
        <v>294</v>
      </c>
      <c r="F20" s="184" t="s">
        <v>178</v>
      </c>
      <c r="G20" s="176" t="n">
        <v>66</v>
      </c>
      <c r="H20" s="176" t="n">
        <v>29</v>
      </c>
      <c r="I20" s="176" t="n">
        <v>37</v>
      </c>
      <c r="J20" s="181" t="n">
        <v>23</v>
      </c>
    </row>
    <row r="21" customFormat="false" ht="15" hidden="false" customHeight="true" outlineLevel="0" collapsed="false">
      <c r="A21" s="182" t="s">
        <v>179</v>
      </c>
      <c r="B21" s="176" t="n">
        <v>590</v>
      </c>
      <c r="C21" s="176" t="n">
        <v>287</v>
      </c>
      <c r="D21" s="176" t="n">
        <v>303</v>
      </c>
      <c r="E21" s="183" t="n">
        <v>223</v>
      </c>
      <c r="F21" s="184" t="s">
        <v>180</v>
      </c>
      <c r="G21" s="176" t="n">
        <v>240</v>
      </c>
      <c r="H21" s="176" t="n">
        <v>119</v>
      </c>
      <c r="I21" s="176" t="n">
        <v>121</v>
      </c>
      <c r="J21" s="181" t="n">
        <v>89</v>
      </c>
    </row>
    <row r="22" customFormat="false" ht="15" hidden="false" customHeight="true" outlineLevel="0" collapsed="false">
      <c r="A22" s="182" t="s">
        <v>181</v>
      </c>
      <c r="B22" s="176" t="n">
        <v>1849</v>
      </c>
      <c r="C22" s="176" t="n">
        <v>939</v>
      </c>
      <c r="D22" s="176" t="n">
        <v>910</v>
      </c>
      <c r="E22" s="183" t="n">
        <v>762</v>
      </c>
      <c r="F22" s="184" t="s">
        <v>182</v>
      </c>
      <c r="G22" s="176" t="n">
        <v>119</v>
      </c>
      <c r="H22" s="176" t="n">
        <v>62</v>
      </c>
      <c r="I22" s="176" t="n">
        <v>57</v>
      </c>
      <c r="J22" s="181" t="n">
        <v>50</v>
      </c>
    </row>
    <row r="23" customFormat="false" ht="15" hidden="false" customHeight="true" outlineLevel="0" collapsed="false">
      <c r="A23" s="182" t="s">
        <v>183</v>
      </c>
      <c r="B23" s="176" t="n">
        <v>717</v>
      </c>
      <c r="C23" s="176" t="n">
        <v>315</v>
      </c>
      <c r="D23" s="176" t="n">
        <v>402</v>
      </c>
      <c r="E23" s="183" t="n">
        <v>233</v>
      </c>
      <c r="F23" s="184" t="s">
        <v>184</v>
      </c>
      <c r="G23" s="176" t="n">
        <v>1154</v>
      </c>
      <c r="H23" s="176" t="n">
        <v>585</v>
      </c>
      <c r="I23" s="176" t="n">
        <v>569</v>
      </c>
      <c r="J23" s="181" t="n">
        <v>479</v>
      </c>
    </row>
    <row r="24" customFormat="false" ht="15" hidden="false" customHeight="true" outlineLevel="0" collapsed="false">
      <c r="A24" s="182" t="s">
        <v>185</v>
      </c>
      <c r="B24" s="176" t="n">
        <v>127</v>
      </c>
      <c r="C24" s="176" t="n">
        <v>60</v>
      </c>
      <c r="D24" s="176" t="n">
        <v>67</v>
      </c>
      <c r="E24" s="183" t="n">
        <v>45</v>
      </c>
      <c r="F24" s="184" t="s">
        <v>186</v>
      </c>
      <c r="G24" s="176" t="n">
        <v>438</v>
      </c>
      <c r="H24" s="176" t="n">
        <v>220</v>
      </c>
      <c r="I24" s="176" t="n">
        <v>218</v>
      </c>
      <c r="J24" s="181" t="n">
        <v>197</v>
      </c>
    </row>
    <row r="25" customFormat="false" ht="15" hidden="false" customHeight="true" outlineLevel="0" collapsed="false">
      <c r="A25" s="182" t="s">
        <v>187</v>
      </c>
      <c r="B25" s="176" t="n">
        <v>32</v>
      </c>
      <c r="C25" s="176" t="n">
        <v>17</v>
      </c>
      <c r="D25" s="176" t="n">
        <v>15</v>
      </c>
      <c r="E25" s="183" t="n">
        <v>13</v>
      </c>
      <c r="F25" s="184" t="s">
        <v>188</v>
      </c>
      <c r="G25" s="176" t="n">
        <v>1233</v>
      </c>
      <c r="H25" s="176" t="n">
        <v>590</v>
      </c>
      <c r="I25" s="176" t="n">
        <v>643</v>
      </c>
      <c r="J25" s="181" t="n">
        <v>496</v>
      </c>
    </row>
    <row r="26" customFormat="false" ht="15" hidden="false" customHeight="true" outlineLevel="0" collapsed="false">
      <c r="A26" s="182" t="s">
        <v>189</v>
      </c>
      <c r="B26" s="176" t="n">
        <v>2261</v>
      </c>
      <c r="C26" s="176" t="n">
        <v>1220</v>
      </c>
      <c r="D26" s="176" t="n">
        <v>1041</v>
      </c>
      <c r="E26" s="183" t="n">
        <v>1041</v>
      </c>
      <c r="F26" s="184" t="s">
        <v>190</v>
      </c>
      <c r="G26" s="176" t="n">
        <v>178</v>
      </c>
      <c r="H26" s="176" t="n">
        <v>89</v>
      </c>
      <c r="I26" s="176" t="n">
        <v>89</v>
      </c>
      <c r="J26" s="181" t="n">
        <v>66</v>
      </c>
    </row>
    <row r="27" customFormat="false" ht="15" hidden="false" customHeight="true" outlineLevel="0" collapsed="false">
      <c r="A27" s="182" t="s">
        <v>191</v>
      </c>
      <c r="B27" s="176" t="n">
        <v>5</v>
      </c>
      <c r="C27" s="176" t="n">
        <v>5</v>
      </c>
      <c r="D27" s="185" t="s">
        <v>192</v>
      </c>
      <c r="E27" s="186" t="n">
        <v>5</v>
      </c>
      <c r="F27" s="184" t="s">
        <v>193</v>
      </c>
      <c r="G27" s="176" t="n">
        <v>130</v>
      </c>
      <c r="H27" s="176" t="n">
        <v>70</v>
      </c>
      <c r="I27" s="176" t="n">
        <v>60</v>
      </c>
      <c r="J27" s="181" t="n">
        <v>48</v>
      </c>
    </row>
    <row r="28" customFormat="false" ht="15" hidden="false" customHeight="true" outlineLevel="0" collapsed="false">
      <c r="A28" s="187" t="s">
        <v>194</v>
      </c>
      <c r="B28" s="176" t="n">
        <f aca="false">SUM(B29:B48)</f>
        <v>11247</v>
      </c>
      <c r="C28" s="176" t="n">
        <f aca="false">SUM(C29:C48)</f>
        <v>5521</v>
      </c>
      <c r="D28" s="176" t="n">
        <f aca="false">SUM(D29:D48)</f>
        <v>5726</v>
      </c>
      <c r="E28" s="176" t="n">
        <f aca="false">SUM(E29:E48)</f>
        <v>4623</v>
      </c>
      <c r="F28" s="184" t="s">
        <v>195</v>
      </c>
      <c r="G28" s="176" t="n">
        <v>48</v>
      </c>
      <c r="H28" s="176" t="n">
        <v>25</v>
      </c>
      <c r="I28" s="176" t="n">
        <v>23</v>
      </c>
      <c r="J28" s="181" t="n">
        <v>19</v>
      </c>
    </row>
    <row r="29" customFormat="false" ht="15" hidden="false" customHeight="true" outlineLevel="0" collapsed="false">
      <c r="A29" s="182" t="s">
        <v>196</v>
      </c>
      <c r="B29" s="176" t="n">
        <v>1859</v>
      </c>
      <c r="C29" s="176" t="n">
        <v>906</v>
      </c>
      <c r="D29" s="176" t="n">
        <v>953</v>
      </c>
      <c r="E29" s="183" t="n">
        <v>752</v>
      </c>
      <c r="F29" s="184" t="s">
        <v>197</v>
      </c>
      <c r="G29" s="176" t="n">
        <v>80</v>
      </c>
      <c r="H29" s="176" t="n">
        <v>39</v>
      </c>
      <c r="I29" s="176" t="n">
        <v>41</v>
      </c>
      <c r="J29" s="181" t="n">
        <v>30</v>
      </c>
    </row>
    <row r="30" customFormat="false" ht="15" hidden="false" customHeight="true" outlineLevel="0" collapsed="false">
      <c r="A30" s="182" t="s">
        <v>198</v>
      </c>
      <c r="B30" s="176" t="n">
        <v>1450</v>
      </c>
      <c r="C30" s="176" t="n">
        <v>719</v>
      </c>
      <c r="D30" s="176" t="n">
        <v>731</v>
      </c>
      <c r="E30" s="183" t="n">
        <v>631</v>
      </c>
      <c r="F30" s="184" t="s">
        <v>199</v>
      </c>
      <c r="G30" s="176" t="n">
        <v>38</v>
      </c>
      <c r="H30" s="176" t="n">
        <v>19</v>
      </c>
      <c r="I30" s="176" t="n">
        <v>19</v>
      </c>
      <c r="J30" s="181" t="n">
        <v>12</v>
      </c>
    </row>
    <row r="31" customFormat="false" ht="15" hidden="false" customHeight="true" outlineLevel="0" collapsed="false">
      <c r="A31" s="182" t="s">
        <v>200</v>
      </c>
      <c r="B31" s="176" t="n">
        <v>2078</v>
      </c>
      <c r="C31" s="176" t="n">
        <v>1008</v>
      </c>
      <c r="D31" s="176" t="n">
        <v>1070</v>
      </c>
      <c r="E31" s="183" t="n">
        <v>940</v>
      </c>
      <c r="F31" s="184" t="s">
        <v>201</v>
      </c>
      <c r="G31" s="176" t="n">
        <v>120</v>
      </c>
      <c r="H31" s="176" t="n">
        <v>59</v>
      </c>
      <c r="I31" s="176" t="n">
        <v>61</v>
      </c>
      <c r="J31" s="181" t="n">
        <v>41</v>
      </c>
    </row>
    <row r="32" customFormat="false" ht="15" hidden="false" customHeight="true" outlineLevel="0" collapsed="false">
      <c r="A32" s="182" t="s">
        <v>202</v>
      </c>
      <c r="B32" s="176" t="n">
        <v>1485</v>
      </c>
      <c r="C32" s="176" t="n">
        <v>740</v>
      </c>
      <c r="D32" s="176" t="n">
        <v>745</v>
      </c>
      <c r="E32" s="183" t="n">
        <v>598</v>
      </c>
      <c r="F32" s="184" t="s">
        <v>203</v>
      </c>
      <c r="G32" s="176" t="n">
        <v>41</v>
      </c>
      <c r="H32" s="176" t="n">
        <v>23</v>
      </c>
      <c r="I32" s="176" t="n">
        <v>18</v>
      </c>
      <c r="J32" s="181" t="n">
        <v>15</v>
      </c>
    </row>
    <row r="33" customFormat="false" ht="15" hidden="false" customHeight="true" outlineLevel="0" collapsed="false">
      <c r="A33" s="182" t="s">
        <v>204</v>
      </c>
      <c r="B33" s="176" t="n">
        <v>363</v>
      </c>
      <c r="C33" s="176" t="n">
        <v>175</v>
      </c>
      <c r="D33" s="176" t="n">
        <v>188</v>
      </c>
      <c r="E33" s="183" t="n">
        <v>139</v>
      </c>
      <c r="F33" s="184" t="s">
        <v>205</v>
      </c>
      <c r="G33" s="176" t="n">
        <v>164</v>
      </c>
      <c r="H33" s="176" t="n">
        <v>84</v>
      </c>
      <c r="I33" s="176" t="n">
        <v>80</v>
      </c>
      <c r="J33" s="181" t="n">
        <v>57</v>
      </c>
    </row>
    <row r="34" customFormat="false" ht="15" hidden="false" customHeight="true" outlineLevel="0" collapsed="false">
      <c r="A34" s="182" t="s">
        <v>206</v>
      </c>
      <c r="B34" s="176" t="n">
        <v>289</v>
      </c>
      <c r="C34" s="176" t="n">
        <v>147</v>
      </c>
      <c r="D34" s="176" t="n">
        <v>142</v>
      </c>
      <c r="E34" s="183" t="n">
        <v>107</v>
      </c>
      <c r="F34" s="184" t="s">
        <v>207</v>
      </c>
      <c r="G34" s="176" t="n">
        <v>72</v>
      </c>
      <c r="H34" s="176" t="n">
        <v>41</v>
      </c>
      <c r="I34" s="176" t="n">
        <v>31</v>
      </c>
      <c r="J34" s="181" t="n">
        <v>29</v>
      </c>
    </row>
    <row r="35" customFormat="false" ht="15" hidden="false" customHeight="true" outlineLevel="0" collapsed="false">
      <c r="A35" s="182" t="s">
        <v>208</v>
      </c>
      <c r="B35" s="176" t="n">
        <v>22</v>
      </c>
      <c r="C35" s="176" t="n">
        <v>12</v>
      </c>
      <c r="D35" s="176" t="n">
        <v>10</v>
      </c>
      <c r="E35" s="183" t="n">
        <v>8</v>
      </c>
      <c r="F35" s="184" t="s">
        <v>209</v>
      </c>
      <c r="G35" s="176" t="n">
        <v>40</v>
      </c>
      <c r="H35" s="176" t="n">
        <v>23</v>
      </c>
      <c r="I35" s="176" t="n">
        <v>17</v>
      </c>
      <c r="J35" s="181" t="n">
        <v>18</v>
      </c>
    </row>
    <row r="36" customFormat="false" ht="15" hidden="false" customHeight="true" outlineLevel="0" collapsed="false">
      <c r="A36" s="182" t="s">
        <v>210</v>
      </c>
      <c r="B36" s="176" t="n">
        <v>116</v>
      </c>
      <c r="C36" s="176" t="n">
        <v>59</v>
      </c>
      <c r="D36" s="176" t="n">
        <v>57</v>
      </c>
      <c r="E36" s="183" t="n">
        <v>45</v>
      </c>
      <c r="F36" s="184" t="s">
        <v>211</v>
      </c>
      <c r="G36" s="176" t="n">
        <v>56</v>
      </c>
      <c r="H36" s="176" t="n">
        <v>28</v>
      </c>
      <c r="I36" s="176" t="n">
        <v>28</v>
      </c>
      <c r="J36" s="181" t="n">
        <v>16</v>
      </c>
    </row>
    <row r="37" customFormat="false" ht="15" hidden="false" customHeight="true" outlineLevel="0" collapsed="false">
      <c r="A37" s="182" t="s">
        <v>212</v>
      </c>
      <c r="B37" s="176" t="n">
        <v>417</v>
      </c>
      <c r="C37" s="176" t="n">
        <v>186</v>
      </c>
      <c r="D37" s="176" t="n">
        <v>231</v>
      </c>
      <c r="E37" s="183" t="n">
        <v>123</v>
      </c>
      <c r="F37" s="184" t="s">
        <v>213</v>
      </c>
      <c r="G37" s="176" t="n">
        <v>121</v>
      </c>
      <c r="H37" s="176" t="n">
        <v>60</v>
      </c>
      <c r="I37" s="176" t="n">
        <v>61</v>
      </c>
      <c r="J37" s="181" t="n">
        <v>51</v>
      </c>
    </row>
    <row r="38" customFormat="false" ht="15" hidden="false" customHeight="true" outlineLevel="0" collapsed="false">
      <c r="A38" s="182" t="s">
        <v>214</v>
      </c>
      <c r="B38" s="176" t="n">
        <v>97</v>
      </c>
      <c r="C38" s="176" t="n">
        <v>47</v>
      </c>
      <c r="D38" s="176" t="n">
        <v>50</v>
      </c>
      <c r="E38" s="183" t="n">
        <v>38</v>
      </c>
      <c r="F38" s="184" t="s">
        <v>215</v>
      </c>
      <c r="G38" s="176" t="n">
        <v>142</v>
      </c>
      <c r="H38" s="176" t="n">
        <v>70</v>
      </c>
      <c r="I38" s="176" t="n">
        <v>72</v>
      </c>
      <c r="J38" s="181" t="n">
        <v>49</v>
      </c>
    </row>
    <row r="39" customFormat="false" ht="15" hidden="false" customHeight="true" outlineLevel="0" collapsed="false">
      <c r="A39" s="182" t="s">
        <v>216</v>
      </c>
      <c r="B39" s="176" t="n">
        <v>203</v>
      </c>
      <c r="C39" s="176" t="n">
        <v>101</v>
      </c>
      <c r="D39" s="176" t="n">
        <v>102</v>
      </c>
      <c r="E39" s="183" t="n">
        <v>80</v>
      </c>
      <c r="F39" s="184" t="s">
        <v>217</v>
      </c>
      <c r="G39" s="176" t="n">
        <v>51</v>
      </c>
      <c r="H39" s="176" t="n">
        <v>28</v>
      </c>
      <c r="I39" s="176" t="n">
        <v>23</v>
      </c>
      <c r="J39" s="181" t="n">
        <v>20</v>
      </c>
    </row>
    <row r="40" customFormat="false" ht="15" hidden="false" customHeight="true" outlineLevel="0" collapsed="false">
      <c r="A40" s="182" t="s">
        <v>218</v>
      </c>
      <c r="B40" s="176" t="n">
        <v>289</v>
      </c>
      <c r="C40" s="176" t="n">
        <v>146</v>
      </c>
      <c r="D40" s="176" t="n">
        <v>143</v>
      </c>
      <c r="E40" s="183" t="n">
        <v>96</v>
      </c>
      <c r="F40" s="184" t="s">
        <v>219</v>
      </c>
      <c r="G40" s="176" t="n">
        <v>53</v>
      </c>
      <c r="H40" s="176" t="n">
        <v>30</v>
      </c>
      <c r="I40" s="176" t="n">
        <v>23</v>
      </c>
      <c r="J40" s="181" t="n">
        <v>25</v>
      </c>
    </row>
    <row r="41" customFormat="false" ht="15" hidden="false" customHeight="true" outlineLevel="0" collapsed="false">
      <c r="A41" s="182" t="s">
        <v>220</v>
      </c>
      <c r="B41" s="176" t="n">
        <v>152</v>
      </c>
      <c r="C41" s="176" t="n">
        <v>73</v>
      </c>
      <c r="D41" s="176" t="n">
        <v>79</v>
      </c>
      <c r="E41" s="183" t="n">
        <v>60</v>
      </c>
      <c r="F41" s="184" t="s">
        <v>221</v>
      </c>
      <c r="G41" s="176" t="n">
        <v>127</v>
      </c>
      <c r="H41" s="176" t="n">
        <v>63</v>
      </c>
      <c r="I41" s="176" t="n">
        <v>64</v>
      </c>
      <c r="J41" s="181" t="n">
        <v>47</v>
      </c>
    </row>
    <row r="42" customFormat="false" ht="15" hidden="false" customHeight="true" outlineLevel="0" collapsed="false">
      <c r="A42" s="182" t="s">
        <v>222</v>
      </c>
      <c r="B42" s="176" t="n">
        <v>115</v>
      </c>
      <c r="C42" s="176" t="n">
        <v>64</v>
      </c>
      <c r="D42" s="176" t="n">
        <v>51</v>
      </c>
      <c r="E42" s="183" t="n">
        <v>41</v>
      </c>
      <c r="F42" s="184" t="s">
        <v>223</v>
      </c>
      <c r="G42" s="176" t="n">
        <v>101</v>
      </c>
      <c r="H42" s="176" t="n">
        <v>50</v>
      </c>
      <c r="I42" s="176" t="n">
        <v>51</v>
      </c>
      <c r="J42" s="181" t="n">
        <v>52</v>
      </c>
    </row>
    <row r="43" customFormat="false" ht="15" hidden="false" customHeight="true" outlineLevel="0" collapsed="false">
      <c r="A43" s="182" t="s">
        <v>224</v>
      </c>
      <c r="B43" s="176" t="n">
        <v>404</v>
      </c>
      <c r="C43" s="176" t="n">
        <v>196</v>
      </c>
      <c r="D43" s="176" t="n">
        <v>208</v>
      </c>
      <c r="E43" s="183" t="n">
        <v>177</v>
      </c>
      <c r="F43" s="184" t="s">
        <v>225</v>
      </c>
      <c r="G43" s="176" t="n">
        <v>38</v>
      </c>
      <c r="H43" s="176" t="n">
        <v>17</v>
      </c>
      <c r="I43" s="176" t="n">
        <v>21</v>
      </c>
      <c r="J43" s="181" t="n">
        <v>16</v>
      </c>
    </row>
    <row r="44" customFormat="false" ht="15" hidden="false" customHeight="true" outlineLevel="0" collapsed="false">
      <c r="A44" s="182" t="s">
        <v>226</v>
      </c>
      <c r="B44" s="176" t="n">
        <v>708</v>
      </c>
      <c r="C44" s="176" t="n">
        <v>347</v>
      </c>
      <c r="D44" s="176" t="n">
        <v>361</v>
      </c>
      <c r="E44" s="183" t="n">
        <v>305</v>
      </c>
      <c r="F44" s="184" t="s">
        <v>227</v>
      </c>
      <c r="G44" s="176" t="n">
        <v>86</v>
      </c>
      <c r="H44" s="176" t="n">
        <v>41</v>
      </c>
      <c r="I44" s="176" t="n">
        <v>45</v>
      </c>
      <c r="J44" s="181" t="n">
        <v>28</v>
      </c>
    </row>
    <row r="45" customFormat="false" ht="15" hidden="false" customHeight="true" outlineLevel="0" collapsed="false">
      <c r="A45" s="182" t="s">
        <v>228</v>
      </c>
      <c r="B45" s="176" t="n">
        <v>259</v>
      </c>
      <c r="C45" s="176" t="n">
        <v>143</v>
      </c>
      <c r="D45" s="176" t="n">
        <v>116</v>
      </c>
      <c r="E45" s="183" t="n">
        <v>92</v>
      </c>
      <c r="F45" s="184" t="s">
        <v>229</v>
      </c>
      <c r="G45" s="176" t="n">
        <v>88</v>
      </c>
      <c r="H45" s="176" t="n">
        <v>41</v>
      </c>
      <c r="I45" s="176" t="n">
        <v>47</v>
      </c>
      <c r="J45" s="181" t="n">
        <v>38</v>
      </c>
    </row>
    <row r="46" customFormat="false" ht="15" hidden="false" customHeight="true" outlineLevel="0" collapsed="false">
      <c r="A46" s="182" t="s">
        <v>230</v>
      </c>
      <c r="B46" s="176" t="n">
        <v>292</v>
      </c>
      <c r="C46" s="176" t="n">
        <v>130</v>
      </c>
      <c r="D46" s="176" t="n">
        <v>162</v>
      </c>
      <c r="E46" s="183" t="n">
        <v>118</v>
      </c>
      <c r="F46" s="184" t="s">
        <v>231</v>
      </c>
      <c r="G46" s="176" t="n">
        <v>36</v>
      </c>
      <c r="H46" s="176" t="n">
        <v>18</v>
      </c>
      <c r="I46" s="176" t="n">
        <v>18</v>
      </c>
      <c r="J46" s="181" t="n">
        <v>15</v>
      </c>
    </row>
    <row r="47" customFormat="false" ht="15" hidden="false" customHeight="true" outlineLevel="0" collapsed="false">
      <c r="A47" s="182" t="s">
        <v>232</v>
      </c>
      <c r="B47" s="176" t="n">
        <v>431</v>
      </c>
      <c r="C47" s="176" t="n">
        <v>209</v>
      </c>
      <c r="D47" s="176" t="n">
        <v>222</v>
      </c>
      <c r="E47" s="183" t="n">
        <v>179</v>
      </c>
      <c r="F47" s="184" t="s">
        <v>233</v>
      </c>
      <c r="G47" s="176" t="n">
        <v>520</v>
      </c>
      <c r="H47" s="176" t="n">
        <v>258</v>
      </c>
      <c r="I47" s="176" t="n">
        <v>262</v>
      </c>
      <c r="J47" s="181" t="n">
        <v>161</v>
      </c>
    </row>
    <row r="48" customFormat="false" ht="15" hidden="false" customHeight="true" outlineLevel="0" collapsed="false">
      <c r="A48" s="188" t="s">
        <v>234</v>
      </c>
      <c r="B48" s="189" t="n">
        <v>218</v>
      </c>
      <c r="C48" s="189" t="n">
        <v>113</v>
      </c>
      <c r="D48" s="189" t="n">
        <v>105</v>
      </c>
      <c r="E48" s="189" t="n">
        <v>94</v>
      </c>
      <c r="F48" s="190"/>
      <c r="G48" s="191"/>
      <c r="H48" s="191"/>
      <c r="I48" s="191"/>
      <c r="J48" s="192"/>
      <c r="M48" s="193"/>
    </row>
    <row r="49" customFormat="false" ht="13.5" hidden="false" customHeight="false" outlineLevel="0" collapsed="false">
      <c r="A49" s="164"/>
      <c r="B49" s="164"/>
      <c r="C49" s="164"/>
      <c r="G49" s="194" t="s">
        <v>74</v>
      </c>
      <c r="H49" s="194"/>
      <c r="I49" s="194"/>
      <c r="J49" s="194"/>
      <c r="M49" s="193"/>
    </row>
    <row r="50" customFormat="false" ht="13.5" hidden="false" customHeight="false" outlineLevel="0" collapsed="false">
      <c r="M50" s="193"/>
    </row>
    <row r="51" customFormat="false" ht="13.5" hidden="false" customHeight="false" outlineLevel="0" collapsed="false">
      <c r="M51" s="193"/>
    </row>
    <row r="52" customFormat="false" ht="13.5" hidden="false" customHeight="false" outlineLevel="0" collapsed="false">
      <c r="M52" s="193"/>
    </row>
    <row r="53" customFormat="false" ht="13.5" hidden="false" customHeight="false" outlineLevel="0" collapsed="false">
      <c r="M53" s="193"/>
    </row>
    <row r="54" customFormat="false" ht="13.5" hidden="false" customHeight="false" outlineLevel="0" collapsed="false">
      <c r="M54" s="193"/>
    </row>
    <row r="55" customFormat="false" ht="13.5" hidden="false" customHeight="false" outlineLevel="0" collapsed="false">
      <c r="M55" s="193"/>
    </row>
    <row r="56" customFormat="false" ht="13.5" hidden="false" customHeight="false" outlineLevel="0" collapsed="false">
      <c r="M56" s="193"/>
    </row>
    <row r="57" customFormat="false" ht="13.5" hidden="false" customHeight="false" outlineLevel="0" collapsed="false">
      <c r="M57" s="193"/>
    </row>
    <row r="58" customFormat="false" ht="13.5" hidden="false" customHeight="false" outlineLevel="0" collapsed="false">
      <c r="M58" s="193"/>
    </row>
    <row r="59" customFormat="false" ht="13.5" hidden="false" customHeight="false" outlineLevel="0" collapsed="false">
      <c r="M59" s="193"/>
    </row>
    <row r="60" customFormat="false" ht="13.5" hidden="false" customHeight="false" outlineLevel="0" collapsed="false">
      <c r="M60" s="193"/>
    </row>
    <row r="61" customFormat="false" ht="13.5" hidden="false" customHeight="false" outlineLevel="0" collapsed="false">
      <c r="M61" s="193"/>
    </row>
    <row r="62" customFormat="false" ht="13.5" hidden="false" customHeight="false" outlineLevel="0" collapsed="false">
      <c r="M62" s="193"/>
    </row>
    <row r="63" customFormat="false" ht="13.5" hidden="false" customHeight="false" outlineLevel="0" collapsed="false">
      <c r="M63" s="193"/>
    </row>
    <row r="64" customFormat="false" ht="13.5" hidden="false" customHeight="false" outlineLevel="0" collapsed="false">
      <c r="M64" s="193"/>
    </row>
    <row r="65" customFormat="false" ht="13.5" hidden="false" customHeight="false" outlineLevel="0" collapsed="false">
      <c r="M65" s="193"/>
    </row>
    <row r="66" customFormat="false" ht="13.5" hidden="false" customHeight="false" outlineLevel="0" collapsed="false">
      <c r="M66" s="193"/>
    </row>
    <row r="67" customFormat="false" ht="13.5" hidden="false" customHeight="false" outlineLevel="0" collapsed="false">
      <c r="M67" s="193"/>
    </row>
    <row r="68" customFormat="false" ht="13.5" hidden="false" customHeight="false" outlineLevel="0" collapsed="false">
      <c r="M68" s="193"/>
    </row>
    <row r="69" customFormat="false" ht="13.5" hidden="false" customHeight="false" outlineLevel="0" collapsed="false">
      <c r="M69" s="193"/>
    </row>
    <row r="70" customFormat="false" ht="13.5" hidden="false" customHeight="false" outlineLevel="0" collapsed="false">
      <c r="M70" s="193"/>
    </row>
    <row r="71" customFormat="false" ht="13.5" hidden="false" customHeight="false" outlineLevel="0" collapsed="false">
      <c r="M71" s="193"/>
    </row>
    <row r="72" customFormat="false" ht="13.5" hidden="false" customHeight="false" outlineLevel="0" collapsed="false">
      <c r="M72" s="193"/>
    </row>
    <row r="73" customFormat="false" ht="13.5" hidden="false" customHeight="false" outlineLevel="0" collapsed="false">
      <c r="M73" s="193"/>
    </row>
    <row r="74" customFormat="false" ht="13.5" hidden="false" customHeight="false" outlineLevel="0" collapsed="false">
      <c r="M74" s="193"/>
    </row>
    <row r="75" customFormat="false" ht="13.5" hidden="false" customHeight="false" outlineLevel="0" collapsed="false">
      <c r="M75" s="193"/>
    </row>
    <row r="76" customFormat="false" ht="13.5" hidden="false" customHeight="false" outlineLevel="0" collapsed="false">
      <c r="M76" s="193"/>
    </row>
    <row r="77" customFormat="false" ht="13.5" hidden="false" customHeight="false" outlineLevel="0" collapsed="false">
      <c r="M77" s="193"/>
    </row>
    <row r="78" customFormat="false" ht="13.5" hidden="false" customHeight="false" outlineLevel="0" collapsed="false">
      <c r="M78" s="193"/>
    </row>
    <row r="79" customFormat="false" ht="13.5" hidden="false" customHeight="false" outlineLevel="0" collapsed="false">
      <c r="M79" s="193"/>
    </row>
    <row r="80" customFormat="false" ht="13.5" hidden="false" customHeight="false" outlineLevel="0" collapsed="false">
      <c r="M80" s="193"/>
    </row>
    <row r="81" customFormat="false" ht="13.5" hidden="false" customHeight="false" outlineLevel="0" collapsed="false">
      <c r="M81" s="193"/>
    </row>
    <row r="82" customFormat="false" ht="13.5" hidden="false" customHeight="false" outlineLevel="0" collapsed="false">
      <c r="M82" s="193"/>
    </row>
    <row r="83" customFormat="false" ht="13.5" hidden="false" customHeight="false" outlineLevel="0" collapsed="false">
      <c r="M83" s="193"/>
    </row>
    <row r="84" customFormat="false" ht="13.5" hidden="false" customHeight="false" outlineLevel="0" collapsed="false">
      <c r="M84" s="193"/>
    </row>
    <row r="85" customFormat="false" ht="13.5" hidden="false" customHeight="false" outlineLevel="0" collapsed="false">
      <c r="M85" s="193"/>
    </row>
    <row r="86" customFormat="false" ht="13.5" hidden="false" customHeight="false" outlineLevel="0" collapsed="false">
      <c r="M86" s="193"/>
    </row>
    <row r="87" customFormat="false" ht="13.5" hidden="false" customHeight="false" outlineLevel="0" collapsed="false">
      <c r="M87" s="193"/>
    </row>
    <row r="88" customFormat="false" ht="13.5" hidden="false" customHeight="false" outlineLevel="0" collapsed="false">
      <c r="M88" s="193"/>
    </row>
    <row r="89" customFormat="false" ht="13.5" hidden="false" customHeight="false" outlineLevel="0" collapsed="false">
      <c r="M89" s="193"/>
    </row>
  </sheetData>
  <mergeCells count="7">
    <mergeCell ref="A1:C1"/>
    <mergeCell ref="A2:E2"/>
    <mergeCell ref="H2:J2"/>
    <mergeCell ref="A3:A4"/>
    <mergeCell ref="F3:F4"/>
    <mergeCell ref="A49:C49"/>
    <mergeCell ref="G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5" width="12.62"/>
    <col collapsed="false" customWidth="true" hidden="false" outlineLevel="0" max="9" min="3" style="195" width="8.62"/>
    <col collapsed="false" customWidth="true" hidden="false" outlineLevel="0" max="10" min="10" style="195" width="9.62"/>
    <col collapsed="false" customWidth="true" hidden="false" outlineLevel="0" max="11" min="11" style="195" width="2.99"/>
    <col collapsed="false" customWidth="false" hidden="false" outlineLevel="0" max="257" min="12" style="195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B2" s="196" t="s">
        <v>235</v>
      </c>
      <c r="C2" s="196"/>
      <c r="D2" s="196"/>
      <c r="E2" s="196"/>
      <c r="F2" s="196"/>
    </row>
    <row r="3" customFormat="false" ht="15" hidden="false" customHeight="true" outlineLevel="0" collapsed="false">
      <c r="B3" s="197" t="s">
        <v>144</v>
      </c>
      <c r="C3" s="198" t="s">
        <v>236</v>
      </c>
      <c r="D3" s="198"/>
      <c r="E3" s="198"/>
      <c r="F3" s="198"/>
      <c r="G3" s="198" t="s">
        <v>237</v>
      </c>
      <c r="H3" s="198"/>
      <c r="I3" s="198"/>
      <c r="J3" s="199" t="s">
        <v>238</v>
      </c>
    </row>
    <row r="4" customFormat="false" ht="15" hidden="false" customHeight="true" outlineLevel="0" collapsed="false">
      <c r="B4" s="197"/>
      <c r="C4" s="200" t="s">
        <v>4</v>
      </c>
      <c r="D4" s="201" t="s">
        <v>138</v>
      </c>
      <c r="E4" s="201" t="s">
        <v>139</v>
      </c>
      <c r="F4" s="201" t="s">
        <v>140</v>
      </c>
      <c r="G4" s="201" t="s">
        <v>138</v>
      </c>
      <c r="H4" s="201" t="s">
        <v>139</v>
      </c>
      <c r="I4" s="202" t="s">
        <v>140</v>
      </c>
      <c r="J4" s="199"/>
    </row>
    <row r="5" customFormat="false" ht="15" hidden="false" customHeight="true" outlineLevel="0" collapsed="false">
      <c r="B5" s="203" t="s">
        <v>148</v>
      </c>
      <c r="C5" s="204" t="n">
        <f aca="false">SUM(C6+C28+'[1]国勢調査区別年齢階級別-2'!B5)</f>
        <v>42465</v>
      </c>
      <c r="D5" s="204" t="n">
        <f aca="false">SUM(D6+D28+'[1]国勢調査区別年齢階級別-2'!C5)</f>
        <v>3665</v>
      </c>
      <c r="E5" s="204" t="n">
        <f aca="false">SUM(E6+E28+'[1]国勢調査区別年齢階級別-2'!D5)</f>
        <v>21976</v>
      </c>
      <c r="F5" s="204" t="n">
        <f aca="false">SUM(F6+F28+'[1]国勢調査区別年齢階級別-2'!E5)</f>
        <v>16118</v>
      </c>
      <c r="G5" s="205" t="n">
        <v>8.6</v>
      </c>
      <c r="H5" s="205" t="n">
        <f aca="false">SUM(E5/C5*100)</f>
        <v>51.7508536441776</v>
      </c>
      <c r="I5" s="205" t="n">
        <v>38</v>
      </c>
      <c r="J5" s="206" t="n">
        <v>53.16941</v>
      </c>
    </row>
    <row r="6" customFormat="false" ht="15" hidden="false" customHeight="true" outlineLevel="0" collapsed="false">
      <c r="B6" s="203" t="s">
        <v>239</v>
      </c>
      <c r="C6" s="204" t="n">
        <f aca="false">SUM(C7:C27)</f>
        <v>21458</v>
      </c>
      <c r="D6" s="204" t="n">
        <f aca="false">SUM(D7:D27)</f>
        <v>2252</v>
      </c>
      <c r="E6" s="204" t="n">
        <f aca="false">SUM(E7:E27)</f>
        <v>12075</v>
      </c>
      <c r="F6" s="204" t="n">
        <f aca="false">SUM(F7:F27)</f>
        <v>6587</v>
      </c>
      <c r="G6" s="205" t="n">
        <f aca="false">SUM(D6/C6*100)</f>
        <v>10.4949203094417</v>
      </c>
      <c r="H6" s="205" t="n">
        <f aca="false">SUM(E6/C6*100)</f>
        <v>56.2727187995153</v>
      </c>
      <c r="I6" s="205" t="n">
        <f aca="false">SUM(F6/C6*100)</f>
        <v>30.6971758784602</v>
      </c>
      <c r="J6" s="207" t="n">
        <f aca="false">AVERAGE(J7,J8,J9,J10,J11,J12,J13,J14,J15,J16,J17,J18,J19,J20,J21,J22,J23,J24,J25,J26,J27)</f>
        <v>48.5821395238095</v>
      </c>
      <c r="L6" s="208"/>
      <c r="M6" s="208"/>
      <c r="N6" s="208"/>
    </row>
    <row r="7" customFormat="false" ht="15" hidden="false" customHeight="true" outlineLevel="0" collapsed="false">
      <c r="B7" s="209" t="s">
        <v>151</v>
      </c>
      <c r="C7" s="204" t="n">
        <v>3783</v>
      </c>
      <c r="D7" s="204" t="n">
        <v>248</v>
      </c>
      <c r="E7" s="204" t="n">
        <v>1995</v>
      </c>
      <c r="F7" s="204" t="n">
        <v>1487</v>
      </c>
      <c r="G7" s="205" t="n">
        <f aca="false">SUM(D7/C7*100)</f>
        <v>6.55564366904573</v>
      </c>
      <c r="H7" s="205" t="n">
        <f aca="false">SUM(E7/C7*100)</f>
        <v>52.7359238699445</v>
      </c>
      <c r="I7" s="205" t="n">
        <f aca="false">SUM(F7/C7*100)</f>
        <v>39.3074279672218</v>
      </c>
      <c r="J7" s="206" t="n">
        <v>54.21635</v>
      </c>
      <c r="L7" s="208"/>
      <c r="M7" s="208"/>
      <c r="N7" s="208"/>
    </row>
    <row r="8" customFormat="false" ht="15" hidden="false" customHeight="true" outlineLevel="0" collapsed="false">
      <c r="B8" s="209" t="s">
        <v>153</v>
      </c>
      <c r="C8" s="204" t="n">
        <v>246</v>
      </c>
      <c r="D8" s="204" t="n">
        <v>9</v>
      </c>
      <c r="E8" s="204" t="n">
        <v>129</v>
      </c>
      <c r="F8" s="204" t="n">
        <v>104</v>
      </c>
      <c r="G8" s="205" t="n">
        <f aca="false">SUM(D8/C8*100)</f>
        <v>3.65853658536585</v>
      </c>
      <c r="H8" s="205" t="n">
        <f aca="false">SUM(E8/C8*100)</f>
        <v>52.4390243902439</v>
      </c>
      <c r="I8" s="205" t="n">
        <f aca="false">SUM(F8/C8*100)</f>
        <v>42.2764227642277</v>
      </c>
      <c r="J8" s="206" t="n">
        <v>57.27686</v>
      </c>
      <c r="L8" s="208"/>
      <c r="M8" s="208"/>
      <c r="N8" s="208"/>
    </row>
    <row r="9" customFormat="false" ht="15" hidden="false" customHeight="true" outlineLevel="0" collapsed="false">
      <c r="B9" s="209" t="s">
        <v>155</v>
      </c>
      <c r="C9" s="204" t="n">
        <v>386</v>
      </c>
      <c r="D9" s="204" t="n">
        <v>27</v>
      </c>
      <c r="E9" s="204" t="n">
        <v>188</v>
      </c>
      <c r="F9" s="204" t="n">
        <v>167</v>
      </c>
      <c r="G9" s="205" t="n">
        <f aca="false">SUM(D9/C9*100)</f>
        <v>6.99481865284974</v>
      </c>
      <c r="H9" s="205" t="n">
        <f aca="false">SUM(E9/C9*100)</f>
        <v>48.7046632124352</v>
      </c>
      <c r="I9" s="205" t="n">
        <f aca="false">SUM(F9/C9*100)</f>
        <v>43.2642487046632</v>
      </c>
      <c r="J9" s="206" t="n">
        <v>55.99476</v>
      </c>
    </row>
    <row r="10" customFormat="false" ht="15" hidden="false" customHeight="true" outlineLevel="0" collapsed="false">
      <c r="B10" s="209" t="s">
        <v>157</v>
      </c>
      <c r="C10" s="204" t="n">
        <v>534</v>
      </c>
      <c r="D10" s="204" t="n">
        <v>34</v>
      </c>
      <c r="E10" s="204" t="n">
        <v>243</v>
      </c>
      <c r="F10" s="204" t="n">
        <v>254</v>
      </c>
      <c r="G10" s="205" t="n">
        <f aca="false">SUM(D10/C10*100)</f>
        <v>6.36704119850187</v>
      </c>
      <c r="H10" s="205" t="n">
        <f aca="false">SUM(E10/C10*100)</f>
        <v>45.5056179775281</v>
      </c>
      <c r="I10" s="205" t="n">
        <f aca="false">SUM(F10/C10*100)</f>
        <v>47.565543071161</v>
      </c>
      <c r="J10" s="206" t="n">
        <v>57.76554</v>
      </c>
    </row>
    <row r="11" customFormat="false" ht="15" hidden="false" customHeight="true" outlineLevel="0" collapsed="false">
      <c r="B11" s="209" t="s">
        <v>159</v>
      </c>
      <c r="C11" s="204" t="n">
        <v>3703</v>
      </c>
      <c r="D11" s="204" t="n">
        <v>457</v>
      </c>
      <c r="E11" s="204" t="n">
        <v>2107</v>
      </c>
      <c r="F11" s="204" t="n">
        <v>986</v>
      </c>
      <c r="G11" s="205" t="n">
        <f aca="false">SUM(D11/C11*100)</f>
        <v>12.3413448555226</v>
      </c>
      <c r="H11" s="205" t="n">
        <f aca="false">SUM(E11/C11*100)</f>
        <v>56.8998109640832</v>
      </c>
      <c r="I11" s="205" t="n">
        <f aca="false">SUM(F11/C11*100)</f>
        <v>26.6270591412368</v>
      </c>
      <c r="J11" s="206" t="n">
        <v>47.17352</v>
      </c>
    </row>
    <row r="12" customFormat="false" ht="15" hidden="false" customHeight="true" outlineLevel="0" collapsed="false">
      <c r="B12" s="209" t="s">
        <v>161</v>
      </c>
      <c r="C12" s="204" t="n">
        <v>754</v>
      </c>
      <c r="D12" s="204" t="n">
        <v>114</v>
      </c>
      <c r="E12" s="204" t="n">
        <v>467</v>
      </c>
      <c r="F12" s="204" t="n">
        <v>135</v>
      </c>
      <c r="G12" s="205" t="n">
        <f aca="false">SUM(D12/C12*100)</f>
        <v>15.1193633952255</v>
      </c>
      <c r="H12" s="205" t="n">
        <f aca="false">SUM(E12/C12*100)</f>
        <v>61.9363395225464</v>
      </c>
      <c r="I12" s="205" t="n">
        <f aca="false">SUM(F12/C12*100)</f>
        <v>17.9045092838196</v>
      </c>
      <c r="J12" s="206" t="n">
        <v>42.19832</v>
      </c>
    </row>
    <row r="13" customFormat="false" ht="15" hidden="false" customHeight="true" outlineLevel="0" collapsed="false">
      <c r="B13" s="209" t="s">
        <v>163</v>
      </c>
      <c r="C13" s="204" t="n">
        <v>1153</v>
      </c>
      <c r="D13" s="204" t="n">
        <v>146</v>
      </c>
      <c r="E13" s="204" t="n">
        <v>694</v>
      </c>
      <c r="F13" s="204" t="n">
        <v>238</v>
      </c>
      <c r="G13" s="205" t="n">
        <f aca="false">SUM(D13/C13*100)</f>
        <v>12.6626192541197</v>
      </c>
      <c r="H13" s="205" t="n">
        <f aca="false">SUM(E13/C13*100)</f>
        <v>60.1908065915004</v>
      </c>
      <c r="I13" s="205" t="n">
        <f aca="false">SUM(F13/C13*100)</f>
        <v>20.6418039895924</v>
      </c>
      <c r="J13" s="206" t="n">
        <v>44.02134</v>
      </c>
    </row>
    <row r="14" customFormat="false" ht="15" hidden="false" customHeight="true" outlineLevel="0" collapsed="false">
      <c r="B14" s="209" t="s">
        <v>165</v>
      </c>
      <c r="C14" s="204" t="n">
        <v>802</v>
      </c>
      <c r="D14" s="204" t="n">
        <v>83</v>
      </c>
      <c r="E14" s="204" t="n">
        <v>410</v>
      </c>
      <c r="F14" s="204" t="n">
        <v>290</v>
      </c>
      <c r="G14" s="205" t="n">
        <f aca="false">SUM(D14/C14*100)</f>
        <v>10.3491271820449</v>
      </c>
      <c r="H14" s="205" t="n">
        <f aca="false">SUM(E14/C14*100)</f>
        <v>51.1221945137157</v>
      </c>
      <c r="I14" s="205" t="n">
        <f aca="false">SUM(F14/C14*100)</f>
        <v>36.1596009975062</v>
      </c>
      <c r="J14" s="206" t="n">
        <v>51.74521</v>
      </c>
    </row>
    <row r="15" customFormat="false" ht="15" hidden="false" customHeight="true" outlineLevel="0" collapsed="false">
      <c r="B15" s="209" t="s">
        <v>167</v>
      </c>
      <c r="C15" s="204" t="n">
        <v>406</v>
      </c>
      <c r="D15" s="204" t="n">
        <v>81</v>
      </c>
      <c r="E15" s="204" t="n">
        <v>270</v>
      </c>
      <c r="F15" s="204" t="n">
        <v>51</v>
      </c>
      <c r="G15" s="205" t="n">
        <f aca="false">SUM(D15/C15*100)</f>
        <v>19.9507389162562</v>
      </c>
      <c r="H15" s="205" t="n">
        <f aca="false">SUM(E15/C15*100)</f>
        <v>66.5024630541872</v>
      </c>
      <c r="I15" s="205" t="n">
        <f aca="false">SUM(F15/C15*100)</f>
        <v>12.5615763546798</v>
      </c>
      <c r="J15" s="206" t="n">
        <v>38.1592</v>
      </c>
    </row>
    <row r="16" customFormat="false" ht="15" hidden="false" customHeight="true" outlineLevel="0" collapsed="false">
      <c r="B16" s="209" t="s">
        <v>169</v>
      </c>
      <c r="C16" s="204" t="n">
        <v>1597</v>
      </c>
      <c r="D16" s="204" t="n">
        <v>164</v>
      </c>
      <c r="E16" s="204" t="n">
        <v>861</v>
      </c>
      <c r="F16" s="204" t="n">
        <v>526</v>
      </c>
      <c r="G16" s="205" t="n">
        <f aca="false">SUM(D16/C16*100)</f>
        <v>10.2692548528491</v>
      </c>
      <c r="H16" s="205" t="n">
        <f aca="false">SUM(E16/C16*100)</f>
        <v>53.9135879774577</v>
      </c>
      <c r="I16" s="205" t="n">
        <f aca="false">SUM(F16/C16*100)</f>
        <v>32.9367564182843</v>
      </c>
      <c r="J16" s="206" t="n">
        <v>51.52128</v>
      </c>
    </row>
    <row r="17" customFormat="false" ht="15" hidden="false" customHeight="true" outlineLevel="0" collapsed="false">
      <c r="B17" s="209" t="s">
        <v>171</v>
      </c>
      <c r="C17" s="204" t="n">
        <v>111</v>
      </c>
      <c r="D17" s="204" t="n">
        <v>4</v>
      </c>
      <c r="E17" s="204" t="n">
        <v>66</v>
      </c>
      <c r="F17" s="204" t="n">
        <v>3</v>
      </c>
      <c r="G17" s="205" t="n">
        <f aca="false">SUM(D17/C17*100)</f>
        <v>3.6036036036036</v>
      </c>
      <c r="H17" s="205" t="n">
        <f aca="false">SUM(E17/C17*100)</f>
        <v>59.4594594594595</v>
      </c>
      <c r="I17" s="205" t="n">
        <f aca="false">SUM(F17/C17*100)</f>
        <v>2.7027027027027</v>
      </c>
      <c r="J17" s="206" t="n">
        <v>38.82877</v>
      </c>
    </row>
    <row r="18" customFormat="false" ht="15" hidden="false" customHeight="true" outlineLevel="0" collapsed="false">
      <c r="B18" s="209" t="s">
        <v>173</v>
      </c>
      <c r="C18" s="204" t="n">
        <v>572</v>
      </c>
      <c r="D18" s="204" t="n">
        <v>99</v>
      </c>
      <c r="E18" s="204" t="n">
        <v>367</v>
      </c>
      <c r="F18" s="204" t="n">
        <v>89</v>
      </c>
      <c r="G18" s="205" t="n">
        <f aca="false">SUM(D18/C18*100)</f>
        <v>17.3076923076923</v>
      </c>
      <c r="H18" s="205" t="n">
        <f aca="false">SUM(E18/C18*100)</f>
        <v>64.1608391608392</v>
      </c>
      <c r="I18" s="205" t="n">
        <f aca="false">SUM(F18/C18*100)</f>
        <v>15.5594405594406</v>
      </c>
      <c r="J18" s="206" t="n">
        <v>40.25676</v>
      </c>
    </row>
    <row r="19" customFormat="false" ht="15" hidden="false" customHeight="true" outlineLevel="0" collapsed="false">
      <c r="B19" s="209" t="s">
        <v>175</v>
      </c>
      <c r="C19" s="204" t="n">
        <v>1100</v>
      </c>
      <c r="D19" s="204" t="n">
        <v>193</v>
      </c>
      <c r="E19" s="204" t="n">
        <v>773</v>
      </c>
      <c r="F19" s="204" t="n">
        <v>117</v>
      </c>
      <c r="G19" s="205" t="n">
        <f aca="false">SUM(D19/C19*100)</f>
        <v>17.5454545454545</v>
      </c>
      <c r="H19" s="205" t="n">
        <f aca="false">SUM(E19/C19*100)</f>
        <v>70.2727272727273</v>
      </c>
      <c r="I19" s="205" t="n">
        <f aca="false">SUM(F19/C19*100)</f>
        <v>10.6363636363636</v>
      </c>
      <c r="J19" s="206" t="n">
        <v>36.22022</v>
      </c>
    </row>
    <row r="20" customFormat="false" ht="15" hidden="false" customHeight="true" outlineLevel="0" collapsed="false">
      <c r="B20" s="209" t="s">
        <v>177</v>
      </c>
      <c r="C20" s="204" t="n">
        <v>730</v>
      </c>
      <c r="D20" s="204" t="n">
        <v>125</v>
      </c>
      <c r="E20" s="204" t="n">
        <v>484</v>
      </c>
      <c r="F20" s="204" t="n">
        <v>103</v>
      </c>
      <c r="G20" s="205" t="n">
        <f aca="false">SUM(D20/C20*100)</f>
        <v>17.1232876712329</v>
      </c>
      <c r="H20" s="205" t="n">
        <f aca="false">SUM(E20/C20*100)</f>
        <v>66.3013698630137</v>
      </c>
      <c r="I20" s="205" t="n">
        <f aca="false">SUM(F20/C20*100)</f>
        <v>14.1095890410959</v>
      </c>
      <c r="J20" s="206" t="n">
        <v>39.59691</v>
      </c>
    </row>
    <row r="21" customFormat="false" ht="15" hidden="false" customHeight="true" outlineLevel="0" collapsed="false">
      <c r="B21" s="209" t="s">
        <v>179</v>
      </c>
      <c r="C21" s="204" t="n">
        <v>590</v>
      </c>
      <c r="D21" s="204" t="n">
        <v>54</v>
      </c>
      <c r="E21" s="204" t="n">
        <v>280</v>
      </c>
      <c r="F21" s="204" t="n">
        <v>243</v>
      </c>
      <c r="G21" s="205" t="n">
        <f aca="false">SUM(D21/C21*100)</f>
        <v>9.15254237288136</v>
      </c>
      <c r="H21" s="205" t="n">
        <f aca="false">SUM(E21/C21*100)</f>
        <v>47.4576271186441</v>
      </c>
      <c r="I21" s="205" t="n">
        <f aca="false">SUM(F21/C21*100)</f>
        <v>41.1864406779661</v>
      </c>
      <c r="J21" s="206" t="n">
        <v>55.07192</v>
      </c>
    </row>
    <row r="22" customFormat="false" ht="15" hidden="false" customHeight="true" outlineLevel="0" collapsed="false">
      <c r="B22" s="209" t="s">
        <v>181</v>
      </c>
      <c r="C22" s="204" t="n">
        <v>1849</v>
      </c>
      <c r="D22" s="204" t="n">
        <v>180</v>
      </c>
      <c r="E22" s="204" t="n">
        <v>1040</v>
      </c>
      <c r="F22" s="204" t="n">
        <v>610</v>
      </c>
      <c r="G22" s="205" t="n">
        <f aca="false">SUM(D22/C22*100)</f>
        <v>9.73499188750676</v>
      </c>
      <c r="H22" s="205" t="n">
        <f aca="false">SUM(E22/C22*100)</f>
        <v>56.2466197944835</v>
      </c>
      <c r="I22" s="205" t="n">
        <f aca="false">SUM(F22/C22*100)</f>
        <v>32.9908058409951</v>
      </c>
      <c r="J22" s="206" t="n">
        <v>50.23989</v>
      </c>
    </row>
    <row r="23" customFormat="false" ht="15" hidden="false" customHeight="true" outlineLevel="0" collapsed="false">
      <c r="B23" s="209" t="s">
        <v>183</v>
      </c>
      <c r="C23" s="204" t="n">
        <v>717</v>
      </c>
      <c r="D23" s="204" t="n">
        <v>56</v>
      </c>
      <c r="E23" s="204" t="n">
        <v>317</v>
      </c>
      <c r="F23" s="204" t="n">
        <v>340</v>
      </c>
      <c r="G23" s="205" t="n">
        <f aca="false">SUM(D23/C23*100)</f>
        <v>7.81032078103208</v>
      </c>
      <c r="H23" s="205" t="n">
        <f aca="false">SUM(E23/C23*100)</f>
        <v>44.2119944211994</v>
      </c>
      <c r="I23" s="205" t="n">
        <f aca="false">SUM(F23/C23*100)</f>
        <v>47.4198047419805</v>
      </c>
      <c r="J23" s="206" t="n">
        <v>57.71459</v>
      </c>
    </row>
    <row r="24" customFormat="false" ht="15" hidden="false" customHeight="true" outlineLevel="0" collapsed="false">
      <c r="B24" s="209" t="s">
        <v>185</v>
      </c>
      <c r="C24" s="204" t="n">
        <v>127</v>
      </c>
      <c r="D24" s="204" t="n">
        <v>10</v>
      </c>
      <c r="E24" s="204" t="n">
        <v>66</v>
      </c>
      <c r="F24" s="204" t="n">
        <v>51</v>
      </c>
      <c r="G24" s="205" t="n">
        <f aca="false">SUM(D24/C24*100)</f>
        <v>7.8740157480315</v>
      </c>
      <c r="H24" s="205" t="n">
        <f aca="false">SUM(E24/C24*100)</f>
        <v>51.9685039370079</v>
      </c>
      <c r="I24" s="205" t="n">
        <f aca="false">SUM(F24/C24*100)</f>
        <v>40.1574803149606</v>
      </c>
      <c r="J24" s="206" t="n">
        <v>53.15354</v>
      </c>
    </row>
    <row r="25" customFormat="false" ht="15" hidden="false" customHeight="true" outlineLevel="0" collapsed="false">
      <c r="B25" s="209" t="s">
        <v>187</v>
      </c>
      <c r="C25" s="204" t="n">
        <v>32</v>
      </c>
      <c r="D25" s="204" t="n">
        <v>2</v>
      </c>
      <c r="E25" s="204" t="n">
        <v>15</v>
      </c>
      <c r="F25" s="204" t="n">
        <v>15</v>
      </c>
      <c r="G25" s="205" t="n">
        <f aca="false">SUM(D25/C25*100)</f>
        <v>6.25</v>
      </c>
      <c r="H25" s="205" t="n">
        <f aca="false">SUM(E25/C25*100)</f>
        <v>46.875</v>
      </c>
      <c r="I25" s="205" t="n">
        <f aca="false">SUM(F25/C25*100)</f>
        <v>46.875</v>
      </c>
      <c r="J25" s="206" t="n">
        <v>59.21875</v>
      </c>
    </row>
    <row r="26" customFormat="false" ht="15" hidden="false" customHeight="true" outlineLevel="0" collapsed="false">
      <c r="B26" s="209" t="s">
        <v>189</v>
      </c>
      <c r="C26" s="204" t="n">
        <v>2261</v>
      </c>
      <c r="D26" s="204" t="n">
        <v>166</v>
      </c>
      <c r="E26" s="204" t="n">
        <v>1300</v>
      </c>
      <c r="F26" s="204" t="n">
        <v>777</v>
      </c>
      <c r="G26" s="205" t="n">
        <f aca="false">SUM(D26/C26*100)</f>
        <v>7.34188412206988</v>
      </c>
      <c r="H26" s="205" t="n">
        <f aca="false">SUM(E26/C26*100)</f>
        <v>57.4966828836798</v>
      </c>
      <c r="I26" s="205" t="n">
        <f aca="false">SUM(F26/C26*100)</f>
        <v>34.3653250773994</v>
      </c>
      <c r="J26" s="206" t="n">
        <v>50.6012</v>
      </c>
    </row>
    <row r="27" customFormat="false" ht="15" hidden="false" customHeight="true" outlineLevel="0" collapsed="false">
      <c r="B27" s="209" t="s">
        <v>191</v>
      </c>
      <c r="C27" s="204" t="n">
        <v>5</v>
      </c>
      <c r="D27" s="204" t="s">
        <v>192</v>
      </c>
      <c r="E27" s="204" t="n">
        <v>3</v>
      </c>
      <c r="F27" s="204" t="n">
        <v>1</v>
      </c>
      <c r="G27" s="205" t="s">
        <v>192</v>
      </c>
      <c r="H27" s="205" t="n">
        <f aca="false">SUM(E27/C27*100)</f>
        <v>60</v>
      </c>
      <c r="I27" s="205" t="n">
        <f aca="false">SUM(F27/C27*100)</f>
        <v>20</v>
      </c>
      <c r="J27" s="206" t="n">
        <v>39.25</v>
      </c>
    </row>
    <row r="28" customFormat="false" ht="15" hidden="false" customHeight="true" outlineLevel="0" collapsed="false">
      <c r="B28" s="203" t="s">
        <v>240</v>
      </c>
      <c r="C28" s="204" t="n">
        <f aca="false">SUM(C29:C48)</f>
        <v>11247</v>
      </c>
      <c r="D28" s="204" t="n">
        <f aca="false">SUM(D29:D48)</f>
        <v>773</v>
      </c>
      <c r="E28" s="204" t="n">
        <f aca="false">SUM(E29:E48)</f>
        <v>5528</v>
      </c>
      <c r="F28" s="204" t="n">
        <f aca="false">SUM(F29:F48)</f>
        <v>4846</v>
      </c>
      <c r="G28" s="205" t="n">
        <f aca="false">SUM(D28/C28*100)</f>
        <v>6.87294389615008</v>
      </c>
      <c r="H28" s="205" t="n">
        <f aca="false">SUM(E28/C28*100)</f>
        <v>49.1508846803592</v>
      </c>
      <c r="I28" s="205" t="n">
        <f aca="false">SUM(F28/C28*100)</f>
        <v>43.087045434338</v>
      </c>
      <c r="J28" s="206" t="n">
        <f aca="false">AVERAGE(J29,J30,J31,J32,J33,J34,J35,J36,J37,J38,J39,J40,J41,J42,J43,J44,J45,J46,J47,J48)</f>
        <v>56.7361125</v>
      </c>
    </row>
    <row r="29" customFormat="false" ht="15" hidden="false" customHeight="true" outlineLevel="0" collapsed="false">
      <c r="B29" s="209" t="s">
        <v>196</v>
      </c>
      <c r="C29" s="204" t="n">
        <v>1859</v>
      </c>
      <c r="D29" s="204" t="n">
        <v>129</v>
      </c>
      <c r="E29" s="204" t="n">
        <v>929</v>
      </c>
      <c r="F29" s="204" t="n">
        <v>794</v>
      </c>
      <c r="G29" s="205" t="n">
        <f aca="false">SUM(D29/C29*100)</f>
        <v>6.93921463152232</v>
      </c>
      <c r="H29" s="205" t="n">
        <f aca="false">SUM(E29/C29*100)</f>
        <v>49.9731038192577</v>
      </c>
      <c r="I29" s="205" t="n">
        <f aca="false">SUM(F29/C29*100)</f>
        <v>42.7111350188273</v>
      </c>
      <c r="J29" s="206" t="n">
        <v>55.90713</v>
      </c>
    </row>
    <row r="30" customFormat="false" ht="15" hidden="false" customHeight="true" outlineLevel="0" collapsed="false">
      <c r="B30" s="209" t="s">
        <v>198</v>
      </c>
      <c r="C30" s="204" t="n">
        <v>1450</v>
      </c>
      <c r="D30" s="204" t="n">
        <v>113</v>
      </c>
      <c r="E30" s="204" t="n">
        <v>715</v>
      </c>
      <c r="F30" s="204" t="n">
        <v>602</v>
      </c>
      <c r="G30" s="205" t="n">
        <f aca="false">SUM(D30/C30*100)</f>
        <v>7.79310344827586</v>
      </c>
      <c r="H30" s="205" t="n">
        <f aca="false">SUM(E30/C30*100)</f>
        <v>49.3103448275862</v>
      </c>
      <c r="I30" s="205" t="n">
        <f aca="false">SUM(F30/C30*100)</f>
        <v>41.5172413793103</v>
      </c>
      <c r="J30" s="206" t="n">
        <v>55.07133</v>
      </c>
    </row>
    <row r="31" customFormat="false" ht="15" hidden="false" customHeight="true" outlineLevel="0" collapsed="false">
      <c r="B31" s="209" t="s">
        <v>200</v>
      </c>
      <c r="C31" s="204" t="n">
        <v>2078</v>
      </c>
      <c r="D31" s="204" t="n">
        <v>137</v>
      </c>
      <c r="E31" s="204" t="n">
        <v>1026</v>
      </c>
      <c r="F31" s="204" t="n">
        <v>885</v>
      </c>
      <c r="G31" s="205" t="n">
        <f aca="false">SUM(D31/C31*100)</f>
        <v>6.59287776708373</v>
      </c>
      <c r="H31" s="205" t="n">
        <f aca="false">SUM(E31/C31*100)</f>
        <v>49.3743984600578</v>
      </c>
      <c r="I31" s="205" t="n">
        <f aca="false">SUM(F31/C31*100)</f>
        <v>42.5890279114533</v>
      </c>
      <c r="J31" s="206" t="n">
        <v>56.35693</v>
      </c>
    </row>
    <row r="32" customFormat="false" ht="15" hidden="false" customHeight="true" outlineLevel="0" collapsed="false">
      <c r="B32" s="209" t="s">
        <v>202</v>
      </c>
      <c r="C32" s="204" t="n">
        <v>1485</v>
      </c>
      <c r="D32" s="204" t="n">
        <v>130</v>
      </c>
      <c r="E32" s="204" t="n">
        <v>770</v>
      </c>
      <c r="F32" s="204" t="n">
        <v>579</v>
      </c>
      <c r="G32" s="205" t="n">
        <f aca="false">SUM(D32/C32*100)</f>
        <v>8.75420875420875</v>
      </c>
      <c r="H32" s="205" t="n">
        <f aca="false">SUM(E32/C32*100)</f>
        <v>51.8518518518519</v>
      </c>
      <c r="I32" s="205" t="n">
        <f aca="false">SUM(F32/C32*100)</f>
        <v>38.989898989899</v>
      </c>
      <c r="J32" s="206" t="n">
        <v>53.35936</v>
      </c>
    </row>
    <row r="33" customFormat="false" ht="15" hidden="false" customHeight="true" outlineLevel="0" collapsed="false">
      <c r="B33" s="209" t="s">
        <v>204</v>
      </c>
      <c r="C33" s="204" t="n">
        <v>363</v>
      </c>
      <c r="D33" s="204" t="n">
        <v>34</v>
      </c>
      <c r="E33" s="204" t="n">
        <v>199</v>
      </c>
      <c r="F33" s="204" t="n">
        <v>130</v>
      </c>
      <c r="G33" s="205" t="n">
        <f aca="false">SUM(D33/C33*100)</f>
        <v>9.366391184573</v>
      </c>
      <c r="H33" s="205" t="n">
        <f aca="false">SUM(E33/C33*100)</f>
        <v>54.8209366391185</v>
      </c>
      <c r="I33" s="205" t="n">
        <f aca="false">SUM(F33/C33*100)</f>
        <v>35.8126721763085</v>
      </c>
      <c r="J33" s="206" t="n">
        <v>52.08678</v>
      </c>
    </row>
    <row r="34" customFormat="false" ht="15" hidden="false" customHeight="true" outlineLevel="0" collapsed="false">
      <c r="B34" s="209" t="s">
        <v>206</v>
      </c>
      <c r="C34" s="204" t="n">
        <v>289</v>
      </c>
      <c r="D34" s="204" t="n">
        <v>25</v>
      </c>
      <c r="E34" s="204" t="n">
        <v>134</v>
      </c>
      <c r="F34" s="204" t="n">
        <v>130</v>
      </c>
      <c r="G34" s="205" t="n">
        <f aca="false">SUM(D34/C34*100)</f>
        <v>8.65051903114187</v>
      </c>
      <c r="H34" s="205" t="n">
        <f aca="false">SUM(E34/C34*100)</f>
        <v>46.3667820069204</v>
      </c>
      <c r="I34" s="205" t="n">
        <f aca="false">SUM(F34/C34*100)</f>
        <v>44.9826989619377</v>
      </c>
      <c r="J34" s="206" t="n">
        <v>56.01903</v>
      </c>
    </row>
    <row r="35" customFormat="false" ht="15" hidden="false" customHeight="true" outlineLevel="0" collapsed="false">
      <c r="B35" s="209" t="s">
        <v>208</v>
      </c>
      <c r="C35" s="204" t="n">
        <v>22</v>
      </c>
      <c r="D35" s="204" t="n">
        <v>3</v>
      </c>
      <c r="E35" s="204" t="n">
        <v>8</v>
      </c>
      <c r="F35" s="204" t="n">
        <v>11</v>
      </c>
      <c r="G35" s="205" t="n">
        <f aca="false">SUM(D35/C35*100)</f>
        <v>13.6363636363636</v>
      </c>
      <c r="H35" s="205" t="n">
        <f aca="false">SUM(E35/C35*100)</f>
        <v>36.3636363636364</v>
      </c>
      <c r="I35" s="205" t="n">
        <f aca="false">SUM(F35/C35*100)</f>
        <v>50</v>
      </c>
      <c r="J35" s="206" t="n">
        <v>56.77273</v>
      </c>
    </row>
    <row r="36" customFormat="false" ht="15" hidden="false" customHeight="true" outlineLevel="0" collapsed="false">
      <c r="B36" s="209" t="s">
        <v>210</v>
      </c>
      <c r="C36" s="204" t="n">
        <v>116</v>
      </c>
      <c r="D36" s="204" t="n">
        <v>10</v>
      </c>
      <c r="E36" s="204" t="n">
        <v>54</v>
      </c>
      <c r="F36" s="204" t="n">
        <v>52</v>
      </c>
      <c r="G36" s="205" t="n">
        <f aca="false">SUM(D36/C36*100)</f>
        <v>8.62068965517242</v>
      </c>
      <c r="H36" s="205" t="n">
        <f aca="false">SUM(E36/C36*100)</f>
        <v>46.551724137931</v>
      </c>
      <c r="I36" s="205" t="n">
        <f aca="false">SUM(F36/C36*100)</f>
        <v>44.8275862068966</v>
      </c>
      <c r="J36" s="206" t="n">
        <v>55.72414</v>
      </c>
    </row>
    <row r="37" customFormat="false" ht="15" hidden="false" customHeight="true" outlineLevel="0" collapsed="false">
      <c r="B37" s="209" t="s">
        <v>212</v>
      </c>
      <c r="C37" s="204" t="n">
        <v>417</v>
      </c>
      <c r="D37" s="204" t="n">
        <v>29</v>
      </c>
      <c r="E37" s="204" t="n">
        <v>193</v>
      </c>
      <c r="F37" s="204" t="n">
        <v>193</v>
      </c>
      <c r="G37" s="205" t="n">
        <f aca="false">SUM(D37/C37*100)</f>
        <v>6.95443645083933</v>
      </c>
      <c r="H37" s="205" t="n">
        <f aca="false">SUM(E37/C37*100)</f>
        <v>46.2829736211031</v>
      </c>
      <c r="I37" s="205" t="n">
        <f aca="false">SUM(F37/C37*100)</f>
        <v>46.2829736211031</v>
      </c>
      <c r="J37" s="206" t="n">
        <v>58.13614</v>
      </c>
    </row>
    <row r="38" customFormat="false" ht="15" hidden="false" customHeight="true" outlineLevel="0" collapsed="false">
      <c r="B38" s="209" t="s">
        <v>214</v>
      </c>
      <c r="C38" s="204" t="n">
        <v>97</v>
      </c>
      <c r="D38" s="204" t="n">
        <v>7</v>
      </c>
      <c r="E38" s="204" t="n">
        <v>46</v>
      </c>
      <c r="F38" s="204" t="n">
        <v>43</v>
      </c>
      <c r="G38" s="205" t="n">
        <f aca="false">SUM(D38/C38*100)</f>
        <v>7.21649484536082</v>
      </c>
      <c r="H38" s="205" t="n">
        <f aca="false">SUM(E38/C38*100)</f>
        <v>47.4226804123711</v>
      </c>
      <c r="I38" s="205" t="n">
        <f aca="false">SUM(F38/C38*100)</f>
        <v>44.3298969072165</v>
      </c>
      <c r="J38" s="206" t="n">
        <v>55.9375</v>
      </c>
    </row>
    <row r="39" customFormat="false" ht="15" hidden="false" customHeight="true" outlineLevel="0" collapsed="false">
      <c r="B39" s="209" t="s">
        <v>216</v>
      </c>
      <c r="C39" s="204" t="n">
        <v>203</v>
      </c>
      <c r="D39" s="204" t="n">
        <v>15</v>
      </c>
      <c r="E39" s="204" t="n">
        <v>101</v>
      </c>
      <c r="F39" s="204" t="n">
        <v>84</v>
      </c>
      <c r="G39" s="205" t="n">
        <f aca="false">SUM(D39/C39*100)</f>
        <v>7.38916256157636</v>
      </c>
      <c r="H39" s="205" t="n">
        <f aca="false">SUM(E39/C39*100)</f>
        <v>49.7536945812808</v>
      </c>
      <c r="I39" s="205" t="n">
        <f aca="false">SUM(F39/C39*100)</f>
        <v>41.3793103448276</v>
      </c>
      <c r="J39" s="206" t="n">
        <v>53.55</v>
      </c>
    </row>
    <row r="40" customFormat="false" ht="15" hidden="false" customHeight="true" outlineLevel="0" collapsed="false">
      <c r="B40" s="209" t="s">
        <v>218</v>
      </c>
      <c r="C40" s="204" t="n">
        <v>289</v>
      </c>
      <c r="D40" s="204" t="n">
        <v>21</v>
      </c>
      <c r="E40" s="204" t="n">
        <v>157</v>
      </c>
      <c r="F40" s="204" t="n">
        <v>107</v>
      </c>
      <c r="G40" s="205" t="n">
        <f aca="false">SUM(D40/C40*100)</f>
        <v>7.26643598615917</v>
      </c>
      <c r="H40" s="205" t="n">
        <f aca="false">SUM(E40/C40*100)</f>
        <v>54.3252595155709</v>
      </c>
      <c r="I40" s="205" t="n">
        <f aca="false">SUM(F40/C40*100)</f>
        <v>37.0242214532872</v>
      </c>
      <c r="J40" s="206" t="n">
        <v>54.1</v>
      </c>
    </row>
    <row r="41" customFormat="false" ht="15" hidden="false" customHeight="true" outlineLevel="0" collapsed="false">
      <c r="B41" s="209" t="s">
        <v>220</v>
      </c>
      <c r="C41" s="204" t="n">
        <v>152</v>
      </c>
      <c r="D41" s="204" t="n">
        <v>12</v>
      </c>
      <c r="E41" s="204" t="n">
        <v>82</v>
      </c>
      <c r="F41" s="204" t="n">
        <v>58</v>
      </c>
      <c r="G41" s="205" t="n">
        <f aca="false">SUM(D41/C41*100)</f>
        <v>7.89473684210526</v>
      </c>
      <c r="H41" s="205" t="n">
        <f aca="false">SUM(E41/C41*100)</f>
        <v>53.9473684210526</v>
      </c>
      <c r="I41" s="205" t="n">
        <f aca="false">SUM(F41/C41*100)</f>
        <v>38.1578947368421</v>
      </c>
      <c r="J41" s="206" t="n">
        <v>53.82895</v>
      </c>
    </row>
    <row r="42" customFormat="false" ht="15" hidden="false" customHeight="true" outlineLevel="0" collapsed="false">
      <c r="B42" s="209" t="s">
        <v>222</v>
      </c>
      <c r="C42" s="204" t="n">
        <v>115</v>
      </c>
      <c r="D42" s="204" t="n">
        <v>4</v>
      </c>
      <c r="E42" s="204" t="n">
        <v>56</v>
      </c>
      <c r="F42" s="204" t="n">
        <v>54</v>
      </c>
      <c r="G42" s="205" t="n">
        <f aca="false">SUM(D42/C42*100)</f>
        <v>3.47826086956522</v>
      </c>
      <c r="H42" s="205" t="n">
        <f aca="false">SUM(E42/C42*100)</f>
        <v>48.6956521739131</v>
      </c>
      <c r="I42" s="205" t="n">
        <f aca="false">SUM(F42/C42*100)</f>
        <v>46.9565217391304</v>
      </c>
      <c r="J42" s="206" t="n">
        <v>58.07018</v>
      </c>
    </row>
    <row r="43" customFormat="false" ht="15" hidden="false" customHeight="true" outlineLevel="0" collapsed="false">
      <c r="B43" s="209" t="s">
        <v>224</v>
      </c>
      <c r="C43" s="204" t="n">
        <v>404</v>
      </c>
      <c r="D43" s="204" t="n">
        <v>23</v>
      </c>
      <c r="E43" s="204" t="n">
        <v>196</v>
      </c>
      <c r="F43" s="204" t="n">
        <v>182</v>
      </c>
      <c r="G43" s="205" t="n">
        <f aca="false">SUM(D43/C43*100)</f>
        <v>5.69306930693069</v>
      </c>
      <c r="H43" s="205" t="n">
        <f aca="false">SUM(E43/C43*100)</f>
        <v>48.5148514851485</v>
      </c>
      <c r="I43" s="205" t="n">
        <f aca="false">SUM(F43/C43*100)</f>
        <v>45.0495049504951</v>
      </c>
      <c r="J43" s="206" t="n">
        <v>57.09601</v>
      </c>
    </row>
    <row r="44" customFormat="false" ht="15" hidden="false" customHeight="true" outlineLevel="0" collapsed="false">
      <c r="B44" s="209" t="s">
        <v>226</v>
      </c>
      <c r="C44" s="204" t="n">
        <v>708</v>
      </c>
      <c r="D44" s="204" t="n">
        <v>37</v>
      </c>
      <c r="E44" s="204" t="n">
        <v>333</v>
      </c>
      <c r="F44" s="204" t="n">
        <v>320</v>
      </c>
      <c r="G44" s="205" t="n">
        <f aca="false">SUM(D44/C44*100)</f>
        <v>5.22598870056497</v>
      </c>
      <c r="H44" s="205" t="n">
        <f aca="false">SUM(E44/C44*100)</f>
        <v>47.0338983050848</v>
      </c>
      <c r="I44" s="205" t="n">
        <f aca="false">SUM(F44/C44*100)</f>
        <v>45.1977401129944</v>
      </c>
      <c r="J44" s="206" t="n">
        <v>58.13623</v>
      </c>
    </row>
    <row r="45" customFormat="false" ht="15" hidden="false" customHeight="true" outlineLevel="0" collapsed="false">
      <c r="B45" s="209" t="s">
        <v>228</v>
      </c>
      <c r="C45" s="204" t="n">
        <v>259</v>
      </c>
      <c r="D45" s="204" t="n">
        <v>6</v>
      </c>
      <c r="E45" s="204" t="n">
        <v>113</v>
      </c>
      <c r="F45" s="204" t="n">
        <v>140</v>
      </c>
      <c r="G45" s="205" t="n">
        <f aca="false">SUM(D45/C45*100)</f>
        <v>2.31660231660232</v>
      </c>
      <c r="H45" s="205" t="n">
        <f aca="false">SUM(E45/C45*100)</f>
        <v>43.6293436293436</v>
      </c>
      <c r="I45" s="205" t="n">
        <f aca="false">SUM(F45/C45*100)</f>
        <v>54.0540540540541</v>
      </c>
      <c r="J45" s="206" t="n">
        <v>64.21429</v>
      </c>
    </row>
    <row r="46" customFormat="false" ht="15" hidden="false" customHeight="true" outlineLevel="0" collapsed="false">
      <c r="B46" s="209" t="s">
        <v>230</v>
      </c>
      <c r="C46" s="204" t="n">
        <v>292</v>
      </c>
      <c r="D46" s="204" t="n">
        <v>12</v>
      </c>
      <c r="E46" s="204" t="n">
        <v>144</v>
      </c>
      <c r="F46" s="204" t="n">
        <v>134</v>
      </c>
      <c r="G46" s="205" t="n">
        <f aca="false">SUM(D46/C46*100)</f>
        <v>4.10958904109589</v>
      </c>
      <c r="H46" s="205" t="n">
        <f aca="false">SUM(E46/C46*100)</f>
        <v>49.3150684931507</v>
      </c>
      <c r="I46" s="205" t="n">
        <f aca="false">SUM(F46/C46*100)</f>
        <v>45.8904109589041</v>
      </c>
      <c r="J46" s="206" t="n">
        <v>58.51034</v>
      </c>
    </row>
    <row r="47" customFormat="false" ht="15" hidden="false" customHeight="true" outlineLevel="0" collapsed="false">
      <c r="B47" s="209" t="s">
        <v>232</v>
      </c>
      <c r="C47" s="204" t="n">
        <v>431</v>
      </c>
      <c r="D47" s="204" t="n">
        <v>18</v>
      </c>
      <c r="E47" s="204" t="n">
        <v>163</v>
      </c>
      <c r="F47" s="204" t="n">
        <v>247</v>
      </c>
      <c r="G47" s="205" t="n">
        <f aca="false">SUM(D47/C47*100)</f>
        <v>4.17633410672854</v>
      </c>
      <c r="H47" s="205" t="n">
        <f aca="false">SUM(E47/C47*100)</f>
        <v>37.8190255220418</v>
      </c>
      <c r="I47" s="205" t="n">
        <f aca="false">SUM(F47/C47*100)</f>
        <v>57.3085846867749</v>
      </c>
      <c r="J47" s="206" t="n">
        <v>63.43692</v>
      </c>
    </row>
    <row r="48" customFormat="false" ht="15" hidden="false" customHeight="true" outlineLevel="0" collapsed="false">
      <c r="B48" s="210" t="s">
        <v>234</v>
      </c>
      <c r="C48" s="211" t="n">
        <v>218</v>
      </c>
      <c r="D48" s="211" t="n">
        <v>8</v>
      </c>
      <c r="E48" s="211" t="n">
        <v>109</v>
      </c>
      <c r="F48" s="211" t="n">
        <v>101</v>
      </c>
      <c r="G48" s="212" t="n">
        <f aca="false">SUM(D48/C48*100)</f>
        <v>3.6697247706422</v>
      </c>
      <c r="H48" s="212" t="n">
        <f aca="false">SUM(E48/C48*100)</f>
        <v>50</v>
      </c>
      <c r="I48" s="212" t="n">
        <f aca="false">SUM(F48/C48*100)</f>
        <v>46.3302752293578</v>
      </c>
      <c r="J48" s="213" t="n">
        <v>58.40826</v>
      </c>
    </row>
  </sheetData>
  <mergeCells count="5">
    <mergeCell ref="B2:F2"/>
    <mergeCell ref="B3:B4"/>
    <mergeCell ref="C3:F3"/>
    <mergeCell ref="G3:I3"/>
    <mergeCell ref="J3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10" zoomScalePageLayoutView="100" workbookViewId="0">
      <selection pane="topLeft" activeCell="A48" activeCellId="0" sqref="A48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2.62"/>
    <col collapsed="false" customWidth="true" hidden="false" outlineLevel="0" max="8" min="2" style="195" width="8.62"/>
    <col collapsed="false" customWidth="true" hidden="false" outlineLevel="0" max="9" min="9" style="195" width="9.62"/>
    <col collapsed="false" customWidth="false" hidden="false" outlineLevel="0" max="257" min="10" style="195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214"/>
      <c r="B2" s="214"/>
      <c r="C2" s="214"/>
      <c r="D2" s="214"/>
      <c r="E2" s="214"/>
      <c r="F2" s="214"/>
      <c r="G2" s="215" t="s">
        <v>143</v>
      </c>
      <c r="H2" s="215"/>
      <c r="I2" s="215"/>
    </row>
    <row r="3" customFormat="false" ht="15" hidden="false" customHeight="true" outlineLevel="0" collapsed="false">
      <c r="A3" s="197" t="s">
        <v>144</v>
      </c>
      <c r="B3" s="216" t="s">
        <v>236</v>
      </c>
      <c r="C3" s="216"/>
      <c r="D3" s="216"/>
      <c r="E3" s="216"/>
      <c r="F3" s="216" t="s">
        <v>237</v>
      </c>
      <c r="G3" s="216"/>
      <c r="H3" s="216"/>
      <c r="I3" s="199" t="s">
        <v>238</v>
      </c>
    </row>
    <row r="4" customFormat="false" ht="15" hidden="false" customHeight="true" outlineLevel="0" collapsed="false">
      <c r="A4" s="197"/>
      <c r="B4" s="200" t="s">
        <v>4</v>
      </c>
      <c r="C4" s="201" t="s">
        <v>138</v>
      </c>
      <c r="D4" s="201" t="s">
        <v>139</v>
      </c>
      <c r="E4" s="201" t="s">
        <v>140</v>
      </c>
      <c r="F4" s="201" t="s">
        <v>138</v>
      </c>
      <c r="G4" s="201" t="s">
        <v>139</v>
      </c>
      <c r="H4" s="202" t="s">
        <v>140</v>
      </c>
      <c r="I4" s="199"/>
    </row>
    <row r="5" customFormat="false" ht="15" hidden="false" customHeight="true" outlineLevel="0" collapsed="false">
      <c r="A5" s="203" t="s">
        <v>241</v>
      </c>
      <c r="B5" s="217" t="n">
        <f aca="false">SUM(B6:B46)</f>
        <v>9760</v>
      </c>
      <c r="C5" s="217" t="n">
        <f aca="false">SUM(C6:C46)</f>
        <v>640</v>
      </c>
      <c r="D5" s="217" t="n">
        <f aca="false">SUM(D6:D46)</f>
        <v>4373</v>
      </c>
      <c r="E5" s="217" t="n">
        <f aca="false">SUM(E6:E46)</f>
        <v>4685</v>
      </c>
      <c r="F5" s="218" t="n">
        <f aca="false">C5/B5*100</f>
        <v>6.55737704918033</v>
      </c>
      <c r="G5" s="218" t="n">
        <f aca="false">D5/B5*100</f>
        <v>44.8053278688525</v>
      </c>
      <c r="H5" s="218" t="n">
        <f aca="false">E5/B5*100</f>
        <v>48.0020491803279</v>
      </c>
      <c r="I5" s="219" t="n">
        <f aca="false">AVERAGE(I6:I46)</f>
        <v>57.5570165853659</v>
      </c>
    </row>
    <row r="6" customFormat="false" ht="15" hidden="false" customHeight="true" outlineLevel="0" collapsed="false">
      <c r="A6" s="209" t="s">
        <v>152</v>
      </c>
      <c r="B6" s="217" t="n">
        <v>1643</v>
      </c>
      <c r="C6" s="217" t="n">
        <v>135</v>
      </c>
      <c r="D6" s="217" t="n">
        <v>712</v>
      </c>
      <c r="E6" s="217" t="n">
        <v>777</v>
      </c>
      <c r="F6" s="218" t="n">
        <f aca="false">C6/B6*100</f>
        <v>8.21667681071211</v>
      </c>
      <c r="G6" s="218" t="n">
        <f aca="false">D6/B6*100</f>
        <v>43.3353621424224</v>
      </c>
      <c r="H6" s="218" t="n">
        <f aca="false">E6/B6*100</f>
        <v>47.2915398660986</v>
      </c>
      <c r="I6" s="220" t="n">
        <v>56.9803</v>
      </c>
    </row>
    <row r="7" customFormat="false" ht="15" hidden="false" customHeight="true" outlineLevel="0" collapsed="false">
      <c r="A7" s="209" t="s">
        <v>154</v>
      </c>
      <c r="B7" s="217" t="n">
        <v>345</v>
      </c>
      <c r="C7" s="217" t="n">
        <v>26</v>
      </c>
      <c r="D7" s="217" t="n">
        <v>169</v>
      </c>
      <c r="E7" s="217" t="n">
        <v>146</v>
      </c>
      <c r="F7" s="218" t="n">
        <f aca="false">C7/B7*100</f>
        <v>7.53623188405797</v>
      </c>
      <c r="G7" s="218" t="n">
        <f aca="false">D7/B7*100</f>
        <v>48.9855072463768</v>
      </c>
      <c r="H7" s="218" t="n">
        <f aca="false">E7/B7*100</f>
        <v>42.3188405797101</v>
      </c>
      <c r="I7" s="220" t="n">
        <v>54.99853</v>
      </c>
    </row>
    <row r="8" customFormat="false" ht="15" hidden="false" customHeight="true" outlineLevel="0" collapsed="false">
      <c r="A8" s="209" t="s">
        <v>156</v>
      </c>
      <c r="B8" s="217" t="n">
        <v>207</v>
      </c>
      <c r="C8" s="217" t="n">
        <v>4</v>
      </c>
      <c r="D8" s="217" t="n">
        <v>92</v>
      </c>
      <c r="E8" s="217" t="n">
        <v>101</v>
      </c>
      <c r="F8" s="218" t="n">
        <f aca="false">C8/B8*100</f>
        <v>1.93236714975845</v>
      </c>
      <c r="G8" s="218" t="n">
        <f aca="false">D8/B8*100</f>
        <v>44.4444444444444</v>
      </c>
      <c r="H8" s="218" t="n">
        <f aca="false">E8/B8*100</f>
        <v>48.792270531401</v>
      </c>
      <c r="I8" s="220" t="n">
        <v>59.77411</v>
      </c>
    </row>
    <row r="9" customFormat="false" ht="15" hidden="false" customHeight="true" outlineLevel="0" collapsed="false">
      <c r="A9" s="209" t="s">
        <v>158</v>
      </c>
      <c r="B9" s="217" t="n">
        <v>383</v>
      </c>
      <c r="C9" s="217" t="n">
        <v>40</v>
      </c>
      <c r="D9" s="217" t="n">
        <v>210</v>
      </c>
      <c r="E9" s="217" t="n">
        <v>132</v>
      </c>
      <c r="F9" s="218" t="n">
        <f aca="false">C9/B9*100</f>
        <v>10.443864229765</v>
      </c>
      <c r="G9" s="218" t="n">
        <f aca="false">D9/B9*100</f>
        <v>54.8302872062663</v>
      </c>
      <c r="H9" s="218" t="n">
        <f aca="false">E9/B9*100</f>
        <v>34.4647519582246</v>
      </c>
      <c r="I9" s="220" t="n">
        <v>50.47382</v>
      </c>
    </row>
    <row r="10" customFormat="false" ht="15" hidden="false" customHeight="true" outlineLevel="0" collapsed="false">
      <c r="A10" s="209" t="s">
        <v>160</v>
      </c>
      <c r="B10" s="217" t="n">
        <v>120</v>
      </c>
      <c r="C10" s="217" t="n">
        <v>13</v>
      </c>
      <c r="D10" s="217" t="n">
        <v>58</v>
      </c>
      <c r="E10" s="217" t="n">
        <v>49</v>
      </c>
      <c r="F10" s="218" t="n">
        <f aca="false">C10/B10*100</f>
        <v>10.8333333333333</v>
      </c>
      <c r="G10" s="218" t="n">
        <f aca="false">D10/B10*100</f>
        <v>48.3333333333333</v>
      </c>
      <c r="H10" s="218" t="n">
        <f aca="false">E10/B10*100</f>
        <v>40.8333333333333</v>
      </c>
      <c r="I10" s="220" t="n">
        <v>52.175</v>
      </c>
    </row>
    <row r="11" customFormat="false" ht="15" hidden="false" customHeight="true" outlineLevel="0" collapsed="false">
      <c r="A11" s="209" t="s">
        <v>162</v>
      </c>
      <c r="B11" s="217" t="n">
        <v>260</v>
      </c>
      <c r="C11" s="217" t="n">
        <v>18</v>
      </c>
      <c r="D11" s="217" t="n">
        <v>118</v>
      </c>
      <c r="E11" s="217" t="n">
        <v>124</v>
      </c>
      <c r="F11" s="218" t="n">
        <f aca="false">C11/B11*100</f>
        <v>6.92307692307692</v>
      </c>
      <c r="G11" s="218" t="n">
        <f aca="false">D11/B11*100</f>
        <v>45.3846153846154</v>
      </c>
      <c r="H11" s="218" t="n">
        <f aca="false">E11/B11*100</f>
        <v>47.6923076923077</v>
      </c>
      <c r="I11" s="220" t="n">
        <v>56.95769</v>
      </c>
    </row>
    <row r="12" customFormat="false" ht="15" hidden="false" customHeight="true" outlineLevel="0" collapsed="false">
      <c r="A12" s="209" t="s">
        <v>164</v>
      </c>
      <c r="B12" s="217" t="n">
        <v>131</v>
      </c>
      <c r="C12" s="217" t="n">
        <v>9</v>
      </c>
      <c r="D12" s="217" t="n">
        <v>57</v>
      </c>
      <c r="E12" s="217" t="n">
        <v>65</v>
      </c>
      <c r="F12" s="218" t="n">
        <f aca="false">C12/B12*100</f>
        <v>6.87022900763359</v>
      </c>
      <c r="G12" s="218" t="n">
        <f aca="false">D12/B12*100</f>
        <v>43.5114503816794</v>
      </c>
      <c r="H12" s="218" t="n">
        <f aca="false">E12/B12*100</f>
        <v>49.618320610687</v>
      </c>
      <c r="I12" s="220" t="n">
        <v>57.22519</v>
      </c>
    </row>
    <row r="13" customFormat="false" ht="15" hidden="false" customHeight="true" outlineLevel="0" collapsed="false">
      <c r="A13" s="209" t="s">
        <v>166</v>
      </c>
      <c r="B13" s="217" t="n">
        <v>126</v>
      </c>
      <c r="C13" s="217" t="n">
        <v>5</v>
      </c>
      <c r="D13" s="217" t="n">
        <v>59</v>
      </c>
      <c r="E13" s="217" t="n">
        <v>62</v>
      </c>
      <c r="F13" s="218" t="n">
        <f aca="false">C13/B13*100</f>
        <v>3.96825396825397</v>
      </c>
      <c r="G13" s="218" t="n">
        <f aca="false">D13/B13*100</f>
        <v>46.8253968253968</v>
      </c>
      <c r="H13" s="218" t="n">
        <f aca="false">E13/B13*100</f>
        <v>49.2063492063492</v>
      </c>
      <c r="I13" s="220" t="n">
        <v>58.43651</v>
      </c>
    </row>
    <row r="14" customFormat="false" ht="15" hidden="false" customHeight="true" outlineLevel="0" collapsed="false">
      <c r="A14" s="209" t="s">
        <v>168</v>
      </c>
      <c r="B14" s="217" t="n">
        <v>224</v>
      </c>
      <c r="C14" s="217" t="n">
        <v>13</v>
      </c>
      <c r="D14" s="217" t="n">
        <v>108</v>
      </c>
      <c r="E14" s="217" t="n">
        <v>98</v>
      </c>
      <c r="F14" s="218" t="n">
        <f aca="false">C14/B14*100</f>
        <v>5.80357142857143</v>
      </c>
      <c r="G14" s="218" t="n">
        <f aca="false">D14/B14*100</f>
        <v>48.2142857142857</v>
      </c>
      <c r="H14" s="218" t="n">
        <f aca="false">E14/B14*100</f>
        <v>43.75</v>
      </c>
      <c r="I14" s="220" t="n">
        <v>56.99772</v>
      </c>
    </row>
    <row r="15" customFormat="false" ht="15" hidden="false" customHeight="true" outlineLevel="0" collapsed="false">
      <c r="A15" s="209" t="s">
        <v>170</v>
      </c>
      <c r="B15" s="217" t="n">
        <v>232</v>
      </c>
      <c r="C15" s="217" t="n">
        <v>22</v>
      </c>
      <c r="D15" s="217" t="n">
        <v>109</v>
      </c>
      <c r="E15" s="217" t="n">
        <v>97</v>
      </c>
      <c r="F15" s="218" t="n">
        <f aca="false">C15/B15*100</f>
        <v>9.48275862068966</v>
      </c>
      <c r="G15" s="218" t="n">
        <f aca="false">D15/B15*100</f>
        <v>46.9827586206897</v>
      </c>
      <c r="H15" s="218" t="n">
        <f aca="false">E15/B15*100</f>
        <v>41.8103448275862</v>
      </c>
      <c r="I15" s="220" t="n">
        <v>54.59211</v>
      </c>
    </row>
    <row r="16" customFormat="false" ht="15" hidden="false" customHeight="true" outlineLevel="0" collapsed="false">
      <c r="A16" s="209" t="s">
        <v>172</v>
      </c>
      <c r="B16" s="217" t="n">
        <v>98</v>
      </c>
      <c r="C16" s="217" t="n">
        <v>12</v>
      </c>
      <c r="D16" s="217" t="n">
        <v>42</v>
      </c>
      <c r="E16" s="217" t="n">
        <v>44</v>
      </c>
      <c r="F16" s="218" t="n">
        <f aca="false">C16/B16*100</f>
        <v>12.2448979591837</v>
      </c>
      <c r="G16" s="218" t="n">
        <f aca="false">D16/B16*100</f>
        <v>42.8571428571429</v>
      </c>
      <c r="H16" s="218" t="n">
        <f aca="false">E16/B16*100</f>
        <v>44.8979591836735</v>
      </c>
      <c r="I16" s="220" t="n">
        <v>55.28571</v>
      </c>
    </row>
    <row r="17" customFormat="false" ht="15" hidden="false" customHeight="true" outlineLevel="0" collapsed="false">
      <c r="A17" s="209" t="s">
        <v>174</v>
      </c>
      <c r="B17" s="217" t="n">
        <v>207</v>
      </c>
      <c r="C17" s="217" t="n">
        <v>10</v>
      </c>
      <c r="D17" s="217" t="n">
        <v>107</v>
      </c>
      <c r="E17" s="217" t="n">
        <v>90</v>
      </c>
      <c r="F17" s="218" t="n">
        <f aca="false">C17/B17*100</f>
        <v>4.83091787439614</v>
      </c>
      <c r="G17" s="218" t="n">
        <f aca="false">D17/B17*100</f>
        <v>51.6908212560386</v>
      </c>
      <c r="H17" s="218" t="n">
        <f aca="false">E17/B17*100</f>
        <v>43.4782608695652</v>
      </c>
      <c r="I17" s="220" t="n">
        <v>55.93961</v>
      </c>
    </row>
    <row r="18" customFormat="false" ht="15" hidden="false" customHeight="true" outlineLevel="0" collapsed="false">
      <c r="A18" s="209" t="s">
        <v>176</v>
      </c>
      <c r="B18" s="217" t="n">
        <v>204</v>
      </c>
      <c r="C18" s="217" t="n">
        <v>9</v>
      </c>
      <c r="D18" s="217" t="n">
        <v>78</v>
      </c>
      <c r="E18" s="217" t="n">
        <v>117</v>
      </c>
      <c r="F18" s="218" t="n">
        <f aca="false">C18/B18*100</f>
        <v>4.41176470588235</v>
      </c>
      <c r="G18" s="218" t="n">
        <f aca="false">D18/B18*100</f>
        <v>38.2352941176471</v>
      </c>
      <c r="H18" s="218" t="n">
        <f aca="false">E18/B18*100</f>
        <v>57.3529411764706</v>
      </c>
      <c r="I18" s="220" t="n">
        <v>62.76961</v>
      </c>
    </row>
    <row r="19" customFormat="false" ht="15" hidden="false" customHeight="true" outlineLevel="0" collapsed="false">
      <c r="A19" s="209" t="s">
        <v>178</v>
      </c>
      <c r="B19" s="217" t="n">
        <v>66</v>
      </c>
      <c r="C19" s="217" t="n">
        <v>8</v>
      </c>
      <c r="D19" s="217" t="n">
        <v>27</v>
      </c>
      <c r="E19" s="217" t="n">
        <v>31</v>
      </c>
      <c r="F19" s="218" t="n">
        <f aca="false">C19/B19*100</f>
        <v>12.1212121212121</v>
      </c>
      <c r="G19" s="218" t="n">
        <f aca="false">D19/B19*100</f>
        <v>40.9090909090909</v>
      </c>
      <c r="H19" s="218" t="n">
        <f aca="false">E19/B19*100</f>
        <v>46.969696969697</v>
      </c>
      <c r="I19" s="220" t="n">
        <v>56.37879</v>
      </c>
    </row>
    <row r="20" customFormat="false" ht="15" hidden="false" customHeight="true" outlineLevel="0" collapsed="false">
      <c r="A20" s="209" t="s">
        <v>180</v>
      </c>
      <c r="B20" s="217" t="n">
        <v>240</v>
      </c>
      <c r="C20" s="217" t="n">
        <v>14</v>
      </c>
      <c r="D20" s="217" t="n">
        <v>120</v>
      </c>
      <c r="E20" s="217" t="n">
        <v>106</v>
      </c>
      <c r="F20" s="218" t="n">
        <f aca="false">C20/B20*100</f>
        <v>5.83333333333333</v>
      </c>
      <c r="G20" s="218" t="n">
        <f aca="false">D20/B20*100</f>
        <v>50</v>
      </c>
      <c r="H20" s="218" t="n">
        <f aca="false">E20/B20*100</f>
        <v>44.1666666666667</v>
      </c>
      <c r="I20" s="220" t="n">
        <v>57.90833</v>
      </c>
    </row>
    <row r="21" customFormat="false" ht="15" hidden="false" customHeight="true" outlineLevel="0" collapsed="false">
      <c r="A21" s="209" t="s">
        <v>182</v>
      </c>
      <c r="B21" s="217" t="n">
        <v>119</v>
      </c>
      <c r="C21" s="217" t="n">
        <v>4</v>
      </c>
      <c r="D21" s="217" t="n">
        <v>44</v>
      </c>
      <c r="E21" s="217" t="n">
        <v>70</v>
      </c>
      <c r="F21" s="218" t="n">
        <f aca="false">C21/B21*100</f>
        <v>3.36134453781513</v>
      </c>
      <c r="G21" s="218" t="n">
        <f aca="false">D21/B21*100</f>
        <v>36.9747899159664</v>
      </c>
      <c r="H21" s="218" t="n">
        <f aca="false">E21/B21*100</f>
        <v>58.8235294117647</v>
      </c>
      <c r="I21" s="220" t="n">
        <v>64.08475</v>
      </c>
    </row>
    <row r="22" customFormat="false" ht="15" hidden="false" customHeight="true" outlineLevel="0" collapsed="false">
      <c r="A22" s="209" t="s">
        <v>184</v>
      </c>
      <c r="B22" s="217" t="n">
        <v>1154</v>
      </c>
      <c r="C22" s="217" t="n">
        <v>67</v>
      </c>
      <c r="D22" s="217" t="n">
        <v>495</v>
      </c>
      <c r="E22" s="217" t="n">
        <v>590</v>
      </c>
      <c r="F22" s="218" t="n">
        <f aca="false">C22/B22*100</f>
        <v>5.80589254766031</v>
      </c>
      <c r="G22" s="218" t="n">
        <f aca="false">D22/B22*100</f>
        <v>42.894280762565</v>
      </c>
      <c r="H22" s="218" t="n">
        <f aca="false">E22/B22*100</f>
        <v>51.1265164644714</v>
      </c>
      <c r="I22" s="220" t="n">
        <v>60.25694</v>
      </c>
    </row>
    <row r="23" customFormat="false" ht="15" hidden="false" customHeight="true" outlineLevel="0" collapsed="false">
      <c r="A23" s="209" t="s">
        <v>186</v>
      </c>
      <c r="B23" s="217" t="n">
        <v>438</v>
      </c>
      <c r="C23" s="217" t="n">
        <v>25</v>
      </c>
      <c r="D23" s="217" t="n">
        <v>202</v>
      </c>
      <c r="E23" s="217" t="n">
        <v>204</v>
      </c>
      <c r="F23" s="218" t="n">
        <f aca="false">C23/B23*100</f>
        <v>5.70776255707763</v>
      </c>
      <c r="G23" s="218" t="n">
        <f aca="false">D23/B23*100</f>
        <v>46.1187214611872</v>
      </c>
      <c r="H23" s="218" t="n">
        <f aca="false">E23/B23*100</f>
        <v>46.5753424657534</v>
      </c>
      <c r="I23" s="220" t="n">
        <v>59.01972</v>
      </c>
    </row>
    <row r="24" customFormat="false" ht="15" hidden="false" customHeight="true" outlineLevel="0" collapsed="false">
      <c r="A24" s="209" t="s">
        <v>188</v>
      </c>
      <c r="B24" s="217" t="n">
        <v>1233</v>
      </c>
      <c r="C24" s="217" t="n">
        <v>63</v>
      </c>
      <c r="D24" s="217" t="n">
        <v>491</v>
      </c>
      <c r="E24" s="217" t="n">
        <v>674</v>
      </c>
      <c r="F24" s="218" t="n">
        <f aca="false">C24/B24*100</f>
        <v>5.10948905109489</v>
      </c>
      <c r="G24" s="218" t="n">
        <f aca="false">D24/B24*100</f>
        <v>39.8215733982157</v>
      </c>
      <c r="H24" s="218" t="n">
        <f aca="false">E24/B24*100</f>
        <v>54.6634225466342</v>
      </c>
      <c r="I24" s="220" t="n">
        <v>62.15065</v>
      </c>
    </row>
    <row r="25" customFormat="false" ht="15" hidden="false" customHeight="true" outlineLevel="0" collapsed="false">
      <c r="A25" s="209" t="s">
        <v>190</v>
      </c>
      <c r="B25" s="217" t="n">
        <v>178</v>
      </c>
      <c r="C25" s="217" t="n">
        <v>14</v>
      </c>
      <c r="D25" s="217" t="n">
        <v>87</v>
      </c>
      <c r="E25" s="217" t="n">
        <v>77</v>
      </c>
      <c r="F25" s="218" t="n">
        <f aca="false">C25/B25*100</f>
        <v>7.86516853932584</v>
      </c>
      <c r="G25" s="218" t="n">
        <f aca="false">D25/B25*100</f>
        <v>48.876404494382</v>
      </c>
      <c r="H25" s="218" t="n">
        <f aca="false">E25/B25*100</f>
        <v>43.2584269662921</v>
      </c>
      <c r="I25" s="220" t="n">
        <v>55.85955</v>
      </c>
    </row>
    <row r="26" customFormat="false" ht="15" hidden="false" customHeight="true" outlineLevel="0" collapsed="false">
      <c r="A26" s="209" t="s">
        <v>193</v>
      </c>
      <c r="B26" s="217" t="n">
        <v>130</v>
      </c>
      <c r="C26" s="217" t="n">
        <v>9</v>
      </c>
      <c r="D26" s="217" t="n">
        <v>62</v>
      </c>
      <c r="E26" s="217" t="n">
        <v>59</v>
      </c>
      <c r="F26" s="218" t="n">
        <f aca="false">C26/B26*100</f>
        <v>6.92307692307692</v>
      </c>
      <c r="G26" s="218" t="n">
        <f aca="false">D26/B26*100</f>
        <v>47.6923076923077</v>
      </c>
      <c r="H26" s="218" t="n">
        <f aca="false">E26/B26*100</f>
        <v>45.3846153846154</v>
      </c>
      <c r="I26" s="220" t="n">
        <v>57.03077</v>
      </c>
    </row>
    <row r="27" customFormat="false" ht="15" hidden="false" customHeight="true" outlineLevel="0" collapsed="false">
      <c r="A27" s="209" t="s">
        <v>195</v>
      </c>
      <c r="B27" s="217" t="n">
        <v>48</v>
      </c>
      <c r="C27" s="217" t="n">
        <v>7</v>
      </c>
      <c r="D27" s="217" t="n">
        <v>17</v>
      </c>
      <c r="E27" s="217" t="n">
        <v>24</v>
      </c>
      <c r="F27" s="218" t="n">
        <f aca="false">C27/B27*100</f>
        <v>14.5833333333333</v>
      </c>
      <c r="G27" s="218" t="n">
        <f aca="false">D27/B27*100</f>
        <v>35.4166666666667</v>
      </c>
      <c r="H27" s="218" t="n">
        <f aca="false">E27/B27*100</f>
        <v>50</v>
      </c>
      <c r="I27" s="220" t="n">
        <v>54.79167</v>
      </c>
    </row>
    <row r="28" customFormat="false" ht="15" hidden="false" customHeight="true" outlineLevel="0" collapsed="false">
      <c r="A28" s="209" t="s">
        <v>197</v>
      </c>
      <c r="B28" s="217" t="n">
        <v>80</v>
      </c>
      <c r="C28" s="217" t="n">
        <v>1</v>
      </c>
      <c r="D28" s="217" t="n">
        <v>33</v>
      </c>
      <c r="E28" s="217" t="n">
        <v>46</v>
      </c>
      <c r="F28" s="218" t="n">
        <f aca="false">C28/B28*100</f>
        <v>1.25</v>
      </c>
      <c r="G28" s="218" t="n">
        <f aca="false">D28/B28*100</f>
        <v>41.25</v>
      </c>
      <c r="H28" s="218" t="n">
        <f aca="false">E28/B28*100</f>
        <v>57.5</v>
      </c>
      <c r="I28" s="220" t="n">
        <v>65.5625</v>
      </c>
    </row>
    <row r="29" customFormat="false" ht="15" hidden="false" customHeight="true" outlineLevel="0" collapsed="false">
      <c r="A29" s="209" t="s">
        <v>199</v>
      </c>
      <c r="B29" s="217" t="n">
        <v>38</v>
      </c>
      <c r="C29" s="217" t="n">
        <v>5</v>
      </c>
      <c r="D29" s="217" t="n">
        <v>16</v>
      </c>
      <c r="E29" s="217" t="n">
        <v>17</v>
      </c>
      <c r="F29" s="218" t="n">
        <f aca="false">C29/B29*100</f>
        <v>13.1578947368421</v>
      </c>
      <c r="G29" s="218" t="n">
        <f aca="false">D29/B29*100</f>
        <v>42.1052631578947</v>
      </c>
      <c r="H29" s="218" t="n">
        <f aca="false">E29/B29*100</f>
        <v>44.7368421052632</v>
      </c>
      <c r="I29" s="220" t="n">
        <v>55.36842</v>
      </c>
    </row>
    <row r="30" customFormat="false" ht="15" hidden="false" customHeight="true" outlineLevel="0" collapsed="false">
      <c r="A30" s="209" t="s">
        <v>201</v>
      </c>
      <c r="B30" s="217" t="n">
        <v>120</v>
      </c>
      <c r="C30" s="217" t="n">
        <v>10</v>
      </c>
      <c r="D30" s="217" t="n">
        <v>62</v>
      </c>
      <c r="E30" s="217" t="n">
        <v>48</v>
      </c>
      <c r="F30" s="218" t="n">
        <f aca="false">C30/B30*100</f>
        <v>8.33333333333333</v>
      </c>
      <c r="G30" s="218" t="n">
        <f aca="false">D30/B30*100</f>
        <v>51.6666666666667</v>
      </c>
      <c r="H30" s="218" t="n">
        <f aca="false">E30/B30*100</f>
        <v>40</v>
      </c>
      <c r="I30" s="220" t="n">
        <v>53.20833</v>
      </c>
    </row>
    <row r="31" customFormat="false" ht="15" hidden="false" customHeight="true" outlineLevel="0" collapsed="false">
      <c r="A31" s="209" t="s">
        <v>203</v>
      </c>
      <c r="B31" s="217" t="n">
        <v>41</v>
      </c>
      <c r="C31" s="217" t="n">
        <v>4</v>
      </c>
      <c r="D31" s="217" t="n">
        <v>19</v>
      </c>
      <c r="E31" s="217" t="n">
        <v>18</v>
      </c>
      <c r="F31" s="218" t="n">
        <f aca="false">C31/B31*100</f>
        <v>9.75609756097561</v>
      </c>
      <c r="G31" s="218" t="n">
        <f aca="false">D31/B31*100</f>
        <v>46.3414634146342</v>
      </c>
      <c r="H31" s="218" t="n">
        <f aca="false">E31/B31*100</f>
        <v>43.9024390243903</v>
      </c>
      <c r="I31" s="220" t="n">
        <v>52.79268</v>
      </c>
    </row>
    <row r="32" customFormat="false" ht="15" hidden="false" customHeight="true" outlineLevel="0" collapsed="false">
      <c r="A32" s="209" t="s">
        <v>205</v>
      </c>
      <c r="B32" s="217" t="n">
        <v>164</v>
      </c>
      <c r="C32" s="217" t="n">
        <v>18</v>
      </c>
      <c r="D32" s="217" t="n">
        <v>72</v>
      </c>
      <c r="E32" s="217" t="n">
        <v>74</v>
      </c>
      <c r="F32" s="218" t="n">
        <f aca="false">C32/B32*100</f>
        <v>10.9756097560976</v>
      </c>
      <c r="G32" s="218" t="n">
        <f aca="false">D32/B32*100</f>
        <v>43.9024390243903</v>
      </c>
      <c r="H32" s="218" t="n">
        <f aca="false">E32/B32*100</f>
        <v>45.1219512195122</v>
      </c>
      <c r="I32" s="220" t="n">
        <v>53.95122</v>
      </c>
    </row>
    <row r="33" customFormat="false" ht="15" hidden="false" customHeight="true" outlineLevel="0" collapsed="false">
      <c r="A33" s="209" t="s">
        <v>207</v>
      </c>
      <c r="B33" s="217" t="n">
        <v>72</v>
      </c>
      <c r="C33" s="217" t="n">
        <v>4</v>
      </c>
      <c r="D33" s="217" t="n">
        <v>35</v>
      </c>
      <c r="E33" s="217" t="n">
        <v>33</v>
      </c>
      <c r="F33" s="218" t="n">
        <f aca="false">C33/B33*100</f>
        <v>5.55555555555556</v>
      </c>
      <c r="G33" s="218" t="n">
        <f aca="false">D33/B33*100</f>
        <v>48.6111111111111</v>
      </c>
      <c r="H33" s="218" t="n">
        <f aca="false">E33/B33*100</f>
        <v>45.8333333333333</v>
      </c>
      <c r="I33" s="220" t="n">
        <v>54.01389</v>
      </c>
    </row>
    <row r="34" customFormat="false" ht="15" hidden="false" customHeight="true" outlineLevel="0" collapsed="false">
      <c r="A34" s="209" t="s">
        <v>209</v>
      </c>
      <c r="B34" s="217" t="n">
        <v>40</v>
      </c>
      <c r="C34" s="217" t="n">
        <v>1</v>
      </c>
      <c r="D34" s="217" t="n">
        <v>25</v>
      </c>
      <c r="E34" s="217" t="n">
        <v>14</v>
      </c>
      <c r="F34" s="218" t="n">
        <f aca="false">C34/B34*100</f>
        <v>2.5</v>
      </c>
      <c r="G34" s="218" t="n">
        <f aca="false">D34/B34*100</f>
        <v>62.5</v>
      </c>
      <c r="H34" s="218" t="n">
        <f aca="false">E34/B34*100</f>
        <v>35</v>
      </c>
      <c r="I34" s="220" t="n">
        <v>55</v>
      </c>
    </row>
    <row r="35" customFormat="false" ht="15" hidden="false" customHeight="true" outlineLevel="0" collapsed="false">
      <c r="A35" s="209" t="s">
        <v>211</v>
      </c>
      <c r="B35" s="217" t="n">
        <v>56</v>
      </c>
      <c r="C35" s="217" t="n">
        <v>7</v>
      </c>
      <c r="D35" s="217" t="n">
        <v>30</v>
      </c>
      <c r="E35" s="217" t="n">
        <v>19</v>
      </c>
      <c r="F35" s="218" t="n">
        <f aca="false">C35/B35*100</f>
        <v>12.5</v>
      </c>
      <c r="G35" s="218" t="n">
        <f aca="false">D35/B35*100</f>
        <v>53.5714285714286</v>
      </c>
      <c r="H35" s="218" t="n">
        <f aca="false">E35/B35*100</f>
        <v>33.9285714285714</v>
      </c>
      <c r="I35" s="220" t="n">
        <v>51.01786</v>
      </c>
    </row>
    <row r="36" customFormat="false" ht="15" hidden="false" customHeight="true" outlineLevel="0" collapsed="false">
      <c r="A36" s="209" t="s">
        <v>213</v>
      </c>
      <c r="B36" s="217" t="n">
        <v>121</v>
      </c>
      <c r="C36" s="217" t="n">
        <v>6</v>
      </c>
      <c r="D36" s="217" t="n">
        <v>64</v>
      </c>
      <c r="E36" s="217" t="n">
        <v>51</v>
      </c>
      <c r="F36" s="218" t="n">
        <f aca="false">C36/B36*100</f>
        <v>4.95867768595041</v>
      </c>
      <c r="G36" s="218" t="n">
        <f aca="false">D36/B36*100</f>
        <v>52.8925619834711</v>
      </c>
      <c r="H36" s="218" t="n">
        <f aca="false">E36/B36*100</f>
        <v>42.1487603305785</v>
      </c>
      <c r="I36" s="220" t="n">
        <v>56.15289</v>
      </c>
    </row>
    <row r="37" customFormat="false" ht="15" hidden="false" customHeight="true" outlineLevel="0" collapsed="false">
      <c r="A37" s="209" t="s">
        <v>215</v>
      </c>
      <c r="B37" s="217" t="n">
        <v>142</v>
      </c>
      <c r="C37" s="217" t="n">
        <v>10</v>
      </c>
      <c r="D37" s="217" t="n">
        <v>69</v>
      </c>
      <c r="E37" s="217" t="n">
        <v>63</v>
      </c>
      <c r="F37" s="218" t="n">
        <f aca="false">C37/B37*100</f>
        <v>7.04225352112676</v>
      </c>
      <c r="G37" s="218" t="n">
        <f aca="false">D37/B37*100</f>
        <v>48.5915492957747</v>
      </c>
      <c r="H37" s="218" t="n">
        <f aca="false">E37/B37*100</f>
        <v>44.3661971830986</v>
      </c>
      <c r="I37" s="220" t="n">
        <v>56.93662</v>
      </c>
    </row>
    <row r="38" customFormat="false" ht="15" hidden="false" customHeight="true" outlineLevel="0" collapsed="false">
      <c r="A38" s="209" t="s">
        <v>217</v>
      </c>
      <c r="B38" s="217" t="n">
        <v>51</v>
      </c>
      <c r="C38" s="217" t="n">
        <v>1</v>
      </c>
      <c r="D38" s="217" t="n">
        <v>26</v>
      </c>
      <c r="E38" s="217" t="n">
        <v>24</v>
      </c>
      <c r="F38" s="218" t="n">
        <f aca="false">C38/B38*100</f>
        <v>1.96078431372549</v>
      </c>
      <c r="G38" s="218" t="n">
        <f aca="false">D38/B38*100</f>
        <v>50.9803921568627</v>
      </c>
      <c r="H38" s="218" t="n">
        <f aca="false">E38/B38*100</f>
        <v>47.0588235294118</v>
      </c>
      <c r="I38" s="220" t="n">
        <v>59.16667</v>
      </c>
    </row>
    <row r="39" customFormat="false" ht="15" hidden="false" customHeight="true" outlineLevel="0" collapsed="false">
      <c r="A39" s="209" t="s">
        <v>219</v>
      </c>
      <c r="B39" s="217" t="n">
        <v>53</v>
      </c>
      <c r="C39" s="217" t="s">
        <v>192</v>
      </c>
      <c r="D39" s="217" t="n">
        <v>20</v>
      </c>
      <c r="E39" s="217" t="n">
        <v>33</v>
      </c>
      <c r="F39" s="218" t="s">
        <v>192</v>
      </c>
      <c r="G39" s="218" t="n">
        <f aca="false">D39/B39*100</f>
        <v>37.7358490566038</v>
      </c>
      <c r="H39" s="218" t="n">
        <f aca="false">E39/B39*100</f>
        <v>62.2641509433962</v>
      </c>
      <c r="I39" s="220" t="n">
        <v>65.06604</v>
      </c>
    </row>
    <row r="40" customFormat="false" ht="15" hidden="false" customHeight="true" outlineLevel="0" collapsed="false">
      <c r="A40" s="209" t="s">
        <v>221</v>
      </c>
      <c r="B40" s="217" t="n">
        <v>127</v>
      </c>
      <c r="C40" s="217" t="n">
        <v>8</v>
      </c>
      <c r="D40" s="217" t="n">
        <v>57</v>
      </c>
      <c r="E40" s="217" t="n">
        <v>62</v>
      </c>
      <c r="F40" s="218" t="n">
        <f aca="false">C40/B40*100</f>
        <v>6.2992125984252</v>
      </c>
      <c r="G40" s="218" t="n">
        <f aca="false">D40/B40*100</f>
        <v>44.8818897637795</v>
      </c>
      <c r="H40" s="218" t="n">
        <f aca="false">E40/B40*100</f>
        <v>48.8188976377953</v>
      </c>
      <c r="I40" s="220" t="n">
        <v>58.26378</v>
      </c>
    </row>
    <row r="41" customFormat="false" ht="15" hidden="false" customHeight="true" outlineLevel="0" collapsed="false">
      <c r="A41" s="209" t="s">
        <v>223</v>
      </c>
      <c r="B41" s="217" t="n">
        <v>101</v>
      </c>
      <c r="C41" s="217" t="n">
        <v>1</v>
      </c>
      <c r="D41" s="217" t="n">
        <v>36</v>
      </c>
      <c r="E41" s="217" t="n">
        <v>60</v>
      </c>
      <c r="F41" s="218" t="n">
        <f aca="false">C41/B41*100</f>
        <v>0.99009900990099</v>
      </c>
      <c r="G41" s="218" t="n">
        <f aca="false">D41/B41*100</f>
        <v>35.6435643564356</v>
      </c>
      <c r="H41" s="218" t="n">
        <f aca="false">E41/B41*100</f>
        <v>59.4059405940594</v>
      </c>
      <c r="I41" s="220" t="n">
        <v>67.24227</v>
      </c>
    </row>
    <row r="42" customFormat="false" ht="15" hidden="false" customHeight="true" outlineLevel="0" collapsed="false">
      <c r="A42" s="209" t="s">
        <v>225</v>
      </c>
      <c r="B42" s="217" t="n">
        <v>38</v>
      </c>
      <c r="C42" s="217" t="n">
        <v>2</v>
      </c>
      <c r="D42" s="217" t="n">
        <v>14</v>
      </c>
      <c r="E42" s="217" t="n">
        <v>22</v>
      </c>
      <c r="F42" s="218" t="n">
        <f aca="false">C42/B42*100</f>
        <v>5.26315789473684</v>
      </c>
      <c r="G42" s="218" t="n">
        <f aca="false">D42/B42*100</f>
        <v>36.8421052631579</v>
      </c>
      <c r="H42" s="218" t="n">
        <f aca="false">E42/B42*100</f>
        <v>57.8947368421053</v>
      </c>
      <c r="I42" s="220" t="n">
        <v>61.60526</v>
      </c>
    </row>
    <row r="43" customFormat="false" ht="15" hidden="false" customHeight="true" outlineLevel="0" collapsed="false">
      <c r="A43" s="209" t="s">
        <v>227</v>
      </c>
      <c r="B43" s="217" t="n">
        <v>86</v>
      </c>
      <c r="C43" s="217" t="n">
        <v>5</v>
      </c>
      <c r="D43" s="217" t="n">
        <v>43</v>
      </c>
      <c r="E43" s="217" t="n">
        <v>38</v>
      </c>
      <c r="F43" s="218" t="n">
        <f aca="false">C43/B43*100</f>
        <v>5.81395348837209</v>
      </c>
      <c r="G43" s="218" t="n">
        <f aca="false">D43/B43*100</f>
        <v>50</v>
      </c>
      <c r="H43" s="218" t="n">
        <f aca="false">E43/B43*100</f>
        <v>44.1860465116279</v>
      </c>
      <c r="I43" s="220" t="n">
        <v>56.10465</v>
      </c>
    </row>
    <row r="44" customFormat="false" ht="15" hidden="false" customHeight="true" outlineLevel="0" collapsed="false">
      <c r="A44" s="209" t="s">
        <v>229</v>
      </c>
      <c r="B44" s="217" t="n">
        <v>88</v>
      </c>
      <c r="C44" s="217" t="n">
        <v>8</v>
      </c>
      <c r="D44" s="217" t="n">
        <v>43</v>
      </c>
      <c r="E44" s="217" t="n">
        <v>37</v>
      </c>
      <c r="F44" s="218" t="n">
        <f aca="false">C44/B44*100</f>
        <v>9.09090909090909</v>
      </c>
      <c r="G44" s="218" t="n">
        <f aca="false">D44/B44*100</f>
        <v>48.8636363636364</v>
      </c>
      <c r="H44" s="218" t="n">
        <f aca="false">E44/B44*100</f>
        <v>42.0454545454546</v>
      </c>
      <c r="I44" s="220" t="n">
        <v>55.27273</v>
      </c>
    </row>
    <row r="45" customFormat="false" ht="15" hidden="false" customHeight="true" outlineLevel="0" collapsed="false">
      <c r="A45" s="221" t="s">
        <v>231</v>
      </c>
      <c r="B45" s="217" t="n">
        <v>36</v>
      </c>
      <c r="C45" s="217" t="n">
        <v>1</v>
      </c>
      <c r="D45" s="217" t="n">
        <v>16</v>
      </c>
      <c r="E45" s="217" t="n">
        <v>19</v>
      </c>
      <c r="F45" s="218" t="n">
        <f aca="false">C45/B45*100</f>
        <v>2.77777777777778</v>
      </c>
      <c r="G45" s="218" t="n">
        <f aca="false">D45/B45*100</f>
        <v>44.4444444444444</v>
      </c>
      <c r="H45" s="218" t="n">
        <f aca="false">E45/B45*100</f>
        <v>52.7777777777778</v>
      </c>
      <c r="I45" s="220" t="n">
        <v>60.30556</v>
      </c>
    </row>
    <row r="46" customFormat="false" ht="15" hidden="false" customHeight="true" outlineLevel="0" collapsed="false">
      <c r="A46" s="210" t="s">
        <v>233</v>
      </c>
      <c r="B46" s="222" t="n">
        <v>520</v>
      </c>
      <c r="C46" s="222" t="n">
        <v>21</v>
      </c>
      <c r="D46" s="222" t="n">
        <v>229</v>
      </c>
      <c r="E46" s="222" t="n">
        <v>270</v>
      </c>
      <c r="F46" s="223" t="n">
        <f aca="false">C46/B46*100</f>
        <v>4.03846153846154</v>
      </c>
      <c r="G46" s="223" t="n">
        <f aca="false">D46/B46*100</f>
        <v>44.0384615384615</v>
      </c>
      <c r="H46" s="223" t="n">
        <f aca="false">E46/B46*100</f>
        <v>51.9230769230769</v>
      </c>
      <c r="I46" s="224" t="n">
        <v>62.71923</v>
      </c>
    </row>
    <row r="47" customFormat="false" ht="13.5" hidden="false" customHeight="true" outlineLevel="0" collapsed="false">
      <c r="A47" s="225" t="s">
        <v>242</v>
      </c>
      <c r="B47" s="226"/>
      <c r="C47" s="227"/>
      <c r="G47" s="228" t="s">
        <v>74</v>
      </c>
      <c r="H47" s="228"/>
      <c r="I47" s="228"/>
    </row>
  </sheetData>
  <mergeCells count="6">
    <mergeCell ref="G2:I2"/>
    <mergeCell ref="A3:A4"/>
    <mergeCell ref="B3:E3"/>
    <mergeCell ref="F3:H3"/>
    <mergeCell ref="I3:I4"/>
    <mergeCell ref="G47:I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0.75"/>
    <col collapsed="false" customWidth="true" hidden="false" outlineLevel="0" max="10" min="3" style="23" width="8.86"/>
    <col collapsed="false" customWidth="true" hidden="true" outlineLevel="0" max="11" min="11" style="23" width="0.62"/>
    <col collapsed="false" customWidth="false" hidden="false" outlineLevel="0" max="14" min="12" style="23" width="8.99"/>
    <col collapsed="false" customWidth="true" hidden="false" outlineLevel="0" max="15" min="15" style="23" width="9.87"/>
    <col collapsed="false" customWidth="false" hidden="false" outlineLevel="0" max="257" min="16" style="23" width="8.99"/>
  </cols>
  <sheetData>
    <row r="1" customFormat="false" ht="22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" hidden="false" customHeight="true" outlineLevel="0" collapsed="false">
      <c r="A2" s="229" t="s">
        <v>243</v>
      </c>
      <c r="B2" s="229"/>
      <c r="C2" s="229"/>
      <c r="D2" s="229"/>
      <c r="E2" s="230"/>
      <c r="F2" s="230"/>
      <c r="G2" s="230"/>
      <c r="H2" s="230"/>
      <c r="I2" s="230"/>
      <c r="J2" s="27"/>
      <c r="K2" s="27"/>
      <c r="L2" s="27"/>
      <c r="M2" s="27"/>
    </row>
    <row r="3" customFormat="false" ht="14.25" hidden="false" customHeight="true" outlineLevel="0" collapsed="false">
      <c r="A3" s="231" t="s">
        <v>244</v>
      </c>
      <c r="B3" s="231"/>
      <c r="C3" s="232" t="s">
        <v>145</v>
      </c>
      <c r="D3" s="232"/>
      <c r="E3" s="233" t="s">
        <v>245</v>
      </c>
      <c r="F3" s="233"/>
      <c r="G3" s="233"/>
      <c r="H3" s="233"/>
      <c r="I3" s="233"/>
      <c r="J3" s="233"/>
      <c r="K3" s="234"/>
      <c r="L3" s="27"/>
      <c r="M3" s="27"/>
    </row>
    <row r="4" customFormat="false" ht="14.25" hidden="false" customHeight="true" outlineLevel="0" collapsed="false">
      <c r="A4" s="231"/>
      <c r="B4" s="231"/>
      <c r="C4" s="232"/>
      <c r="D4" s="232"/>
      <c r="E4" s="235" t="s">
        <v>4</v>
      </c>
      <c r="F4" s="235"/>
      <c r="G4" s="236" t="s">
        <v>34</v>
      </c>
      <c r="H4" s="236"/>
      <c r="I4" s="237" t="s">
        <v>35</v>
      </c>
      <c r="J4" s="237"/>
      <c r="K4" s="238"/>
      <c r="L4" s="27"/>
      <c r="M4" s="27"/>
    </row>
    <row r="5" s="245" customFormat="true" ht="15" hidden="false" customHeight="true" outlineLevel="0" collapsed="false">
      <c r="A5" s="239"/>
      <c r="B5" s="240"/>
      <c r="C5" s="241" t="s">
        <v>246</v>
      </c>
      <c r="D5" s="241" t="s">
        <v>247</v>
      </c>
      <c r="E5" s="241" t="s">
        <v>246</v>
      </c>
      <c r="F5" s="241" t="s">
        <v>247</v>
      </c>
      <c r="G5" s="241" t="s">
        <v>246</v>
      </c>
      <c r="H5" s="241" t="s">
        <v>247</v>
      </c>
      <c r="I5" s="241" t="s">
        <v>246</v>
      </c>
      <c r="J5" s="242" t="s">
        <v>247</v>
      </c>
      <c r="K5" s="243"/>
      <c r="L5" s="244"/>
      <c r="M5" s="244"/>
    </row>
    <row r="6" customFormat="false" ht="15" hidden="false" customHeight="true" outlineLevel="0" collapsed="false">
      <c r="A6" s="246" t="s">
        <v>248</v>
      </c>
      <c r="B6" s="247"/>
      <c r="C6" s="248" t="n">
        <v>2802701</v>
      </c>
      <c r="D6" s="248" t="n">
        <v>2837010</v>
      </c>
      <c r="E6" s="248" t="n">
        <v>6275572</v>
      </c>
      <c r="F6" s="248" t="n">
        <v>6274772</v>
      </c>
      <c r="G6" s="248" t="n">
        <v>3111007</v>
      </c>
      <c r="H6" s="248" t="n">
        <v>3108942</v>
      </c>
      <c r="I6" s="248" t="n">
        <v>3164565</v>
      </c>
      <c r="J6" s="249" t="n">
        <v>3165830</v>
      </c>
      <c r="K6" s="250"/>
      <c r="L6" s="251"/>
      <c r="M6" s="27"/>
    </row>
    <row r="7" customFormat="false" ht="15" hidden="false" customHeight="true" outlineLevel="0" collapsed="false">
      <c r="A7" s="246" t="s">
        <v>249</v>
      </c>
      <c r="B7" s="247"/>
      <c r="C7" s="248" t="n">
        <v>2724325</v>
      </c>
      <c r="D7" s="248" t="n">
        <v>2758342</v>
      </c>
      <c r="E7" s="248" t="n">
        <v>6082150</v>
      </c>
      <c r="F7" s="248" t="n">
        <v>6084105</v>
      </c>
      <c r="G7" s="248" t="n">
        <v>3015970</v>
      </c>
      <c r="H7" s="248" t="n">
        <v>3015227</v>
      </c>
      <c r="I7" s="248" t="n">
        <v>3066180</v>
      </c>
      <c r="J7" s="249" t="n">
        <v>3068878</v>
      </c>
      <c r="K7" s="250"/>
      <c r="L7" s="251"/>
      <c r="M7" s="27"/>
    </row>
    <row r="8" s="255" customFormat="true" ht="15" hidden="false" customHeight="true" outlineLevel="0" collapsed="false">
      <c r="A8" s="246" t="s">
        <v>250</v>
      </c>
      <c r="B8" s="247"/>
      <c r="C8" s="248" t="n">
        <v>78376</v>
      </c>
      <c r="D8" s="248" t="n">
        <v>78668</v>
      </c>
      <c r="E8" s="248" t="n">
        <v>193422</v>
      </c>
      <c r="F8" s="248" t="n">
        <v>190667</v>
      </c>
      <c r="G8" s="248" t="n">
        <v>95037</v>
      </c>
      <c r="H8" s="248" t="n">
        <v>93715</v>
      </c>
      <c r="I8" s="248" t="n">
        <v>98385</v>
      </c>
      <c r="J8" s="249" t="n">
        <v>96952</v>
      </c>
      <c r="K8" s="252"/>
      <c r="L8" s="253"/>
      <c r="M8" s="254"/>
      <c r="O8" s="256"/>
    </row>
    <row r="9" customFormat="false" ht="15" hidden="false" customHeight="true" outlineLevel="0" collapsed="false">
      <c r="A9" s="246" t="s">
        <v>251</v>
      </c>
      <c r="B9" s="247"/>
      <c r="C9" s="248" t="n">
        <v>454692</v>
      </c>
      <c r="D9" s="248" t="n">
        <v>460431</v>
      </c>
      <c r="E9" s="248" t="n">
        <v>977657</v>
      </c>
      <c r="F9" s="248" t="n">
        <v>978562</v>
      </c>
      <c r="G9" s="248" t="n">
        <v>482184</v>
      </c>
      <c r="H9" s="248" t="n">
        <v>481967</v>
      </c>
      <c r="I9" s="248" t="n">
        <v>495473</v>
      </c>
      <c r="J9" s="249" t="n">
        <v>496595</v>
      </c>
      <c r="K9" s="250"/>
      <c r="L9" s="251"/>
      <c r="M9" s="27"/>
    </row>
    <row r="10" customFormat="false" ht="15" hidden="false" customHeight="true" outlineLevel="0" collapsed="false">
      <c r="A10" s="257" t="s">
        <v>252</v>
      </c>
      <c r="B10" s="247"/>
      <c r="C10" s="248" t="n">
        <v>110786</v>
      </c>
      <c r="D10" s="248" t="n">
        <v>112488</v>
      </c>
      <c r="E10" s="248" t="n">
        <v>212406</v>
      </c>
      <c r="F10" s="248" t="n">
        <v>213684</v>
      </c>
      <c r="G10" s="248" t="n">
        <v>106124</v>
      </c>
      <c r="H10" s="248" t="n">
        <v>106630</v>
      </c>
      <c r="I10" s="248" t="n">
        <v>106282</v>
      </c>
      <c r="J10" s="249" t="n">
        <v>107054</v>
      </c>
      <c r="K10" s="258" t="n">
        <v>105576</v>
      </c>
      <c r="L10" s="27"/>
      <c r="M10" s="27"/>
    </row>
    <row r="11" customFormat="false" ht="15" hidden="false" customHeight="true" outlineLevel="0" collapsed="false">
      <c r="A11" s="257" t="s">
        <v>253</v>
      </c>
      <c r="B11" s="247"/>
      <c r="C11" s="248" t="n">
        <v>82130</v>
      </c>
      <c r="D11" s="248" t="n">
        <v>83193</v>
      </c>
      <c r="E11" s="248" t="n">
        <v>176997</v>
      </c>
      <c r="F11" s="248" t="n">
        <v>176962</v>
      </c>
      <c r="G11" s="248" t="n">
        <v>87114</v>
      </c>
      <c r="H11" s="248" t="n">
        <v>86914</v>
      </c>
      <c r="I11" s="248" t="n">
        <v>89883</v>
      </c>
      <c r="J11" s="249" t="n">
        <v>90048</v>
      </c>
      <c r="K11" s="258" t="n">
        <v>89420</v>
      </c>
      <c r="L11" s="27"/>
      <c r="M11" s="27"/>
    </row>
    <row r="12" customFormat="false" ht="15" hidden="false" customHeight="true" outlineLevel="0" collapsed="false">
      <c r="A12" s="257" t="s">
        <v>254</v>
      </c>
      <c r="B12" s="247"/>
      <c r="C12" s="248" t="n">
        <v>75650</v>
      </c>
      <c r="D12" s="248" t="n">
        <v>76639</v>
      </c>
      <c r="E12" s="248" t="n">
        <v>160255</v>
      </c>
      <c r="F12" s="248" t="n">
        <v>160360</v>
      </c>
      <c r="G12" s="248" t="n">
        <v>80087</v>
      </c>
      <c r="H12" s="248" t="n">
        <v>80099</v>
      </c>
      <c r="I12" s="248" t="n">
        <v>80168</v>
      </c>
      <c r="J12" s="249" t="n">
        <v>80261</v>
      </c>
      <c r="K12" s="258" t="n">
        <v>81014</v>
      </c>
      <c r="L12" s="27"/>
      <c r="M12" s="27"/>
    </row>
    <row r="13" customFormat="false" ht="15" hidden="false" customHeight="true" outlineLevel="0" collapsed="false">
      <c r="A13" s="257" t="s">
        <v>255</v>
      </c>
      <c r="B13" s="247"/>
      <c r="C13" s="248" t="n">
        <v>65332</v>
      </c>
      <c r="D13" s="248" t="n">
        <v>65699</v>
      </c>
      <c r="E13" s="248" t="n">
        <v>146249</v>
      </c>
      <c r="F13" s="248" t="n">
        <v>145484</v>
      </c>
      <c r="G13" s="248" t="n">
        <v>72542</v>
      </c>
      <c r="H13" s="248" t="n">
        <v>72076</v>
      </c>
      <c r="I13" s="248" t="n">
        <v>73707</v>
      </c>
      <c r="J13" s="249" t="n">
        <v>73408</v>
      </c>
      <c r="K13" s="258" t="n">
        <v>74351</v>
      </c>
      <c r="L13" s="27"/>
      <c r="M13" s="27"/>
    </row>
    <row r="14" customFormat="false" ht="15" hidden="false" customHeight="true" outlineLevel="0" collapsed="false">
      <c r="A14" s="257" t="s">
        <v>256</v>
      </c>
      <c r="B14" s="247"/>
      <c r="C14" s="248" t="n">
        <v>51806</v>
      </c>
      <c r="D14" s="248" t="n">
        <v>52375</v>
      </c>
      <c r="E14" s="248" t="n">
        <v>129697</v>
      </c>
      <c r="F14" s="248" t="n">
        <v>129543</v>
      </c>
      <c r="G14" s="248" t="n">
        <v>63183</v>
      </c>
      <c r="H14" s="248" t="n">
        <v>63039</v>
      </c>
      <c r="I14" s="248" t="n">
        <v>66514</v>
      </c>
      <c r="J14" s="249" t="n">
        <v>66504</v>
      </c>
      <c r="K14" s="258" t="n">
        <v>65690</v>
      </c>
      <c r="L14" s="27"/>
      <c r="M14" s="27"/>
    </row>
    <row r="15" customFormat="false" ht="15" hidden="false" customHeight="true" outlineLevel="0" collapsed="false">
      <c r="A15" s="257" t="s">
        <v>257</v>
      </c>
      <c r="B15" s="247"/>
      <c r="C15" s="248" t="n">
        <v>68988</v>
      </c>
      <c r="D15" s="248" t="n">
        <v>70037</v>
      </c>
      <c r="E15" s="248" t="n">
        <v>152053</v>
      </c>
      <c r="F15" s="248" t="n">
        <v>152529</v>
      </c>
      <c r="G15" s="248" t="n">
        <v>73134</v>
      </c>
      <c r="H15" s="248" t="n">
        <v>73209</v>
      </c>
      <c r="I15" s="248" t="n">
        <v>78919</v>
      </c>
      <c r="J15" s="249" t="n">
        <v>79320</v>
      </c>
      <c r="K15" s="258" t="n">
        <v>76242</v>
      </c>
      <c r="L15" s="27"/>
      <c r="M15" s="27"/>
    </row>
    <row r="16" customFormat="false" ht="15" hidden="false" customHeight="true" outlineLevel="0" collapsed="false">
      <c r="A16" s="246" t="s">
        <v>258</v>
      </c>
      <c r="B16" s="247"/>
      <c r="C16" s="248" t="n">
        <v>25251</v>
      </c>
      <c r="D16" s="248" t="n">
        <v>25265</v>
      </c>
      <c r="E16" s="248" t="n">
        <v>56826</v>
      </c>
      <c r="F16" s="248" t="n">
        <v>55607</v>
      </c>
      <c r="G16" s="248" t="n">
        <v>27484</v>
      </c>
      <c r="H16" s="248" t="n">
        <v>27007</v>
      </c>
      <c r="I16" s="248" t="n">
        <v>29342</v>
      </c>
      <c r="J16" s="249" t="n">
        <v>28600</v>
      </c>
      <c r="K16" s="258" t="n">
        <v>31318</v>
      </c>
      <c r="L16" s="27"/>
      <c r="M16" s="27"/>
    </row>
    <row r="17" customFormat="false" ht="15" hidden="false" customHeight="true" outlineLevel="0" collapsed="false">
      <c r="A17" s="246" t="s">
        <v>259</v>
      </c>
      <c r="B17" s="247"/>
      <c r="C17" s="248" t="n">
        <v>244281</v>
      </c>
      <c r="D17" s="248" t="n">
        <v>246838</v>
      </c>
      <c r="E17" s="248" t="n">
        <v>495677</v>
      </c>
      <c r="F17" s="248" t="n">
        <v>496588</v>
      </c>
      <c r="G17" s="248" t="n">
        <v>250444</v>
      </c>
      <c r="H17" s="248" t="n">
        <v>250862</v>
      </c>
      <c r="I17" s="248" t="n">
        <v>245233</v>
      </c>
      <c r="J17" s="249" t="n">
        <v>245726</v>
      </c>
      <c r="K17" s="258" t="n">
        <v>245329</v>
      </c>
      <c r="L17" s="27"/>
      <c r="M17" s="27"/>
    </row>
    <row r="18" customFormat="false" ht="15" hidden="false" customHeight="true" outlineLevel="0" collapsed="false">
      <c r="A18" s="246" t="s">
        <v>260</v>
      </c>
      <c r="B18" s="247"/>
      <c r="C18" s="248" t="n">
        <v>293788</v>
      </c>
      <c r="D18" s="248" t="n">
        <v>297080</v>
      </c>
      <c r="E18" s="248" t="n">
        <v>644602</v>
      </c>
      <c r="F18" s="248" t="n">
        <v>645895</v>
      </c>
      <c r="G18" s="248" t="n">
        <v>319113</v>
      </c>
      <c r="H18" s="248" t="n">
        <v>319557</v>
      </c>
      <c r="I18" s="248" t="n">
        <v>325489</v>
      </c>
      <c r="J18" s="249" t="n">
        <v>326338</v>
      </c>
      <c r="K18" s="258" t="n">
        <v>319173</v>
      </c>
      <c r="L18" s="27"/>
      <c r="M18" s="27"/>
    </row>
    <row r="19" customFormat="false" ht="15" hidden="false" customHeight="true" outlineLevel="0" collapsed="false">
      <c r="A19" s="246" t="s">
        <v>261</v>
      </c>
      <c r="B19" s="247"/>
      <c r="C19" s="248" t="n">
        <v>20344</v>
      </c>
      <c r="D19" s="248" t="n">
        <v>20369</v>
      </c>
      <c r="E19" s="248" t="n">
        <v>44567</v>
      </c>
      <c r="F19" s="248" t="n">
        <v>44015</v>
      </c>
      <c r="G19" s="248" t="n">
        <v>21597</v>
      </c>
      <c r="H19" s="248" t="n">
        <v>21313</v>
      </c>
      <c r="I19" s="248" t="n">
        <v>22970</v>
      </c>
      <c r="J19" s="249" t="n">
        <v>22702</v>
      </c>
      <c r="K19" s="258" t="n">
        <v>23743</v>
      </c>
      <c r="L19" s="27"/>
      <c r="M19" s="27"/>
    </row>
    <row r="20" customFormat="false" ht="15" hidden="false" customHeight="true" outlineLevel="0" collapsed="false">
      <c r="A20" s="246" t="s">
        <v>262</v>
      </c>
      <c r="B20" s="247"/>
      <c r="C20" s="248" t="n">
        <v>59175</v>
      </c>
      <c r="D20" s="248" t="n">
        <v>60052</v>
      </c>
      <c r="E20" s="248" t="n">
        <v>136273</v>
      </c>
      <c r="F20" s="248" t="n">
        <v>136429</v>
      </c>
      <c r="G20" s="248" t="n">
        <v>68536</v>
      </c>
      <c r="H20" s="248" t="n">
        <v>68687</v>
      </c>
      <c r="I20" s="248" t="n">
        <v>67737</v>
      </c>
      <c r="J20" s="249" t="n">
        <v>67742</v>
      </c>
      <c r="K20" s="258" t="n">
        <v>67241</v>
      </c>
      <c r="L20" s="27"/>
      <c r="M20" s="27"/>
    </row>
    <row r="21" customFormat="false" ht="15" hidden="false" customHeight="true" outlineLevel="0" collapsed="false">
      <c r="A21" s="246" t="s">
        <v>263</v>
      </c>
      <c r="B21" s="247"/>
      <c r="C21" s="248" t="n">
        <v>233035</v>
      </c>
      <c r="D21" s="248" t="n">
        <v>236044</v>
      </c>
      <c r="E21" s="248" t="n">
        <v>496652</v>
      </c>
      <c r="F21" s="248" t="n">
        <v>496954</v>
      </c>
      <c r="G21" s="248" t="n">
        <v>246102</v>
      </c>
      <c r="H21" s="248" t="n">
        <v>246014</v>
      </c>
      <c r="I21" s="248" t="n">
        <v>250550</v>
      </c>
      <c r="J21" s="249" t="n">
        <v>250940</v>
      </c>
      <c r="K21" s="258" t="n">
        <v>247198</v>
      </c>
      <c r="L21" s="27"/>
      <c r="M21" s="27"/>
    </row>
    <row r="22" customFormat="false" ht="15" hidden="false" customHeight="true" outlineLevel="0" collapsed="false">
      <c r="A22" s="246" t="s">
        <v>264</v>
      </c>
      <c r="B22" s="247"/>
      <c r="C22" s="248" t="n">
        <v>64308</v>
      </c>
      <c r="D22" s="248" t="n">
        <v>65242</v>
      </c>
      <c r="E22" s="248" t="n">
        <v>152191</v>
      </c>
      <c r="F22" s="248" t="n">
        <v>152146</v>
      </c>
      <c r="G22" s="248" t="n">
        <v>75946</v>
      </c>
      <c r="H22" s="248" t="n">
        <v>75952</v>
      </c>
      <c r="I22" s="248" t="n">
        <v>76245</v>
      </c>
      <c r="J22" s="249" t="n">
        <v>76194</v>
      </c>
      <c r="K22" s="258" t="n">
        <v>76571</v>
      </c>
      <c r="L22" s="27"/>
      <c r="M22" s="27"/>
    </row>
    <row r="23" customFormat="false" ht="15" hidden="false" customHeight="true" outlineLevel="0" collapsed="false">
      <c r="A23" s="246" t="s">
        <v>265</v>
      </c>
      <c r="B23" s="247"/>
      <c r="C23" s="248" t="n">
        <v>37490</v>
      </c>
      <c r="D23" s="248" t="n">
        <v>37922</v>
      </c>
      <c r="E23" s="248" t="n">
        <v>86264</v>
      </c>
      <c r="F23" s="248" t="n">
        <v>85824</v>
      </c>
      <c r="G23" s="248" t="n">
        <v>42370</v>
      </c>
      <c r="H23" s="248" t="n">
        <v>42188</v>
      </c>
      <c r="I23" s="248" t="n">
        <v>43894</v>
      </c>
      <c r="J23" s="249" t="n">
        <v>43636</v>
      </c>
      <c r="K23" s="258" t="n">
        <v>44533</v>
      </c>
      <c r="L23" s="27"/>
      <c r="M23" s="27"/>
      <c r="O23" s="259"/>
    </row>
    <row r="24" customFormat="false" ht="15" hidden="false" customHeight="true" outlineLevel="0" collapsed="false">
      <c r="A24" s="246" t="s">
        <v>266</v>
      </c>
      <c r="B24" s="247"/>
      <c r="C24" s="248" t="n">
        <v>59842</v>
      </c>
      <c r="D24" s="248" t="n">
        <v>60717</v>
      </c>
      <c r="E24" s="248" t="n">
        <v>131402</v>
      </c>
      <c r="F24" s="248" t="n">
        <v>131675</v>
      </c>
      <c r="G24" s="248" t="n">
        <v>65564</v>
      </c>
      <c r="H24" s="248" t="n">
        <v>65839</v>
      </c>
      <c r="I24" s="248" t="n">
        <v>65838</v>
      </c>
      <c r="J24" s="249" t="n">
        <v>65836</v>
      </c>
      <c r="K24" s="258" t="n">
        <v>66352</v>
      </c>
      <c r="L24" s="27"/>
      <c r="M24" s="27"/>
      <c r="O24" s="259"/>
    </row>
    <row r="25" customFormat="false" ht="15" hidden="false" customHeight="true" outlineLevel="0" collapsed="false">
      <c r="A25" s="246" t="s">
        <v>267</v>
      </c>
      <c r="B25" s="247"/>
      <c r="C25" s="248" t="n">
        <v>70460</v>
      </c>
      <c r="D25" s="248" t="n">
        <v>71060</v>
      </c>
      <c r="E25" s="248" t="n">
        <v>167088</v>
      </c>
      <c r="F25" s="248" t="n">
        <v>166298</v>
      </c>
      <c r="G25" s="248" t="n">
        <v>81539</v>
      </c>
      <c r="H25" s="248" t="n">
        <v>81021</v>
      </c>
      <c r="I25" s="248" t="n">
        <v>85549</v>
      </c>
      <c r="J25" s="249" t="n">
        <v>85277</v>
      </c>
      <c r="K25" s="258" t="n">
        <v>87637</v>
      </c>
      <c r="L25" s="27"/>
      <c r="M25" s="27"/>
      <c r="O25" s="259"/>
    </row>
    <row r="26" customFormat="false" ht="15" hidden="false" customHeight="true" outlineLevel="0" collapsed="false">
      <c r="A26" s="246" t="s">
        <v>268</v>
      </c>
      <c r="B26" s="247"/>
      <c r="C26" s="248" t="n">
        <v>25538</v>
      </c>
      <c r="D26" s="248" t="n">
        <v>26036</v>
      </c>
      <c r="E26" s="248" t="n">
        <v>57579</v>
      </c>
      <c r="F26" s="248" t="n">
        <v>57669</v>
      </c>
      <c r="G26" s="248" t="n">
        <v>28929</v>
      </c>
      <c r="H26" s="248" t="n">
        <v>28846</v>
      </c>
      <c r="I26" s="248" t="n">
        <v>28650</v>
      </c>
      <c r="J26" s="249" t="n">
        <v>28823</v>
      </c>
      <c r="K26" s="258" t="n">
        <v>29586</v>
      </c>
      <c r="L26" s="27"/>
      <c r="M26" s="27"/>
    </row>
    <row r="27" customFormat="false" ht="15" hidden="false" customHeight="true" outlineLevel="0" collapsed="false">
      <c r="A27" s="246" t="s">
        <v>269</v>
      </c>
      <c r="B27" s="247"/>
      <c r="C27" s="248" t="n">
        <v>24505</v>
      </c>
      <c r="D27" s="248" t="n">
        <v>24782</v>
      </c>
      <c r="E27" s="248" t="n">
        <v>62979</v>
      </c>
      <c r="F27" s="248" t="n">
        <v>62388</v>
      </c>
      <c r="G27" s="248" t="n">
        <v>31021</v>
      </c>
      <c r="H27" s="248" t="n">
        <v>30724</v>
      </c>
      <c r="I27" s="248" t="n">
        <v>31958</v>
      </c>
      <c r="J27" s="249" t="n">
        <v>31664</v>
      </c>
      <c r="K27" s="258" t="n">
        <v>32878</v>
      </c>
      <c r="L27" s="27"/>
      <c r="M27" s="27"/>
    </row>
    <row r="28" customFormat="false" ht="15" hidden="false" customHeight="true" outlineLevel="0" collapsed="false">
      <c r="A28" s="246" t="s">
        <v>270</v>
      </c>
      <c r="B28" s="247"/>
      <c r="C28" s="248" t="n">
        <v>80345</v>
      </c>
      <c r="D28" s="248" t="n">
        <v>80727</v>
      </c>
      <c r="E28" s="248" t="n">
        <v>176465</v>
      </c>
      <c r="F28" s="248" t="n">
        <v>175916</v>
      </c>
      <c r="G28" s="248" t="n">
        <v>87930</v>
      </c>
      <c r="H28" s="248" t="n">
        <v>87600</v>
      </c>
      <c r="I28" s="248" t="n">
        <v>88535</v>
      </c>
      <c r="J28" s="249" t="n">
        <v>88316</v>
      </c>
      <c r="K28" s="258" t="n">
        <v>86419</v>
      </c>
      <c r="L28" s="27"/>
      <c r="M28" s="27"/>
    </row>
    <row r="29" customFormat="false" ht="15" hidden="false" customHeight="true" outlineLevel="0" collapsed="false">
      <c r="A29" s="246" t="s">
        <v>271</v>
      </c>
      <c r="B29" s="247"/>
      <c r="C29" s="248" t="n">
        <v>191789</v>
      </c>
      <c r="D29" s="248" t="n">
        <v>195305</v>
      </c>
      <c r="E29" s="248" t="n">
        <v>430072</v>
      </c>
      <c r="F29" s="248" t="n">
        <v>432745</v>
      </c>
      <c r="G29" s="248" t="n">
        <v>212407</v>
      </c>
      <c r="H29" s="248" t="n">
        <v>213652</v>
      </c>
      <c r="I29" s="248" t="n">
        <v>217665</v>
      </c>
      <c r="J29" s="249" t="n">
        <v>219093</v>
      </c>
      <c r="K29" s="258" t="n">
        <v>214319</v>
      </c>
      <c r="L29" s="27"/>
      <c r="M29" s="27"/>
    </row>
    <row r="30" customFormat="false" ht="15" hidden="false" customHeight="true" outlineLevel="0" collapsed="false">
      <c r="A30" s="246" t="s">
        <v>272</v>
      </c>
      <c r="B30" s="247"/>
      <c r="C30" s="248" t="n">
        <v>8018</v>
      </c>
      <c r="D30" s="248" t="n">
        <v>7927</v>
      </c>
      <c r="E30" s="248" t="n">
        <v>16441</v>
      </c>
      <c r="F30" s="248" t="n">
        <v>16129</v>
      </c>
      <c r="G30" s="248" t="n">
        <v>8384</v>
      </c>
      <c r="H30" s="248" t="n">
        <v>8208</v>
      </c>
      <c r="I30" s="248" t="n">
        <v>8057</v>
      </c>
      <c r="J30" s="249" t="n">
        <v>7921</v>
      </c>
      <c r="K30" s="258" t="n">
        <v>8566</v>
      </c>
      <c r="L30" s="27"/>
      <c r="M30" s="27"/>
    </row>
    <row r="31" customFormat="false" ht="15" hidden="false" customHeight="true" outlineLevel="0" collapsed="false">
      <c r="A31" s="246" t="s">
        <v>273</v>
      </c>
      <c r="B31" s="247"/>
      <c r="C31" s="248" t="n">
        <v>118655</v>
      </c>
      <c r="D31" s="248" t="n">
        <v>119496</v>
      </c>
      <c r="E31" s="248" t="n">
        <v>267427</v>
      </c>
      <c r="F31" s="248" t="n">
        <v>265573</v>
      </c>
      <c r="G31" s="248" t="n">
        <v>137203</v>
      </c>
      <c r="H31" s="248" t="n">
        <v>136266</v>
      </c>
      <c r="I31" s="248" t="n">
        <v>130224</v>
      </c>
      <c r="J31" s="249" t="n">
        <v>129307</v>
      </c>
      <c r="K31" s="258" t="n">
        <v>131818</v>
      </c>
      <c r="L31" s="27"/>
      <c r="M31" s="27"/>
    </row>
    <row r="32" customFormat="false" ht="15" hidden="false" customHeight="true" outlineLevel="0" collapsed="false">
      <c r="A32" s="246" t="s">
        <v>274</v>
      </c>
      <c r="B32" s="247"/>
      <c r="C32" s="248" t="n">
        <v>85790</v>
      </c>
      <c r="D32" s="248" t="n">
        <v>87622</v>
      </c>
      <c r="E32" s="248" t="n">
        <v>204846</v>
      </c>
      <c r="F32" s="248" t="n">
        <v>208313</v>
      </c>
      <c r="G32" s="248" t="n">
        <v>100814</v>
      </c>
      <c r="H32" s="248" t="n">
        <v>102393</v>
      </c>
      <c r="I32" s="248" t="n">
        <v>104032</v>
      </c>
      <c r="J32" s="249" t="n">
        <v>105920</v>
      </c>
      <c r="K32" s="258" t="n">
        <v>96167</v>
      </c>
      <c r="L32" s="27"/>
      <c r="M32" s="27"/>
    </row>
    <row r="33" customFormat="false" ht="15" hidden="false" customHeight="true" outlineLevel="0" collapsed="false">
      <c r="A33" s="246" t="s">
        <v>275</v>
      </c>
      <c r="B33" s="247"/>
      <c r="C33" s="248" t="n">
        <v>86917</v>
      </c>
      <c r="D33" s="248" t="n">
        <v>88693</v>
      </c>
      <c r="E33" s="248" t="n">
        <v>201100</v>
      </c>
      <c r="F33" s="248" t="n">
        <v>202626</v>
      </c>
      <c r="G33" s="248" t="n">
        <v>98744</v>
      </c>
      <c r="H33" s="248" t="n">
        <v>99388</v>
      </c>
      <c r="I33" s="248" t="n">
        <v>102356</v>
      </c>
      <c r="J33" s="249" t="n">
        <v>103238</v>
      </c>
      <c r="K33" s="258" t="n">
        <v>99885</v>
      </c>
      <c r="L33" s="27"/>
      <c r="M33" s="27"/>
    </row>
    <row r="34" customFormat="false" ht="15" hidden="false" customHeight="true" outlineLevel="0" collapsed="false">
      <c r="A34" s="246" t="s">
        <v>276</v>
      </c>
      <c r="B34" s="247"/>
      <c r="C34" s="248" t="n">
        <v>57046</v>
      </c>
      <c r="D34" s="248" t="n">
        <v>57785</v>
      </c>
      <c r="E34" s="248" t="n">
        <v>130244</v>
      </c>
      <c r="F34" s="248" t="n">
        <v>129818</v>
      </c>
      <c r="G34" s="248" t="n">
        <v>63378</v>
      </c>
      <c r="H34" s="248" t="n">
        <v>63142</v>
      </c>
      <c r="I34" s="248" t="n">
        <v>66866</v>
      </c>
      <c r="J34" s="249" t="n">
        <v>66676</v>
      </c>
      <c r="K34" s="258" t="n">
        <v>66759</v>
      </c>
      <c r="L34" s="27"/>
      <c r="M34" s="27"/>
    </row>
    <row r="35" customFormat="false" ht="15" hidden="false" customHeight="true" outlineLevel="0" collapsed="false">
      <c r="A35" s="246" t="s">
        <v>277</v>
      </c>
      <c r="B35" s="247"/>
      <c r="C35" s="248" t="n">
        <v>14586</v>
      </c>
      <c r="D35" s="248" t="n">
        <v>14536</v>
      </c>
      <c r="E35" s="248" t="n">
        <v>31685</v>
      </c>
      <c r="F35" s="248" t="n">
        <v>31131</v>
      </c>
      <c r="G35" s="248" t="n">
        <v>15020</v>
      </c>
      <c r="H35" s="248" t="n">
        <v>14753</v>
      </c>
      <c r="I35" s="248" t="n">
        <v>16665</v>
      </c>
      <c r="J35" s="249" t="n">
        <v>16378</v>
      </c>
      <c r="K35" s="258" t="n">
        <v>17093</v>
      </c>
      <c r="L35" s="50"/>
      <c r="M35" s="27"/>
      <c r="N35" s="259"/>
    </row>
    <row r="36" customFormat="false" ht="15" hidden="false" customHeight="true" outlineLevel="0" collapsed="false">
      <c r="A36" s="246" t="s">
        <v>278</v>
      </c>
      <c r="B36" s="247"/>
      <c r="C36" s="248" t="n">
        <v>47904</v>
      </c>
      <c r="D36" s="248" t="n">
        <v>48427</v>
      </c>
      <c r="E36" s="248" t="n">
        <v>109983</v>
      </c>
      <c r="F36" s="248" t="n">
        <v>109676</v>
      </c>
      <c r="G36" s="248" t="n">
        <v>53568</v>
      </c>
      <c r="H36" s="248" t="n">
        <v>53384</v>
      </c>
      <c r="I36" s="248" t="n">
        <v>56415</v>
      </c>
      <c r="J36" s="249" t="n">
        <v>56292</v>
      </c>
      <c r="K36" s="258" t="n">
        <v>55878</v>
      </c>
      <c r="L36" s="27"/>
      <c r="M36" s="27"/>
    </row>
    <row r="37" customFormat="false" ht="15" hidden="false" customHeight="true" outlineLevel="0" collapsed="false">
      <c r="A37" s="246" t="s">
        <v>279</v>
      </c>
      <c r="B37" s="247"/>
      <c r="C37" s="248" t="n">
        <v>35276</v>
      </c>
      <c r="D37" s="248" t="n">
        <v>35346</v>
      </c>
      <c r="E37" s="248" t="n">
        <v>81235</v>
      </c>
      <c r="F37" s="248" t="n">
        <v>80329</v>
      </c>
      <c r="G37" s="248" t="n">
        <v>41302</v>
      </c>
      <c r="H37" s="248" t="n">
        <v>40784</v>
      </c>
      <c r="I37" s="248" t="n">
        <v>39933</v>
      </c>
      <c r="J37" s="249" t="n">
        <v>39545</v>
      </c>
      <c r="K37" s="258" t="n">
        <v>41042</v>
      </c>
      <c r="L37" s="27"/>
      <c r="M37" s="27"/>
      <c r="N37" s="259"/>
    </row>
    <row r="38" customFormat="false" ht="15" hidden="false" customHeight="true" outlineLevel="0" collapsed="false">
      <c r="A38" s="246" t="s">
        <v>97</v>
      </c>
      <c r="B38" s="247"/>
      <c r="C38" s="248" t="n">
        <v>17714</v>
      </c>
      <c r="D38" s="248" t="n">
        <v>17661</v>
      </c>
      <c r="E38" s="248" t="n">
        <v>41596</v>
      </c>
      <c r="F38" s="248" t="n">
        <v>40767</v>
      </c>
      <c r="G38" s="248" t="n">
        <v>21058</v>
      </c>
      <c r="H38" s="248" t="n">
        <v>20611</v>
      </c>
      <c r="I38" s="248" t="n">
        <v>20538</v>
      </c>
      <c r="J38" s="249" t="n">
        <v>20156</v>
      </c>
      <c r="K38" s="258" t="n">
        <v>21615</v>
      </c>
      <c r="L38" s="27"/>
      <c r="M38" s="27"/>
    </row>
    <row r="39" customFormat="false" ht="15" hidden="false" customHeight="true" outlineLevel="0" collapsed="false">
      <c r="A39" s="246" t="s">
        <v>280</v>
      </c>
      <c r="B39" s="247"/>
      <c r="C39" s="248" t="n">
        <v>79970</v>
      </c>
      <c r="D39" s="248" t="n">
        <v>81153</v>
      </c>
      <c r="E39" s="248" t="n">
        <v>169574</v>
      </c>
      <c r="F39" s="248" t="n">
        <v>170363</v>
      </c>
      <c r="G39" s="248" t="n">
        <v>82448</v>
      </c>
      <c r="H39" s="248" t="n">
        <v>82689</v>
      </c>
      <c r="I39" s="248" t="n">
        <v>87126</v>
      </c>
      <c r="J39" s="249" t="n">
        <v>87674</v>
      </c>
      <c r="K39" s="258" t="n">
        <v>86517</v>
      </c>
      <c r="L39" s="27"/>
      <c r="M39" s="27"/>
    </row>
    <row r="40" customFormat="false" ht="15" hidden="false" customHeight="true" outlineLevel="0" collapsed="false">
      <c r="A40" s="246" t="s">
        <v>281</v>
      </c>
      <c r="B40" s="247"/>
      <c r="C40" s="248" t="n">
        <v>39138</v>
      </c>
      <c r="D40" s="248" t="n">
        <v>39675</v>
      </c>
      <c r="E40" s="248" t="n">
        <v>94231</v>
      </c>
      <c r="F40" s="248" t="n">
        <v>94647</v>
      </c>
      <c r="G40" s="248" t="n">
        <v>46646</v>
      </c>
      <c r="H40" s="248" t="n">
        <v>46872</v>
      </c>
      <c r="I40" s="248" t="n">
        <v>47585</v>
      </c>
      <c r="J40" s="249" t="n">
        <v>47775</v>
      </c>
      <c r="K40" s="258" t="n">
        <v>46259</v>
      </c>
      <c r="L40" s="27"/>
      <c r="M40" s="27"/>
    </row>
    <row r="41" customFormat="false" ht="15" hidden="false" customHeight="true" outlineLevel="0" collapsed="false">
      <c r="A41" s="246" t="s">
        <v>282</v>
      </c>
      <c r="B41" s="247"/>
      <c r="C41" s="248" t="n">
        <v>25945</v>
      </c>
      <c r="D41" s="248" t="n">
        <v>26390</v>
      </c>
      <c r="E41" s="248" t="n">
        <v>64287</v>
      </c>
      <c r="F41" s="248" t="n">
        <v>64665</v>
      </c>
      <c r="G41" s="248" t="n">
        <v>32410</v>
      </c>
      <c r="H41" s="248" t="n">
        <v>32607</v>
      </c>
      <c r="I41" s="248" t="n">
        <v>31877</v>
      </c>
      <c r="J41" s="249" t="n">
        <v>32058</v>
      </c>
      <c r="K41" s="258" t="n">
        <v>31055</v>
      </c>
      <c r="L41" s="27"/>
      <c r="M41" s="27"/>
    </row>
    <row r="42" customFormat="false" ht="15" hidden="false" customHeight="true" outlineLevel="0" collapsed="false">
      <c r="A42" s="246" t="s">
        <v>283</v>
      </c>
      <c r="B42" s="247"/>
      <c r="C42" s="248" t="n">
        <v>28132</v>
      </c>
      <c r="D42" s="248" t="n">
        <v>28604</v>
      </c>
      <c r="E42" s="248" t="n">
        <v>66606</v>
      </c>
      <c r="F42" s="248" t="n">
        <v>66276</v>
      </c>
      <c r="G42" s="248" t="n">
        <v>33750</v>
      </c>
      <c r="H42" s="248" t="n">
        <v>33648</v>
      </c>
      <c r="I42" s="248" t="n">
        <v>32856</v>
      </c>
      <c r="J42" s="249" t="n">
        <v>32628</v>
      </c>
      <c r="K42" s="258" t="n">
        <v>33873</v>
      </c>
      <c r="L42" s="27"/>
      <c r="M42" s="27"/>
    </row>
    <row r="43" customFormat="false" ht="15" hidden="false" customHeight="true" outlineLevel="0" collapsed="false">
      <c r="A43" s="246" t="s">
        <v>284</v>
      </c>
      <c r="B43" s="247"/>
      <c r="C43" s="248" t="n">
        <v>39403</v>
      </c>
      <c r="D43" s="248" t="n">
        <v>40655</v>
      </c>
      <c r="E43" s="248" t="n">
        <v>104697</v>
      </c>
      <c r="F43" s="248" t="n">
        <v>106776</v>
      </c>
      <c r="G43" s="248" t="n">
        <v>51608</v>
      </c>
      <c r="H43" s="248" t="n">
        <v>52677</v>
      </c>
      <c r="I43" s="248" t="n">
        <v>53089</v>
      </c>
      <c r="J43" s="249" t="n">
        <v>54099</v>
      </c>
      <c r="K43" s="258" t="n">
        <v>50108</v>
      </c>
      <c r="L43" s="27"/>
      <c r="M43" s="27"/>
    </row>
    <row r="44" customFormat="false" ht="15" hidden="false" customHeight="true" outlineLevel="0" collapsed="false">
      <c r="A44" s="246" t="s">
        <v>285</v>
      </c>
      <c r="B44" s="247"/>
      <c r="C44" s="248" t="n">
        <v>24295</v>
      </c>
      <c r="D44" s="248" t="n">
        <v>24719</v>
      </c>
      <c r="E44" s="248" t="n">
        <v>61999</v>
      </c>
      <c r="F44" s="248" t="n">
        <v>62165</v>
      </c>
      <c r="G44" s="248" t="n">
        <v>30651</v>
      </c>
      <c r="H44" s="248" t="n">
        <v>30653</v>
      </c>
      <c r="I44" s="248" t="n">
        <v>31348</v>
      </c>
      <c r="J44" s="249" t="n">
        <v>31512</v>
      </c>
      <c r="K44" s="258" t="n">
        <v>31355</v>
      </c>
      <c r="L44" s="27"/>
      <c r="M44" s="27"/>
    </row>
    <row r="45" customFormat="false" ht="15" hidden="false" customHeight="true" outlineLevel="0" collapsed="false">
      <c r="A45" s="246" t="s">
        <v>286</v>
      </c>
      <c r="B45" s="247"/>
      <c r="C45" s="248" t="n">
        <v>21860</v>
      </c>
      <c r="D45" s="248" t="n">
        <v>22370</v>
      </c>
      <c r="E45" s="248" t="n">
        <v>49236</v>
      </c>
      <c r="F45" s="248" t="n">
        <v>49245</v>
      </c>
      <c r="G45" s="248" t="n">
        <v>25000</v>
      </c>
      <c r="H45" s="248" t="n">
        <v>24990</v>
      </c>
      <c r="I45" s="248" t="n">
        <v>24236</v>
      </c>
      <c r="J45" s="249" t="n">
        <v>24255</v>
      </c>
      <c r="K45" s="258" t="n">
        <v>24519</v>
      </c>
      <c r="L45" s="27"/>
      <c r="M45" s="27"/>
    </row>
    <row r="46" customFormat="false" ht="15" hidden="false" customHeight="true" outlineLevel="0" collapsed="false">
      <c r="A46" s="246" t="s">
        <v>287</v>
      </c>
      <c r="B46" s="247"/>
      <c r="C46" s="248" t="n">
        <v>14658</v>
      </c>
      <c r="D46" s="248" t="n">
        <v>14635</v>
      </c>
      <c r="E46" s="248" t="n">
        <v>34988</v>
      </c>
      <c r="F46" s="248" t="n">
        <v>34297</v>
      </c>
      <c r="G46" s="248" t="n">
        <v>16663</v>
      </c>
      <c r="H46" s="248" t="n">
        <v>16283</v>
      </c>
      <c r="I46" s="248" t="n">
        <v>18325</v>
      </c>
      <c r="J46" s="249" t="n">
        <v>18014</v>
      </c>
      <c r="K46" s="258" t="n">
        <v>19409</v>
      </c>
      <c r="L46" s="27"/>
      <c r="M46" s="27"/>
    </row>
    <row r="47" customFormat="false" ht="15" hidden="false" customHeight="true" outlineLevel="0" collapsed="false">
      <c r="A47" s="246" t="s">
        <v>288</v>
      </c>
      <c r="B47" s="247"/>
      <c r="C47" s="248" t="n">
        <v>12895</v>
      </c>
      <c r="D47" s="248" t="n">
        <v>12935</v>
      </c>
      <c r="E47" s="248" t="n">
        <v>34340</v>
      </c>
      <c r="F47" s="248" t="n">
        <v>33765</v>
      </c>
      <c r="G47" s="248" t="n">
        <v>16913</v>
      </c>
      <c r="H47" s="248" t="n">
        <v>16606</v>
      </c>
      <c r="I47" s="248" t="n">
        <v>17427</v>
      </c>
      <c r="J47" s="249" t="n">
        <v>17159</v>
      </c>
      <c r="K47" s="258" t="n">
        <v>18104</v>
      </c>
      <c r="L47" s="27"/>
      <c r="M47" s="27"/>
    </row>
    <row r="48" customFormat="false" ht="15" hidden="false" customHeight="true" outlineLevel="0" collapsed="false">
      <c r="A48" s="246" t="s">
        <v>289</v>
      </c>
      <c r="B48" s="247"/>
      <c r="C48" s="248" t="n">
        <v>27548</v>
      </c>
      <c r="D48" s="248" t="n">
        <v>27713</v>
      </c>
      <c r="E48" s="248" t="n">
        <v>71038</v>
      </c>
      <c r="F48" s="248" t="n">
        <v>69809</v>
      </c>
      <c r="G48" s="248" t="n">
        <v>34947</v>
      </c>
      <c r="H48" s="248" t="n">
        <v>34323</v>
      </c>
      <c r="I48" s="248" t="n">
        <v>36091</v>
      </c>
      <c r="J48" s="249" t="n">
        <v>35486</v>
      </c>
      <c r="K48" s="258" t="n">
        <v>37622</v>
      </c>
      <c r="L48" s="27"/>
      <c r="M48" s="27"/>
    </row>
    <row r="49" customFormat="false" ht="15" hidden="false" customHeight="true" outlineLevel="0" collapsed="false">
      <c r="A49" s="246" t="s">
        <v>290</v>
      </c>
      <c r="B49" s="247"/>
      <c r="C49" s="248" t="n">
        <v>19392</v>
      </c>
      <c r="D49" s="248" t="n">
        <v>19704</v>
      </c>
      <c r="E49" s="248" t="n">
        <v>47582</v>
      </c>
      <c r="F49" s="248" t="n">
        <v>47237</v>
      </c>
      <c r="G49" s="248" t="n">
        <v>23750</v>
      </c>
      <c r="H49" s="248" t="n">
        <v>23682</v>
      </c>
      <c r="I49" s="248" t="n">
        <v>23832</v>
      </c>
      <c r="J49" s="249" t="n">
        <v>23555</v>
      </c>
      <c r="K49" s="258" t="n">
        <v>25039</v>
      </c>
      <c r="L49" s="27"/>
      <c r="M49" s="27"/>
    </row>
    <row r="50" customFormat="false" ht="15" hidden="false" customHeight="true" outlineLevel="0" collapsed="false">
      <c r="A50" s="260" t="s">
        <v>291</v>
      </c>
      <c r="B50" s="261"/>
      <c r="C50" s="248" t="n">
        <v>14521</v>
      </c>
      <c r="D50" s="248" t="n">
        <v>14460</v>
      </c>
      <c r="E50" s="248" t="n">
        <v>34913</v>
      </c>
      <c r="F50" s="248" t="n">
        <v>34266</v>
      </c>
      <c r="G50" s="248" t="n">
        <v>17073</v>
      </c>
      <c r="H50" s="248" t="n">
        <v>16690</v>
      </c>
      <c r="I50" s="248" t="n">
        <v>17840</v>
      </c>
      <c r="J50" s="249" t="n">
        <v>17576</v>
      </c>
      <c r="K50" s="262" t="n">
        <v>18924</v>
      </c>
      <c r="L50" s="50"/>
      <c r="M50" s="27"/>
    </row>
    <row r="51" customFormat="false" ht="15" hidden="false" customHeight="true" outlineLevel="0" collapsed="false">
      <c r="A51" s="263" t="s">
        <v>292</v>
      </c>
      <c r="B51" s="264"/>
      <c r="C51" s="265" t="n">
        <v>19819</v>
      </c>
      <c r="D51" s="265" t="n">
        <v>19966</v>
      </c>
      <c r="E51" s="265" t="n">
        <v>47808</v>
      </c>
      <c r="F51" s="265" t="n">
        <v>47521</v>
      </c>
      <c r="G51" s="265" t="n">
        <v>23474</v>
      </c>
      <c r="H51" s="265" t="n">
        <v>23349</v>
      </c>
      <c r="I51" s="265" t="n">
        <v>24334</v>
      </c>
      <c r="J51" s="266" t="n">
        <v>24172</v>
      </c>
      <c r="K51" s="267" t="n">
        <v>24721</v>
      </c>
      <c r="L51" s="50"/>
      <c r="M51" s="27"/>
    </row>
    <row r="52" customFormat="false" ht="13.5" hidden="false" customHeight="false" outlineLevel="0" collapsed="false">
      <c r="A52" s="27"/>
      <c r="B52" s="27"/>
      <c r="C52" s="27"/>
      <c r="D52" s="27"/>
      <c r="E52" s="268"/>
      <c r="F52" s="268"/>
      <c r="G52" s="268"/>
      <c r="H52" s="269"/>
      <c r="I52" s="268"/>
      <c r="J52" s="270"/>
      <c r="K52" s="50"/>
      <c r="L52" s="50"/>
      <c r="M52" s="27"/>
    </row>
    <row r="53" customFormat="false" ht="13.5" hidden="false" customHeight="false" outlineLevel="0" collapsed="false">
      <c r="E53" s="271"/>
      <c r="F53" s="271"/>
    </row>
  </sheetData>
  <mergeCells count="7">
    <mergeCell ref="A2:D2"/>
    <mergeCell ref="A3:B4"/>
    <mergeCell ref="C3:D4"/>
    <mergeCell ref="E3:J3"/>
    <mergeCell ref="E4:F4"/>
    <mergeCell ref="G4:H4"/>
    <mergeCell ref="I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3:39:08Z</dcterms:created>
  <dc:creator>網代和貴</dc:creator>
  <dc:description/>
  <dc:language>en-US</dc:language>
  <cp:lastModifiedBy>富津市</cp:lastModifiedBy>
  <cp:lastPrinted>2024-02-20T23:43:04Z</cp:lastPrinted>
  <dcterms:modified xsi:type="dcterms:W3CDTF">2024-03-25T04:41:58Z</dcterms:modified>
  <cp:revision>0</cp:revision>
  <dc:subject/>
  <dc:title/>
</cp:coreProperties>
</file>