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口と世帯の推移" sheetId="1" state="visible" r:id="rId2"/>
    <sheet name="人口と世帯の推移 (2)" sheetId="2" state="visible" r:id="rId3"/>
    <sheet name="(2)社会動態" sheetId="3" state="visible" r:id="rId4"/>
    <sheet name="県外との移動" sheetId="4" state="visible" r:id="rId5"/>
    <sheet name="県内転入" sheetId="5" state="visible" r:id="rId6"/>
    <sheet name="行政区別人口１" sheetId="6" state="visible" r:id="rId7"/>
    <sheet name="行政区別人口２" sheetId="7" state="visible" r:id="rId8"/>
    <sheet name="年齢別人口" sheetId="8" state="visible" r:id="rId9"/>
    <sheet name="１１国調による人口推移" sheetId="9" state="visible" r:id="rId10"/>
    <sheet name="国調推移-Ｇ" sheetId="10" state="visible" r:id="rId11"/>
  </sheets>
  <definedNames>
    <definedName function="false" hidden="false" localSheetId="2" name="_xlnm.Print_Area" vbProcedure="false">'(2)社会動態'!$A$1:$J$49</definedName>
    <definedName function="false" hidden="false" localSheetId="8" name="_xlnm.Print_Area" vbProcedure="false">１１国調による人口推移!$A$1:$O$58</definedName>
    <definedName function="false" hidden="false" localSheetId="0" name="_xlnm.Print_Area" vbProcedure="false">人口と世帯の推移!$A$1:$J$55</definedName>
    <definedName function="false" hidden="false" localSheetId="1" name="_xlnm.Print_Area" vbProcedure="false">'人口と世帯の推移 (2)'!$A$1:$J$50</definedName>
    <definedName function="false" hidden="false" localSheetId="9" name="_xlnm.Print_Area" vbProcedure="false">'国調推移-Ｇ'!$A$1:$I$54</definedName>
    <definedName function="false" hidden="false" localSheetId="7" name="_xlnm.Print_Area" vbProcedure="false">年齢別人口!$A$1:$L$47</definedName>
    <definedName function="false" hidden="false" localSheetId="4" name="_xlnm.Print_Area" vbProcedure="false">県内転入!$A$1:$J$49</definedName>
    <definedName function="false" hidden="false" localSheetId="3" name="_xlnm.Print_Area" vbProcedure="false">県外との移動!$A$1:$I$54</definedName>
    <definedName function="false" hidden="false" localSheetId="5" name="_xlnm.Print_Area" vbProcedure="false">行政区別人口１!$A$1:$J$36</definedName>
    <definedName function="false" hidden="false" localSheetId="6" name="_xlnm.Print_Area" vbProcedure="false">行政区別人口２!$A$1:$J$37</definedName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Title" vbProcedure="false"/>
    <definedName function="false" hidden="false" name="TitleEnglish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89">
  <si>
    <t xml:space="preserve">２　　人　口</t>
  </si>
  <si>
    <t xml:space="preserve">１　人口と世帯の推移</t>
  </si>
  <si>
    <t xml:space="preserve">（各年１月１日現在）</t>
  </si>
  <si>
    <t xml:space="preserve">年月</t>
  </si>
  <si>
    <t xml:space="preserve">人口</t>
  </si>
  <si>
    <t xml:space="preserve">人口の増減</t>
  </si>
  <si>
    <t xml:space="preserve">人口密度</t>
  </si>
  <si>
    <t xml:space="preserve">世帯数</t>
  </si>
  <si>
    <t xml:space="preserve">総    数</t>
  </si>
  <si>
    <t xml:space="preserve">男</t>
  </si>
  <si>
    <t xml:space="preserve">女</t>
  </si>
  <si>
    <t xml:space="preserve">増加数</t>
  </si>
  <si>
    <t xml:space="preserve">増加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　千葉県総合企画部統計課「千葉県毎月常住人口調査」</t>
  </si>
  <si>
    <t xml:space="preserve">２　人口動態</t>
  </si>
  <si>
    <t xml:space="preserve">　（１）自然動態</t>
  </si>
  <si>
    <t xml:space="preserve">（単位数：人）</t>
  </si>
  <si>
    <t xml:space="preserve">出     生</t>
  </si>
  <si>
    <t xml:space="preserve">死     亡</t>
  </si>
  <si>
    <t xml:space="preserve">増減数</t>
  </si>
  <si>
    <t xml:space="preserve">総　数</t>
  </si>
  <si>
    <r>
      <rPr>
        <sz val="9"/>
        <rFont val="Noto Sans"/>
        <family val="2"/>
      </rPr>
      <t xml:space="preserve">（注）　各年１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の１年間の実績。</t>
    </r>
  </si>
  <si>
    <t xml:space="preserve">　（２）社会動態</t>
  </si>
  <si>
    <t xml:space="preserve">転　       　　入</t>
  </si>
  <si>
    <t xml:space="preserve">転　        　　出</t>
  </si>
  <si>
    <t xml:space="preserve">総数</t>
  </si>
  <si>
    <t xml:space="preserve">県内から</t>
  </si>
  <si>
    <t xml:space="preserve">県外から</t>
  </si>
  <si>
    <t xml:space="preserve">その他</t>
  </si>
  <si>
    <t xml:space="preserve">県内へ</t>
  </si>
  <si>
    <t xml:space="preserve">県外へ</t>
  </si>
  <si>
    <r>
      <rPr>
        <sz val="9"/>
        <rFont val="Noto Sans"/>
        <family val="2"/>
      </rPr>
      <t xml:space="preserve">（注）各年１月から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までの１年間の実績。</t>
    </r>
  </si>
  <si>
    <t xml:space="preserve">資料 千葉県総合企画部統計課「千葉県毎月常住人口調査」</t>
  </si>
  <si>
    <t xml:space="preserve">　（３）婚姻、離婚件数及び合計特殊出生率</t>
  </si>
  <si>
    <t xml:space="preserve">婚　         　姻</t>
  </si>
  <si>
    <t xml:space="preserve">離　        　婚</t>
  </si>
  <si>
    <t xml:space="preserve">合計特殊出生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令和２年</t>
  </si>
  <si>
    <t xml:space="preserve">（注）１　合計特殊出生率の算出は、【日本人人口】住民基本台帳年齢階級別人口（総務省）</t>
  </si>
  <si>
    <t xml:space="preserve">資料　千葉県健康福祉指導課「人口動態調査」 </t>
  </si>
  <si>
    <t xml:space="preserve">　　　を用いている。</t>
  </si>
  <si>
    <r>
      <rPr>
        <sz val="9"/>
        <rFont val="Noto Sans"/>
        <family val="2"/>
      </rPr>
      <t xml:space="preserve">      ２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合計特殊出生率の算出については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による「基準人口」</t>
    </r>
  </si>
  <si>
    <t xml:space="preserve">　　　に準じた数値を用いている。</t>
  </si>
  <si>
    <t xml:space="preserve">      ３　婚姻は組数であり、婚姻時男性の住所が富津市の場合に計上している。</t>
  </si>
  <si>
    <t xml:space="preserve">      ４　離婚は組数であり、婚姻時最後の住所が富津市の場合に計上している。</t>
  </si>
  <si>
    <t xml:space="preserve">最終住所地が夫婦で異なる場合の取り扱いを県庁に確認が必要。</t>
  </si>
  <si>
    <t xml:space="preserve">　（４）県外との移動</t>
  </si>
  <si>
    <t xml:space="preserve">都道府県</t>
  </si>
  <si>
    <t xml:space="preserve">転入</t>
  </si>
  <si>
    <t xml:space="preserve">転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東京都</t>
  </si>
  <si>
    <t xml:space="preserve">神奈川県</t>
  </si>
  <si>
    <t xml:space="preserve">新潟県</t>
  </si>
  <si>
    <t xml:space="preserve">-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資料　千葉県総合企画部統計課　「千葉県毎月常住人口調査」   </t>
  </si>
  <si>
    <t xml:space="preserve">　（５）　県内からの転入 　</t>
  </si>
  <si>
    <t xml:space="preserve">千葉市</t>
  </si>
  <si>
    <t xml:space="preserve">大網白里市</t>
  </si>
  <si>
    <t xml:space="preserve">　中央区</t>
  </si>
  <si>
    <t xml:space="preserve">印旛郡</t>
  </si>
  <si>
    <t xml:space="preserve">　花見川区</t>
  </si>
  <si>
    <t xml:space="preserve">　酒々井町</t>
  </si>
  <si>
    <t xml:space="preserve">　稲毛区</t>
  </si>
  <si>
    <t xml:space="preserve">　栄町</t>
  </si>
  <si>
    <t xml:space="preserve">　若葉区</t>
  </si>
  <si>
    <t xml:space="preserve">香取郡</t>
  </si>
  <si>
    <t xml:space="preserve">　緑区</t>
  </si>
  <si>
    <t xml:space="preserve">　神崎町</t>
  </si>
  <si>
    <t xml:space="preserve">　美浜区</t>
  </si>
  <si>
    <t xml:space="preserve">　多古町</t>
  </si>
  <si>
    <t xml:space="preserve">銚子市</t>
  </si>
  <si>
    <t xml:space="preserve">　東庄町</t>
  </si>
  <si>
    <t xml:space="preserve">市川市</t>
  </si>
  <si>
    <t xml:space="preserve">山武郡</t>
  </si>
  <si>
    <t xml:space="preserve">船橋市</t>
  </si>
  <si>
    <t xml:space="preserve">　　九十九里町</t>
  </si>
  <si>
    <t xml:space="preserve">館山市</t>
  </si>
  <si>
    <t xml:space="preserve">  　芝山町</t>
  </si>
  <si>
    <t xml:space="preserve">木更津市</t>
  </si>
  <si>
    <t xml:space="preserve">　横芝光町</t>
  </si>
  <si>
    <t xml:space="preserve">松戸市</t>
  </si>
  <si>
    <t xml:space="preserve">長生郡</t>
  </si>
  <si>
    <t xml:space="preserve">野田市</t>
  </si>
  <si>
    <t xml:space="preserve">　　一宮町</t>
  </si>
  <si>
    <t xml:space="preserve">茂原市</t>
  </si>
  <si>
    <t xml:space="preserve">　　睦沢町</t>
  </si>
  <si>
    <t xml:space="preserve">成田市</t>
  </si>
  <si>
    <t xml:space="preserve">　　長生村</t>
  </si>
  <si>
    <t xml:space="preserve">佐倉市</t>
  </si>
  <si>
    <t xml:space="preserve">　　白子町</t>
  </si>
  <si>
    <t xml:space="preserve">東金市</t>
  </si>
  <si>
    <t xml:space="preserve">　　長柄町</t>
  </si>
  <si>
    <t xml:space="preserve">旭市</t>
  </si>
  <si>
    <t xml:space="preserve">　　長南町</t>
  </si>
  <si>
    <t xml:space="preserve">習志野市</t>
  </si>
  <si>
    <t xml:space="preserve">夷隅郡</t>
  </si>
  <si>
    <t xml:space="preserve">柏市</t>
  </si>
  <si>
    <t xml:space="preserve">　　大多喜町</t>
  </si>
  <si>
    <t xml:space="preserve">勝浦市</t>
  </si>
  <si>
    <t xml:space="preserve">　　御宿町</t>
  </si>
  <si>
    <t xml:space="preserve">市原市</t>
  </si>
  <si>
    <t xml:space="preserve">安房郡</t>
  </si>
  <si>
    <t xml:space="preserve">流山市</t>
  </si>
  <si>
    <t xml:space="preserve">　　鋸南町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資料　千葉県総合企画部統計課　「千葉県毎月常住人口調査」</t>
  </si>
  <si>
    <t xml:space="preserve">３　行政区別人口（住民基本台帳人口）</t>
  </si>
  <si>
    <t xml:space="preserve">行 　政　 区</t>
  </si>
  <si>
    <t xml:space="preserve">世 帯 数</t>
  </si>
  <si>
    <t xml:space="preserve">人　　　　　口</t>
  </si>
  <si>
    <t xml:space="preserve">計</t>
  </si>
  <si>
    <t xml:space="preserve">総　　数</t>
  </si>
  <si>
    <t xml:space="preserve">仲町</t>
  </si>
  <si>
    <t xml:space="preserve">富津地区計</t>
  </si>
  <si>
    <t xml:space="preserve">上町</t>
  </si>
  <si>
    <t xml:space="preserve">東町</t>
  </si>
  <si>
    <t xml:space="preserve">川向</t>
  </si>
  <si>
    <t xml:space="preserve">弁天</t>
  </si>
  <si>
    <t xml:space="preserve">西町</t>
  </si>
  <si>
    <t xml:space="preserve">岩瀬一区</t>
  </si>
  <si>
    <t xml:space="preserve">浜町</t>
  </si>
  <si>
    <t xml:space="preserve">岩瀬二区</t>
  </si>
  <si>
    <t xml:space="preserve">新町</t>
  </si>
  <si>
    <t xml:space="preserve">岩瀬三区</t>
  </si>
  <si>
    <t xml:space="preserve">新井</t>
  </si>
  <si>
    <t xml:space="preserve">岩瀬四区</t>
  </si>
  <si>
    <t xml:space="preserve">川名</t>
  </si>
  <si>
    <t xml:space="preserve">岩瀬五区</t>
  </si>
  <si>
    <t xml:space="preserve">篠部</t>
  </si>
  <si>
    <t xml:space="preserve">千種新田一区</t>
  </si>
  <si>
    <t xml:space="preserve">大堀一区</t>
  </si>
  <si>
    <t xml:space="preserve">千種新田二区</t>
  </si>
  <si>
    <t xml:space="preserve">大堀二区</t>
  </si>
  <si>
    <t xml:space="preserve">千種新田三区</t>
  </si>
  <si>
    <t xml:space="preserve">大堀五区</t>
  </si>
  <si>
    <t xml:space="preserve">西大和田</t>
  </si>
  <si>
    <t xml:space="preserve">青木</t>
  </si>
  <si>
    <t xml:space="preserve">絹</t>
  </si>
  <si>
    <t xml:space="preserve">西川</t>
  </si>
  <si>
    <t xml:space="preserve">相野谷</t>
  </si>
  <si>
    <t xml:space="preserve">山王</t>
  </si>
  <si>
    <t xml:space="preserve">一色・障子谷</t>
  </si>
  <si>
    <t xml:space="preserve">下飯野</t>
  </si>
  <si>
    <t xml:space="preserve">上</t>
  </si>
  <si>
    <t xml:space="preserve">上飯野</t>
  </si>
  <si>
    <t xml:space="preserve">近藤</t>
  </si>
  <si>
    <t xml:space="preserve">本郷</t>
  </si>
  <si>
    <t xml:space="preserve">八田沼</t>
  </si>
  <si>
    <t xml:space="preserve">二間塚</t>
  </si>
  <si>
    <t xml:space="preserve">中</t>
  </si>
  <si>
    <t xml:space="preserve">新富</t>
  </si>
  <si>
    <t xml:space="preserve">宝竜寺</t>
  </si>
  <si>
    <t xml:space="preserve">大佐和地区計</t>
  </si>
  <si>
    <t xml:space="preserve">花香谷</t>
  </si>
  <si>
    <t xml:space="preserve">上岩入</t>
  </si>
  <si>
    <t xml:space="preserve">佐貫</t>
  </si>
  <si>
    <t xml:space="preserve">下岩入</t>
  </si>
  <si>
    <t xml:space="preserve">東佐貫</t>
  </si>
  <si>
    <t xml:space="preserve">粟畑</t>
  </si>
  <si>
    <t xml:space="preserve">亀沢</t>
  </si>
  <si>
    <t xml:space="preserve">海老田</t>
  </si>
  <si>
    <t xml:space="preserve">中村一区</t>
  </si>
  <si>
    <t xml:space="preserve">仲荒</t>
  </si>
  <si>
    <t xml:space="preserve">中村二区</t>
  </si>
  <si>
    <t xml:space="preserve">寺谷</t>
  </si>
  <si>
    <t xml:space="preserve">鶴岡</t>
  </si>
  <si>
    <t xml:space="preserve">太田</t>
  </si>
  <si>
    <t xml:space="preserve">大坪</t>
  </si>
  <si>
    <t xml:space="preserve">高根</t>
  </si>
  <si>
    <t xml:space="preserve">八幡</t>
  </si>
  <si>
    <t xml:space="preserve">笹毛</t>
  </si>
  <si>
    <t xml:space="preserve">　　　　　　　　　　　　（令和４年４月１日現在）</t>
  </si>
  <si>
    <t xml:space="preserve">行   政   区</t>
  </si>
  <si>
    <t xml:space="preserve">天羽地区計</t>
  </si>
  <si>
    <t xml:space="preserve">金谷 ６区</t>
  </si>
  <si>
    <t xml:space="preserve">湊   １区</t>
  </si>
  <si>
    <t xml:space="preserve">金谷 ７区</t>
  </si>
  <si>
    <t xml:space="preserve">湊   ２区</t>
  </si>
  <si>
    <t xml:space="preserve">金谷 ８区</t>
  </si>
  <si>
    <t xml:space="preserve">湊   ３区</t>
  </si>
  <si>
    <t xml:space="preserve">峰上   １区</t>
  </si>
  <si>
    <t xml:space="preserve">湊   ４区</t>
  </si>
  <si>
    <t xml:space="preserve">峰上   ２区</t>
  </si>
  <si>
    <t xml:space="preserve">湊   ５区</t>
  </si>
  <si>
    <t xml:space="preserve">峰上   ３区</t>
  </si>
  <si>
    <t xml:space="preserve">湊   ６区</t>
  </si>
  <si>
    <t xml:space="preserve">峰上   ４区</t>
  </si>
  <si>
    <t xml:space="preserve">湊   ７区</t>
  </si>
  <si>
    <t xml:space="preserve">峰上   ５区</t>
  </si>
  <si>
    <t xml:space="preserve">湊   ８区</t>
  </si>
  <si>
    <t xml:space="preserve">峰上   ６区</t>
  </si>
  <si>
    <t xml:space="preserve">湊   ９区</t>
  </si>
  <si>
    <t xml:space="preserve">峰上   ７区</t>
  </si>
  <si>
    <t xml:space="preserve">湊 １０区</t>
  </si>
  <si>
    <t xml:space="preserve">峰上   ８区</t>
  </si>
  <si>
    <t xml:space="preserve">湊 １１区</t>
  </si>
  <si>
    <t xml:space="preserve">峰上   ９区</t>
  </si>
  <si>
    <t xml:space="preserve">湊 １２区</t>
  </si>
  <si>
    <t xml:space="preserve">峰上 １０区</t>
  </si>
  <si>
    <t xml:space="preserve">天神山 １区</t>
  </si>
  <si>
    <t xml:space="preserve">峰上 １１区</t>
  </si>
  <si>
    <t xml:space="preserve">天神山 ２区</t>
  </si>
  <si>
    <t xml:space="preserve">峰上 １２区</t>
  </si>
  <si>
    <t xml:space="preserve">天神山 ３区</t>
  </si>
  <si>
    <t xml:space="preserve">峰上 １３区</t>
  </si>
  <si>
    <t xml:space="preserve">天神山 ４区</t>
  </si>
  <si>
    <t xml:space="preserve">峰上 １４区</t>
  </si>
  <si>
    <t xml:space="preserve">天神山 ５区</t>
  </si>
  <si>
    <t xml:space="preserve">峰上 １５区</t>
  </si>
  <si>
    <t xml:space="preserve">天神山 ６区</t>
  </si>
  <si>
    <t xml:space="preserve">天神山 ７区</t>
  </si>
  <si>
    <t xml:space="preserve">天神山 ８区</t>
  </si>
  <si>
    <t xml:space="preserve">竹岡 １区</t>
  </si>
  <si>
    <t xml:space="preserve">竹岡 ２区</t>
  </si>
  <si>
    <t xml:space="preserve">竹岡 ３区</t>
  </si>
  <si>
    <t xml:space="preserve">竹岡 ４区</t>
  </si>
  <si>
    <t xml:space="preserve">竹岡 ５区</t>
  </si>
  <si>
    <t xml:space="preserve">竹岡 ６区</t>
  </si>
  <si>
    <t xml:space="preserve">竹岡 ７区</t>
  </si>
  <si>
    <t xml:space="preserve">金谷 １区</t>
  </si>
  <si>
    <t xml:space="preserve">金谷 ３区</t>
  </si>
  <si>
    <t xml:space="preserve">金谷 ４区</t>
  </si>
  <si>
    <t xml:space="preserve">金谷 ５区</t>
  </si>
  <si>
    <t xml:space="preserve">資料　　市民課</t>
  </si>
  <si>
    <t xml:space="preserve">４　年齢別人口（住民基本台帳人口）</t>
  </si>
  <si>
    <t xml:space="preserve">（令和４年４月１日現在）</t>
  </si>
  <si>
    <t xml:space="preserve">年齢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 100</t>
    </r>
    <r>
      <rPr>
        <sz val="10"/>
        <rFont val="Noto Sans"/>
        <family val="2"/>
      </rPr>
      <t xml:space="preserve">～</t>
    </r>
  </si>
  <si>
    <t xml:space="preserve">          　　　　　　</t>
  </si>
  <si>
    <t xml:space="preserve">　</t>
  </si>
  <si>
    <t xml:space="preserve">５　国勢調査による人口の推移</t>
  </si>
  <si>
    <r>
      <rPr>
        <sz val="9"/>
        <rFont val="Noto Sans"/>
        <family val="2"/>
      </rPr>
      <t xml:space="preserve">（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）</t>
    </r>
  </si>
  <si>
    <r>
      <rPr>
        <sz val="11"/>
        <rFont val="Noto Sans"/>
        <family val="2"/>
      </rPr>
      <t xml:space="preserve">区　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町村）</t>
    </r>
  </si>
  <si>
    <t xml:space="preserve"> 第 １ 回 目</t>
  </si>
  <si>
    <t xml:space="preserve">大 正 ９ 年</t>
  </si>
  <si>
    <t xml:space="preserve">大正１４年</t>
  </si>
  <si>
    <t xml:space="preserve">昭和５年</t>
  </si>
  <si>
    <t xml:space="preserve">昭和１０年</t>
  </si>
  <si>
    <t xml:space="preserve">昭 和 １５ 年</t>
  </si>
  <si>
    <t xml:space="preserve">昭 和 ２２ 年</t>
  </si>
  <si>
    <t xml:space="preserve">昭 和 ２５ 年</t>
  </si>
  <si>
    <t xml:space="preserve">富津町</t>
  </si>
  <si>
    <t xml:space="preserve">青堀町</t>
  </si>
  <si>
    <t xml:space="preserve">青堀村</t>
  </si>
  <si>
    <t xml:space="preserve">飯野村</t>
  </si>
  <si>
    <t xml:space="preserve">大貫町</t>
  </si>
  <si>
    <t xml:space="preserve">吉野村</t>
  </si>
  <si>
    <t xml:space="preserve">佐貫町</t>
  </si>
  <si>
    <t xml:space="preserve">湊  町</t>
  </si>
  <si>
    <t xml:space="preserve">天神山村</t>
  </si>
  <si>
    <t xml:space="preserve">竹岡村</t>
  </si>
  <si>
    <t xml:space="preserve">金谷村</t>
  </si>
  <si>
    <t xml:space="preserve">環   村</t>
  </si>
  <si>
    <t xml:space="preserve">駒山村</t>
  </si>
  <si>
    <t xml:space="preserve">関豊村</t>
  </si>
  <si>
    <t xml:space="preserve">関  村</t>
  </si>
  <si>
    <t xml:space="preserve">豊岡村</t>
  </si>
  <si>
    <t xml:space="preserve">昭 和 ３０ 年</t>
  </si>
  <si>
    <t xml:space="preserve">昭 和 ３５ 年</t>
  </si>
  <si>
    <t xml:space="preserve">昭 和 ４０ 年</t>
  </si>
  <si>
    <t xml:space="preserve">昭 和 ４５ 年</t>
  </si>
  <si>
    <t xml:space="preserve">昭 和 ５０ 年</t>
  </si>
  <si>
    <t xml:space="preserve">昭和 ５５ 年</t>
  </si>
  <si>
    <t xml:space="preserve">昭和 ６０ 年</t>
  </si>
  <si>
    <t xml:space="preserve">大佐和町</t>
  </si>
  <si>
    <t xml:space="preserve">天羽町</t>
  </si>
  <si>
    <t xml:space="preserve">峰上村</t>
  </si>
  <si>
    <t xml:space="preserve">区　　分</t>
  </si>
  <si>
    <t xml:space="preserve">平成 ２ 年</t>
  </si>
  <si>
    <t xml:space="preserve">平成 ７ 年</t>
  </si>
  <si>
    <t xml:space="preserve">平成１２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富津地区</t>
  </si>
  <si>
    <t xml:space="preserve">大佐和地区</t>
  </si>
  <si>
    <t xml:space="preserve">天羽地区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※　国勢調査年以外は、推計値である。</t>
  </si>
  <si>
    <t xml:space="preserve">資料　　総務省統計局　「国勢調査」</t>
  </si>
  <si>
    <t xml:space="preserve">千葉県総合企画部統計課　「千葉県毎月常住人口調査」</t>
  </si>
  <si>
    <t xml:space="preserve">世帯（右目盛）</t>
  </si>
  <si>
    <t xml:space="preserve">人口（左目盛）</t>
  </si>
  <si>
    <t xml:space="preserve">令和</t>
  </si>
  <si>
    <t xml:space="preserve">富津</t>
  </si>
  <si>
    <t xml:space="preserve">大佐和</t>
  </si>
  <si>
    <t xml:space="preserve">天羽</t>
  </si>
  <si>
    <t xml:space="preserve">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0;&quot;△ &quot;0"/>
    <numFmt numFmtId="167" formatCode="0.00;&quot;△ &quot;0.00"/>
    <numFmt numFmtId="168" formatCode="0.0_ "/>
    <numFmt numFmtId="169" formatCode="[$-409]#,##0_);[RED]\(#,##0\)"/>
    <numFmt numFmtId="170" formatCode="0.0%"/>
    <numFmt numFmtId="171" formatCode="@"/>
    <numFmt numFmtId="172" formatCode="0_ "/>
    <numFmt numFmtId="173" formatCode="#,##0_);\(#,##0\)"/>
    <numFmt numFmtId="174" formatCode="0.0_);\(0.0\)"/>
    <numFmt numFmtId="175" formatCode="0.00_);[RED]\(0.00\)"/>
    <numFmt numFmtId="176" formatCode="0_);[RED]\(0\)"/>
    <numFmt numFmtId="177" formatCode="#,##0_);[RED]\(#,##0\)"/>
    <numFmt numFmtId="178" formatCode="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8"/>
      <color rgb="FF000000"/>
      <name val="Calibri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.75"/>
      <color rgb="FF000000"/>
      <name val="ＭＳ Ｐ明朝"/>
      <family val="2"/>
    </font>
    <font>
      <sz val="9.5"/>
      <color rgb="FF000000"/>
      <name val="ＭＳ Ｐ明朝"/>
      <family val="2"/>
    </font>
    <font>
      <sz val="6.75"/>
      <color rgb="FF000000"/>
      <name val="ＭＳ Ｐ明朝"/>
      <family val="2"/>
    </font>
    <font>
      <sz val="14.5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9.2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9.25"/>
      <color rgb="FF000000"/>
      <name val="ＭＳ Ｐ明朝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0F0F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0F0F0"/>
      </patternFill>
    </fill>
    <fill>
      <patternFill patternType="solid">
        <fgColor rgb="FFCC99FF"/>
        <bgColor rgb="FFFF99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10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6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1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16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5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16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16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0" fillId="16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16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0" fillId="16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16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16" borderId="4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16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1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6" borderId="3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5" fillId="16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5" fillId="16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25" fillId="16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16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16" borderId="4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0" fillId="16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1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4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5" fillId="16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6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5" fillId="16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16" borderId="28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16" borderId="4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0" fillId="16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6" borderId="2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16" borderId="1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26" fillId="16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5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16" borderId="6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6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3" fontId="28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6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6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8" fontId="26" fillId="16" borderId="15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78" fontId="26" fillId="16" borderId="39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6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6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16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6" fillId="16" borderId="3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26" fillId="16" borderId="6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3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16" borderId="3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16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16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16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16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出力 3" xfId="51"/>
    <cellStyle name="悪い 2" xfId="52"/>
    <cellStyle name="標準 2" xfId="53"/>
    <cellStyle name="標準 2 2" xfId="54"/>
    <cellStyle name="標準 3" xfId="55"/>
    <cellStyle name="標準 4" xfId="56"/>
    <cellStyle name="標準 5" xfId="57"/>
    <cellStyle name="標準 6" xfId="58"/>
    <cellStyle name="標準_new!12国勢調査による人口の推移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8E8E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96843291995"/>
          <c:y val="0.0940689655172414"/>
          <c:w val="0.917002201105922"/>
          <c:h val="0.785011494252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と世帯の推移!$B$4</c:f>
              <c:strCache>
                <c:ptCount val="1"/>
                <c:pt idx="0">
                  <c:v>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と世帯の推移!$A$6:$A$31</c:f>
              <c:strCache>
                <c:ptCount val="26"/>
                <c:pt idx="0">
                  <c:v>平成9年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 令和2年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人口と世帯の推移!$B$6:$B$31</c:f>
              <c:numCache>
                <c:formatCode>General</c:formatCode>
                <c:ptCount val="26"/>
                <c:pt idx="0">
                  <c:v>54038</c:v>
                </c:pt>
                <c:pt idx="1">
                  <c:v>53822</c:v>
                </c:pt>
                <c:pt idx="2">
                  <c:v>53577</c:v>
                </c:pt>
                <c:pt idx="3">
                  <c:v>53227</c:v>
                </c:pt>
                <c:pt idx="4">
                  <c:v>52794</c:v>
                </c:pt>
                <c:pt idx="5">
                  <c:v>52307</c:v>
                </c:pt>
                <c:pt idx="6">
                  <c:v>51801</c:v>
                </c:pt>
                <c:pt idx="7">
                  <c:v>51252</c:v>
                </c:pt>
                <c:pt idx="8">
                  <c:v>50711</c:v>
                </c:pt>
                <c:pt idx="9">
                  <c:v>50048</c:v>
                </c:pt>
                <c:pt idx="10">
                  <c:v>49576</c:v>
                </c:pt>
                <c:pt idx="11">
                  <c:v>48973</c:v>
                </c:pt>
                <c:pt idx="12">
                  <c:v>48481</c:v>
                </c:pt>
                <c:pt idx="13">
                  <c:v>48109</c:v>
                </c:pt>
                <c:pt idx="14">
                  <c:v>47949</c:v>
                </c:pt>
                <c:pt idx="15">
                  <c:v>47470</c:v>
                </c:pt>
                <c:pt idx="16">
                  <c:v>46967</c:v>
                </c:pt>
                <c:pt idx="17">
                  <c:v>46419</c:v>
                </c:pt>
                <c:pt idx="18">
                  <c:v>45879</c:v>
                </c:pt>
                <c:pt idx="19">
                  <c:v>45448</c:v>
                </c:pt>
                <c:pt idx="20">
                  <c:v>44928</c:v>
                </c:pt>
                <c:pt idx="21">
                  <c:v>44330</c:v>
                </c:pt>
                <c:pt idx="22">
                  <c:v>43754</c:v>
                </c:pt>
                <c:pt idx="23">
                  <c:v>43025</c:v>
                </c:pt>
                <c:pt idx="24">
                  <c:v>42302</c:v>
                </c:pt>
                <c:pt idx="25">
                  <c:v>41531</c:v>
                </c:pt>
              </c:numCache>
            </c:numRef>
          </c:val>
        </c:ser>
        <c:gapWidth val="150"/>
        <c:overlap val="-100"/>
        <c:axId val="98175343"/>
        <c:axId val="28059688"/>
      </c:barChart>
      <c:lineChart>
        <c:grouping val="standard"/>
        <c:varyColors val="0"/>
        <c:ser>
          <c:idx val="1"/>
          <c:order val="1"/>
          <c:tx>
            <c:strRef>
              <c:f>人口と世帯の推移!$H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と世帯の推移!$A$6:$A$31</c:f>
              <c:strCache>
                <c:ptCount val="26"/>
                <c:pt idx="0">
                  <c:v>平成9年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 令和2年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人口と世帯の推移!$H$6:$H$31</c:f>
              <c:numCache>
                <c:formatCode>General</c:formatCode>
                <c:ptCount val="26"/>
                <c:pt idx="0">
                  <c:v>16280</c:v>
                </c:pt>
                <c:pt idx="1">
                  <c:v>16449</c:v>
                </c:pt>
                <c:pt idx="2">
                  <c:v>16684</c:v>
                </c:pt>
                <c:pt idx="3">
                  <c:v>16792</c:v>
                </c:pt>
                <c:pt idx="4">
                  <c:v>16677</c:v>
                </c:pt>
                <c:pt idx="5">
                  <c:v>16744</c:v>
                </c:pt>
                <c:pt idx="6">
                  <c:v>16781</c:v>
                </c:pt>
                <c:pt idx="7">
                  <c:v>16876</c:v>
                </c:pt>
                <c:pt idx="8">
                  <c:v>16962</c:v>
                </c:pt>
                <c:pt idx="9">
                  <c:v>16665</c:v>
                </c:pt>
                <c:pt idx="10">
                  <c:v>16803</c:v>
                </c:pt>
                <c:pt idx="11">
                  <c:v>16898</c:v>
                </c:pt>
                <c:pt idx="12">
                  <c:v>17106</c:v>
                </c:pt>
                <c:pt idx="13">
                  <c:v>17360</c:v>
                </c:pt>
                <c:pt idx="14">
                  <c:v>17313</c:v>
                </c:pt>
                <c:pt idx="15">
                  <c:v>17422</c:v>
                </c:pt>
                <c:pt idx="16">
                  <c:v>17580</c:v>
                </c:pt>
                <c:pt idx="17">
                  <c:v>17711</c:v>
                </c:pt>
                <c:pt idx="18">
                  <c:v>17869</c:v>
                </c:pt>
                <c:pt idx="19">
                  <c:v>17604</c:v>
                </c:pt>
                <c:pt idx="20">
                  <c:v>17690</c:v>
                </c:pt>
                <c:pt idx="21">
                  <c:v>17803</c:v>
                </c:pt>
                <c:pt idx="22">
                  <c:v>17891</c:v>
                </c:pt>
                <c:pt idx="23">
                  <c:v>17991</c:v>
                </c:pt>
                <c:pt idx="24">
                  <c:v>17771</c:v>
                </c:pt>
                <c:pt idx="25">
                  <c:v>1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4683"/>
        <c:axId val="41147451"/>
      </c:lineChart>
      <c:catAx>
        <c:axId val="9817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9688"/>
        <c:crossesAt val="0"/>
        <c:auto val="1"/>
        <c:lblAlgn val="ctr"/>
        <c:lblOffset val="100"/>
        <c:noMultiLvlLbl val="0"/>
      </c:catAx>
      <c:valAx>
        <c:axId val="28059688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34213775701938"/>
              <c:y val="0.037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75343"/>
        <c:crossesAt val="1"/>
        <c:crossBetween val="midCat"/>
      </c:valAx>
      <c:catAx>
        <c:axId val="63184683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7451"/>
        <c:auto val="1"/>
        <c:lblAlgn val="ctr"/>
        <c:lblOffset val="100"/>
        <c:noMultiLvlLbl val="0"/>
      </c:catAx>
      <c:valAx>
        <c:axId val="41147451"/>
        <c:scaling>
          <c:orientation val="minMax"/>
          <c:min val="1200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14317925591883"/>
              <c:y val="0.037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46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402802383637"/>
          <c:y val="0.84248275862069"/>
          <c:w val="0.151500510012348"/>
          <c:h val="0.12331034482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4881277804577"/>
          <c:y val="0.0330478589420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97148523342"/>
          <c:y val="0.0638790931989925"/>
          <c:w val="0.906308624108914"/>
          <c:h val="0.750931989924433"/>
        </c:manualLayout>
      </c:layout>
      <c:lineChart>
        <c:grouping val="standard"/>
        <c:varyColors val="0"/>
        <c:ser>
          <c:idx val="0"/>
          <c:order val="0"/>
          <c:tx>
            <c:strRef>
              <c:f>'人口と世帯の推移 (2)'!$B$4:$D$4</c:f>
              <c:strCache>
                <c:ptCount val="1"/>
                <c:pt idx="0">
                  <c:v>出     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と世帯の推移 (2)'!$A$6:$A$31</c:f>
              <c:strCache>
                <c:ptCount val="26"/>
                <c:pt idx="0">
                  <c:v>平成9年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 令和2年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'人口と世帯の推移 (2)'!$B$6:$B$31</c:f>
              <c:numCache>
                <c:formatCode>General</c:formatCode>
                <c:ptCount val="26"/>
                <c:pt idx="0">
                  <c:v>377</c:v>
                </c:pt>
                <c:pt idx="1">
                  <c:v>417</c:v>
                </c:pt>
                <c:pt idx="2">
                  <c:v>367</c:v>
                </c:pt>
                <c:pt idx="3">
                  <c:v>375</c:v>
                </c:pt>
                <c:pt idx="4">
                  <c:v>318</c:v>
                </c:pt>
                <c:pt idx="5">
                  <c:v>334</c:v>
                </c:pt>
                <c:pt idx="6">
                  <c:v>295</c:v>
                </c:pt>
                <c:pt idx="7">
                  <c:v>303</c:v>
                </c:pt>
                <c:pt idx="8">
                  <c:v>272</c:v>
                </c:pt>
                <c:pt idx="9">
                  <c:v>272</c:v>
                </c:pt>
                <c:pt idx="10">
                  <c:v>274</c:v>
                </c:pt>
                <c:pt idx="11">
                  <c:v>256</c:v>
                </c:pt>
                <c:pt idx="12">
                  <c:v>250</c:v>
                </c:pt>
                <c:pt idx="13">
                  <c:v>218</c:v>
                </c:pt>
                <c:pt idx="14">
                  <c:v>245</c:v>
                </c:pt>
                <c:pt idx="15">
                  <c:v>230</c:v>
                </c:pt>
                <c:pt idx="16">
                  <c:v>214</c:v>
                </c:pt>
                <c:pt idx="17">
                  <c:v>227</c:v>
                </c:pt>
                <c:pt idx="18">
                  <c:v>209</c:v>
                </c:pt>
                <c:pt idx="19">
                  <c:v>212</c:v>
                </c:pt>
                <c:pt idx="20">
                  <c:v>196</c:v>
                </c:pt>
                <c:pt idx="21">
                  <c:v>188</c:v>
                </c:pt>
                <c:pt idx="22">
                  <c:v>166</c:v>
                </c:pt>
                <c:pt idx="23">
                  <c:v>138</c:v>
                </c:pt>
                <c:pt idx="24">
                  <c:v>161</c:v>
                </c:pt>
                <c:pt idx="25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人口と世帯の推移 (2)'!$E$4:$G$4</c:f>
              <c:strCache>
                <c:ptCount val="1"/>
                <c:pt idx="0">
                  <c:v>死     亡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と世帯の推移 (2)'!$A$6:$A$31</c:f>
              <c:strCache>
                <c:ptCount val="26"/>
                <c:pt idx="0">
                  <c:v>平成9年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  <c:pt idx="13">
                  <c:v>22</c:v>
                </c:pt>
                <c:pt idx="14">
                  <c:v>23</c:v>
                </c:pt>
                <c:pt idx="15">
                  <c:v>24</c:v>
                </c:pt>
                <c:pt idx="16">
                  <c:v>25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 令和2年</c:v>
                </c:pt>
                <c:pt idx="24">
                  <c:v>3</c:v>
                </c:pt>
                <c:pt idx="25">
                  <c:v>4</c:v>
                </c:pt>
              </c:strCache>
            </c:strRef>
          </c:cat>
          <c:val>
            <c:numRef>
              <c:f>'人口と世帯の推移 (2)'!$E$6:$E$31</c:f>
              <c:numCache>
                <c:formatCode>General</c:formatCode>
                <c:ptCount val="26"/>
                <c:pt idx="0">
                  <c:v>515</c:v>
                </c:pt>
                <c:pt idx="1">
                  <c:v>523</c:v>
                </c:pt>
                <c:pt idx="2">
                  <c:v>572</c:v>
                </c:pt>
                <c:pt idx="3">
                  <c:v>557</c:v>
                </c:pt>
                <c:pt idx="4">
                  <c:v>541</c:v>
                </c:pt>
                <c:pt idx="5">
                  <c:v>543</c:v>
                </c:pt>
                <c:pt idx="6">
                  <c:v>603</c:v>
                </c:pt>
                <c:pt idx="7">
                  <c:v>599</c:v>
                </c:pt>
                <c:pt idx="8">
                  <c:v>579</c:v>
                </c:pt>
                <c:pt idx="9">
                  <c:v>567</c:v>
                </c:pt>
                <c:pt idx="10">
                  <c:v>658</c:v>
                </c:pt>
                <c:pt idx="11">
                  <c:v>636</c:v>
                </c:pt>
                <c:pt idx="12">
                  <c:v>608</c:v>
                </c:pt>
                <c:pt idx="13">
                  <c:v>620</c:v>
                </c:pt>
                <c:pt idx="14">
                  <c:v>673</c:v>
                </c:pt>
                <c:pt idx="15">
                  <c:v>651</c:v>
                </c:pt>
                <c:pt idx="16">
                  <c:v>669</c:v>
                </c:pt>
                <c:pt idx="17">
                  <c:v>637</c:v>
                </c:pt>
                <c:pt idx="18">
                  <c:v>695</c:v>
                </c:pt>
                <c:pt idx="19">
                  <c:v>667</c:v>
                </c:pt>
                <c:pt idx="20">
                  <c:v>707</c:v>
                </c:pt>
                <c:pt idx="21">
                  <c:v>712</c:v>
                </c:pt>
                <c:pt idx="22">
                  <c:v>690</c:v>
                </c:pt>
                <c:pt idx="23">
                  <c:v>704</c:v>
                </c:pt>
                <c:pt idx="24">
                  <c:v>723</c:v>
                </c:pt>
                <c:pt idx="25">
                  <c:v>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7596"/>
        <c:axId val="14772844"/>
      </c:lineChart>
      <c:catAx>
        <c:axId val="55997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2844"/>
        <c:crossesAt val="0"/>
        <c:auto val="1"/>
        <c:lblAlgn val="ctr"/>
        <c:lblOffset val="100"/>
        <c:noMultiLvlLbl val="0"/>
      </c:catAx>
      <c:valAx>
        <c:axId val="14772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133997963230959"/>
              <c:y val="0.025188916876574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7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42900787908"/>
          <c:y val="0.816725440806045"/>
          <c:w val="0.145575387254114"/>
          <c:h val="0.124433249370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11676340048"/>
          <c:y val="0.142740018037222"/>
          <c:w val="0.975816547171959"/>
          <c:h val="0.81315077478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国調推移-Ｇ'!$C$1</c:f>
              <c:strCache>
                <c:ptCount val="1"/>
                <c:pt idx="0">
                  <c:v>人口（左目盛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調推移-Ｇ'!$A$2:$A$22</c:f>
              <c:strCach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strCache>
            </c:strRef>
          </c:cat>
          <c:val>
            <c:numRef>
              <c:f>'国調推移-Ｇ'!$C$2:$C$22</c:f>
              <c:numCache>
                <c:formatCode>General</c:formatCode>
                <c:ptCount val="21"/>
                <c:pt idx="0">
                  <c:v>38662</c:v>
                </c:pt>
                <c:pt idx="1">
                  <c:v>39252</c:v>
                </c:pt>
                <c:pt idx="2">
                  <c:v>39385</c:v>
                </c:pt>
                <c:pt idx="3">
                  <c:v>40665</c:v>
                </c:pt>
                <c:pt idx="4">
                  <c:v>41216</c:v>
                </c:pt>
                <c:pt idx="5">
                  <c:v>53395</c:v>
                </c:pt>
                <c:pt idx="6">
                  <c:v>52157</c:v>
                </c:pt>
                <c:pt idx="7">
                  <c:v>51531</c:v>
                </c:pt>
                <c:pt idx="8">
                  <c:v>49762</c:v>
                </c:pt>
                <c:pt idx="9">
                  <c:v>48478</c:v>
                </c:pt>
                <c:pt idx="10">
                  <c:v>52034</c:v>
                </c:pt>
                <c:pt idx="11">
                  <c:v>56653</c:v>
                </c:pt>
                <c:pt idx="12">
                  <c:v>56102</c:v>
                </c:pt>
                <c:pt idx="13">
                  <c:v>56777</c:v>
                </c:pt>
                <c:pt idx="14">
                  <c:v>54876</c:v>
                </c:pt>
                <c:pt idx="15">
                  <c:v>54273</c:v>
                </c:pt>
                <c:pt idx="16">
                  <c:v>52839</c:v>
                </c:pt>
                <c:pt idx="17">
                  <c:v>50162</c:v>
                </c:pt>
                <c:pt idx="18">
                  <c:v>48073</c:v>
                </c:pt>
                <c:pt idx="19">
                  <c:v>45601</c:v>
                </c:pt>
                <c:pt idx="20">
                  <c:v>42465</c:v>
                </c:pt>
              </c:numCache>
            </c:numRef>
          </c:val>
        </c:ser>
        <c:gapWidth val="150"/>
        <c:overlap val="0"/>
        <c:axId val="56174891"/>
        <c:axId val="68676106"/>
      </c:barChart>
      <c:lineChart>
        <c:grouping val="standard"/>
        <c:varyColors val="0"/>
        <c:ser>
          <c:idx val="1"/>
          <c:order val="1"/>
          <c:tx>
            <c:strRef>
              <c:f>'国調推移-Ｇ'!$B$1</c:f>
              <c:strCache>
                <c:ptCount val="1"/>
                <c:pt idx="0">
                  <c:v>世帯（右目盛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1"/>
            <c:marker>
              <c:symbol val="diamond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調推移-Ｇ'!$A$2:$A$22</c:f>
              <c:strCache>
                <c:ptCount val="21"/>
                <c:pt idx="0">
                  <c:v>9</c:v>
                </c:pt>
                <c:pt idx="1">
                  <c:v>14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2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2</c:v>
                </c:pt>
                <c:pt idx="15">
                  <c:v>7</c:v>
                </c:pt>
                <c:pt idx="16">
                  <c:v>12</c:v>
                </c:pt>
                <c:pt idx="17">
                  <c:v>17</c:v>
                </c:pt>
                <c:pt idx="18">
                  <c:v>22</c:v>
                </c:pt>
                <c:pt idx="19">
                  <c:v>27</c:v>
                </c:pt>
                <c:pt idx="20">
                  <c:v>2</c:v>
                </c:pt>
              </c:strCache>
            </c:strRef>
          </c:cat>
          <c:val>
            <c:numRef>
              <c:f>'国調推移-Ｇ'!$B$2:$B$22</c:f>
              <c:numCache>
                <c:formatCode>General</c:formatCode>
                <c:ptCount val="21"/>
                <c:pt idx="0">
                  <c:v>7921</c:v>
                </c:pt>
                <c:pt idx="1">
                  <c:v>7830</c:v>
                </c:pt>
                <c:pt idx="2">
                  <c:v>7783</c:v>
                </c:pt>
                <c:pt idx="3">
                  <c:v>7972</c:v>
                </c:pt>
                <c:pt idx="4">
                  <c:v>8046</c:v>
                </c:pt>
                <c:pt idx="5">
                  <c:v>10324</c:v>
                </c:pt>
                <c:pt idx="6">
                  <c:v>9896</c:v>
                </c:pt>
                <c:pt idx="7">
                  <c:v>9721</c:v>
                </c:pt>
                <c:pt idx="8">
                  <c:v>9825</c:v>
                </c:pt>
                <c:pt idx="9">
                  <c:v>10301</c:v>
                </c:pt>
                <c:pt idx="10">
                  <c:v>11897</c:v>
                </c:pt>
                <c:pt idx="11">
                  <c:v>13739</c:v>
                </c:pt>
                <c:pt idx="12">
                  <c:v>14385</c:v>
                </c:pt>
                <c:pt idx="13">
                  <c:v>15364</c:v>
                </c:pt>
                <c:pt idx="14">
                  <c:v>15119</c:v>
                </c:pt>
                <c:pt idx="15">
                  <c:v>16159</c:v>
                </c:pt>
                <c:pt idx="16">
                  <c:v>16617</c:v>
                </c:pt>
                <c:pt idx="17">
                  <c:v>16639</c:v>
                </c:pt>
                <c:pt idx="18">
                  <c:v>17311</c:v>
                </c:pt>
                <c:pt idx="19">
                  <c:v>17634</c:v>
                </c:pt>
                <c:pt idx="20">
                  <c:v>17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2949"/>
        <c:axId val="17336661"/>
      </c:lineChart>
      <c:catAx>
        <c:axId val="56174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76106"/>
        <c:crossesAt val="0"/>
        <c:auto val="1"/>
        <c:lblAlgn val="ctr"/>
        <c:lblOffset val="100"/>
        <c:noMultiLvlLbl val="0"/>
      </c:catAx>
      <c:valAx>
        <c:axId val="68676106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74891"/>
        <c:crossesAt val="1"/>
        <c:crossBetween val="midCat"/>
      </c:valAx>
      <c:catAx>
        <c:axId val="65592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6661"/>
        <c:auto val="1"/>
        <c:lblAlgn val="ctr"/>
        <c:lblOffset val="100"/>
        <c:noMultiLvlLbl val="0"/>
      </c:catAx>
      <c:valAx>
        <c:axId val="17336661"/>
        <c:scaling>
          <c:orientation val="minMax"/>
          <c:max val="20000"/>
          <c:min val="500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592949"/>
        <c:crosses val="max"/>
        <c:crossBetween val="midCat"/>
        <c:majorUnit val="2500"/>
      </c:valAx>
      <c:spPr>
        <a:gradFill>
          <a:gsLst>
            <a:gs pos="0">
              <a:srgbClr val="010000"/>
            </a:gs>
            <a:gs pos="100000">
              <a:srgbClr val="e8e8e8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3804483896666"/>
          <c:y val="0.186193326227761"/>
          <c:w val="0.166609764424718"/>
          <c:h val="0.0983028613593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629545195486"/>
          <c:y val="0.168636590644248"/>
          <c:w val="0.881568448649265"/>
          <c:h val="0.81846179457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国調推移-Ｇ'!$B$29</c:f>
              <c:strCache>
                <c:ptCount val="1"/>
                <c:pt idx="0">
                  <c:v>富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調推移-Ｇ'!$A$30:$A$52</c:f>
              <c:strCach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元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</c:strCache>
            </c:strRef>
          </c:cat>
          <c:val>
            <c:numRef>
              <c:f>'国調推移-Ｇ'!$B$30:$B$52</c:f>
              <c:numCache>
                <c:formatCode>General</c:formatCode>
                <c:ptCount val="23"/>
                <c:pt idx="0">
                  <c:v>22637</c:v>
                </c:pt>
                <c:pt idx="1">
                  <c:v>23987</c:v>
                </c:pt>
                <c:pt idx="2">
                  <c:v>23823</c:v>
                </c:pt>
                <c:pt idx="3">
                  <c:v>22251</c:v>
                </c:pt>
                <c:pt idx="4">
                  <c:v>22162</c:v>
                </c:pt>
                <c:pt idx="5">
                  <c:v>21988</c:v>
                </c:pt>
                <c:pt idx="6">
                  <c:v>21890</c:v>
                </c:pt>
                <c:pt idx="7">
                  <c:v>21716</c:v>
                </c:pt>
                <c:pt idx="8">
                  <c:v>21563</c:v>
                </c:pt>
                <c:pt idx="9">
                  <c:v>21699</c:v>
                </c:pt>
                <c:pt idx="10">
                  <c:v>21911</c:v>
                </c:pt>
                <c:pt idx="11">
                  <c:v>21905</c:v>
                </c:pt>
                <c:pt idx="12">
                  <c:v>21882</c:v>
                </c:pt>
                <c:pt idx="13">
                  <c:v>21832</c:v>
                </c:pt>
                <c:pt idx="14">
                  <c:v>21920</c:v>
                </c:pt>
                <c:pt idx="15">
                  <c:v>22025</c:v>
                </c:pt>
                <c:pt idx="16">
                  <c:v>21992</c:v>
                </c:pt>
                <c:pt idx="17">
                  <c:v>21924</c:v>
                </c:pt>
                <c:pt idx="18">
                  <c:v>21875</c:v>
                </c:pt>
                <c:pt idx="19">
                  <c:v>21710</c:v>
                </c:pt>
                <c:pt idx="20">
                  <c:v>21458</c:v>
                </c:pt>
                <c:pt idx="21">
                  <c:v>21220</c:v>
                </c:pt>
                <c:pt idx="22">
                  <c:v>20898</c:v>
                </c:pt>
              </c:numCache>
            </c:numRef>
          </c:val>
        </c:ser>
        <c:ser>
          <c:idx val="1"/>
          <c:order val="1"/>
          <c:tx>
            <c:strRef>
              <c:f>'国調推移-Ｇ'!$C$29</c:f>
              <c:strCache>
                <c:ptCount val="1"/>
                <c:pt idx="0">
                  <c:v>大佐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調推移-Ｇ'!$A$30:$A$52</c:f>
              <c:strCach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元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</c:strCache>
            </c:strRef>
          </c:cat>
          <c:val>
            <c:numRef>
              <c:f>'国調推移-Ｇ'!$C$30:$C$52</c:f>
              <c:numCache>
                <c:formatCode>General</c:formatCode>
                <c:ptCount val="23"/>
                <c:pt idx="0">
                  <c:v>15536</c:v>
                </c:pt>
                <c:pt idx="1">
                  <c:v>13929</c:v>
                </c:pt>
                <c:pt idx="2">
                  <c:v>13814</c:v>
                </c:pt>
                <c:pt idx="3">
                  <c:v>15048</c:v>
                </c:pt>
                <c:pt idx="4">
                  <c:v>14812</c:v>
                </c:pt>
                <c:pt idx="5">
                  <c:v>14614</c:v>
                </c:pt>
                <c:pt idx="6">
                  <c:v>14375</c:v>
                </c:pt>
                <c:pt idx="7">
                  <c:v>14219</c:v>
                </c:pt>
                <c:pt idx="8">
                  <c:v>13945</c:v>
                </c:pt>
                <c:pt idx="9">
                  <c:v>13758</c:v>
                </c:pt>
                <c:pt idx="10">
                  <c:v>13650</c:v>
                </c:pt>
                <c:pt idx="11">
                  <c:v>13445</c:v>
                </c:pt>
                <c:pt idx="12">
                  <c:v>13254</c:v>
                </c:pt>
                <c:pt idx="13">
                  <c:v>12992</c:v>
                </c:pt>
                <c:pt idx="14">
                  <c:v>12718</c:v>
                </c:pt>
                <c:pt idx="15">
                  <c:v>12465</c:v>
                </c:pt>
                <c:pt idx="16">
                  <c:v>12262</c:v>
                </c:pt>
                <c:pt idx="17">
                  <c:v>11984</c:v>
                </c:pt>
                <c:pt idx="18">
                  <c:v>11698</c:v>
                </c:pt>
                <c:pt idx="19">
                  <c:v>11490</c:v>
                </c:pt>
                <c:pt idx="20">
                  <c:v>11247</c:v>
                </c:pt>
                <c:pt idx="21">
                  <c:v>11029</c:v>
                </c:pt>
                <c:pt idx="22">
                  <c:v>10756</c:v>
                </c:pt>
              </c:numCache>
            </c:numRef>
          </c:val>
        </c:ser>
        <c:ser>
          <c:idx val="2"/>
          <c:order val="2"/>
          <c:tx>
            <c:strRef>
              <c:f>'国調推移-Ｇ'!$D$29</c:f>
              <c:strCache>
                <c:ptCount val="1"/>
                <c:pt idx="0">
                  <c:v>天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国調推移-Ｇ'!$A$30:$A$52</c:f>
              <c:strCache>
                <c:ptCount val="2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元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</c:strCache>
            </c:strRef>
          </c:cat>
          <c:val>
            <c:numRef>
              <c:f>'国調推移-Ｇ'!$D$30:$D$52</c:f>
              <c:numCache>
                <c:formatCode>General</c:formatCode>
                <c:ptCount val="23"/>
                <c:pt idx="0">
                  <c:v>14666</c:v>
                </c:pt>
                <c:pt idx="1">
                  <c:v>14494</c:v>
                </c:pt>
                <c:pt idx="2">
                  <c:v>14300</c:v>
                </c:pt>
                <c:pt idx="3">
                  <c:v>14040</c:v>
                </c:pt>
                <c:pt idx="4">
                  <c:v>13860</c:v>
                </c:pt>
                <c:pt idx="5">
                  <c:v>13560</c:v>
                </c:pt>
                <c:pt idx="6">
                  <c:v>13378</c:v>
                </c:pt>
                <c:pt idx="7">
                  <c:v>13211</c:v>
                </c:pt>
                <c:pt idx="8">
                  <c:v>12970</c:v>
                </c:pt>
                <c:pt idx="9">
                  <c:v>12740</c:v>
                </c:pt>
                <c:pt idx="10">
                  <c:v>12512</c:v>
                </c:pt>
                <c:pt idx="11">
                  <c:v>12227</c:v>
                </c:pt>
                <c:pt idx="12">
                  <c:v>11992</c:v>
                </c:pt>
                <c:pt idx="13">
                  <c:v>11725</c:v>
                </c:pt>
                <c:pt idx="14">
                  <c:v>11428</c:v>
                </c:pt>
                <c:pt idx="15">
                  <c:v>11111</c:v>
                </c:pt>
                <c:pt idx="16">
                  <c:v>10860</c:v>
                </c:pt>
                <c:pt idx="17">
                  <c:v>10541</c:v>
                </c:pt>
                <c:pt idx="18">
                  <c:v>10323</c:v>
                </c:pt>
                <c:pt idx="19">
                  <c:v>10013</c:v>
                </c:pt>
                <c:pt idx="20">
                  <c:v>9760</c:v>
                </c:pt>
                <c:pt idx="21">
                  <c:v>9488</c:v>
                </c:pt>
                <c:pt idx="22">
                  <c:v>9248</c:v>
                </c:pt>
              </c:numCache>
            </c:numRef>
          </c:val>
        </c:ser>
        <c:gapWidth val="150"/>
        <c:overlap val="0"/>
        <c:axId val="13093166"/>
        <c:axId val="57223249"/>
      </c:barChart>
      <c:catAx>
        <c:axId val="13093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3249"/>
        <c:crossesAt val="0"/>
        <c:auto val="1"/>
        <c:lblAlgn val="ctr"/>
        <c:lblOffset val="100"/>
        <c:noMultiLvlLbl val="0"/>
      </c:catAx>
      <c:valAx>
        <c:axId val="57223249"/>
        <c:scaling>
          <c:orientation val="minMax"/>
          <c:max val="25000"/>
          <c:min val="750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3166"/>
        <c:crossBetween val="midCat"/>
        <c:majorUnit val="2500"/>
        <c:minorUnit val="833.333333333333"/>
      </c:valAx>
      <c:spPr>
        <a:gradFill>
          <a:gsLst>
            <a:gs pos="0">
              <a:srgbClr val="f0f0f0"/>
            </a:gs>
            <a:gs pos="100000">
              <a:srgbClr val="010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96739997720278"/>
          <c:y val="0.025137339770268"/>
          <c:w val="0.100535734640374"/>
          <c:h val="0.15565173963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明朝"/>
              </a:rPr>
              <a:t>令和</a:t>
            </a:r>
          </a:p>
        </c:rich>
      </c:tx>
      <c:layout>
        <c:manualLayout>
          <c:xMode val="edge"/>
          <c:yMode val="edge"/>
          <c:x val="0.223458904109589"/>
          <c:y val="0.32724902216427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171232876712"/>
          <c:y val="0.498044328552803"/>
          <c:w val="0.26541095890411"/>
          <c:h val="0.35723598435462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国調推移-Ｇ'!$L$7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2</xdr:row>
      <xdr:rowOff>123840</xdr:rowOff>
    </xdr:from>
    <xdr:to>
      <xdr:col>9</xdr:col>
      <xdr:colOff>10080</xdr:colOff>
      <xdr:row>53</xdr:row>
      <xdr:rowOff>152280</xdr:rowOff>
    </xdr:to>
    <xdr:graphicFrame>
      <xdr:nvGraphicFramePr>
        <xdr:cNvPr id="0" name="グラフ 9"/>
        <xdr:cNvGraphicFramePr/>
      </xdr:nvGraphicFramePr>
      <xdr:xfrm>
        <a:off x="50400" y="6585120"/>
        <a:ext cx="6705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237600</xdr:rowOff>
    </xdr:from>
    <xdr:to>
      <xdr:col>8</xdr:col>
      <xdr:colOff>39600</xdr:colOff>
      <xdr:row>48</xdr:row>
      <xdr:rowOff>200160</xdr:rowOff>
    </xdr:to>
    <xdr:graphicFrame>
      <xdr:nvGraphicFramePr>
        <xdr:cNvPr id="1" name="グラフ 1"/>
        <xdr:cNvGraphicFramePr/>
      </xdr:nvGraphicFramePr>
      <xdr:xfrm>
        <a:off x="0" y="6714000"/>
        <a:ext cx="6716160" cy="35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47680</xdr:rowOff>
    </xdr:from>
    <xdr:to>
      <xdr:col>9</xdr:col>
      <xdr:colOff>660240</xdr:colOff>
      <xdr:row>48</xdr:row>
      <xdr:rowOff>11448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0" y="7372440"/>
          <a:ext cx="7237080" cy="40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70600</xdr:colOff>
      <xdr:row>25</xdr:row>
      <xdr:rowOff>104400</xdr:rowOff>
    </xdr:to>
    <xdr:graphicFrame>
      <xdr:nvGraphicFramePr>
        <xdr:cNvPr id="3" name="Chart 1"/>
        <xdr:cNvGraphicFramePr/>
      </xdr:nvGraphicFramePr>
      <xdr:xfrm>
        <a:off x="0" y="0"/>
        <a:ext cx="63262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7</xdr:row>
      <xdr:rowOff>162000</xdr:rowOff>
    </xdr:from>
    <xdr:to>
      <xdr:col>8</xdr:col>
      <xdr:colOff>610560</xdr:colOff>
      <xdr:row>51</xdr:row>
      <xdr:rowOff>171720</xdr:rowOff>
    </xdr:to>
    <xdr:graphicFrame>
      <xdr:nvGraphicFramePr>
        <xdr:cNvPr id="17" name="Chart 7"/>
        <xdr:cNvGraphicFramePr/>
      </xdr:nvGraphicFramePr>
      <xdr:xfrm>
        <a:off x="50040" y="4905360"/>
        <a:ext cx="631620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040</xdr:colOff>
      <xdr:row>31</xdr:row>
      <xdr:rowOff>123480</xdr:rowOff>
    </xdr:from>
    <xdr:to>
      <xdr:col>10</xdr:col>
      <xdr:colOff>300600</xdr:colOff>
      <xdr:row>49</xdr:row>
      <xdr:rowOff>47520</xdr:rowOff>
    </xdr:to>
    <xdr:sp>
      <xdr:nvSpPr>
        <xdr:cNvPr id="34" name="左矢印 2"/>
        <xdr:cNvSpPr/>
      </xdr:nvSpPr>
      <xdr:spPr>
        <a:xfrm>
          <a:off x="6615000" y="5562360"/>
          <a:ext cx="880200" cy="3181320"/>
        </a:xfrm>
        <a:prstGeom prst="leftArrow">
          <a:avLst>
            <a:gd name="adj1" fmla="val 50000"/>
            <a:gd name="adj2" fmla="val 5147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裏にグラフ用データあり（入力必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51</xdr:row>
      <xdr:rowOff>133560</xdr:rowOff>
    </xdr:from>
    <xdr:to>
      <xdr:col>7</xdr:col>
      <xdr:colOff>310680</xdr:colOff>
      <xdr:row>52</xdr:row>
      <xdr:rowOff>180720</xdr:rowOff>
    </xdr:to>
    <xdr:sp>
      <xdr:nvSpPr>
        <xdr:cNvPr id="35" name="テキスト ボックス 1"/>
        <xdr:cNvSpPr/>
      </xdr:nvSpPr>
      <xdr:spPr>
        <a:xfrm>
          <a:off x="4766400" y="9191880"/>
          <a:ext cx="580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24</xdr:row>
      <xdr:rowOff>28800</xdr:rowOff>
    </xdr:from>
    <xdr:to>
      <xdr:col>7</xdr:col>
      <xdr:colOff>670320</xdr:colOff>
      <xdr:row>25</xdr:row>
      <xdr:rowOff>133200</xdr:rowOff>
    </xdr:to>
    <xdr:graphicFrame>
      <xdr:nvGraphicFramePr>
        <xdr:cNvPr id="36" name="グラフ 9"/>
        <xdr:cNvGraphicFramePr/>
      </xdr:nvGraphicFramePr>
      <xdr:xfrm>
        <a:off x="5286240" y="4143600"/>
        <a:ext cx="420120" cy="2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29920</xdr:colOff>
      <xdr:row>51</xdr:row>
      <xdr:rowOff>152640</xdr:rowOff>
    </xdr:from>
    <xdr:to>
      <xdr:col>1</xdr:col>
      <xdr:colOff>320400</xdr:colOff>
      <xdr:row>53</xdr:row>
      <xdr:rowOff>28440</xdr:rowOff>
    </xdr:to>
    <xdr:sp>
      <xdr:nvSpPr>
        <xdr:cNvPr id="37" name="テキスト ボックス 3"/>
        <xdr:cNvSpPr/>
      </xdr:nvSpPr>
      <xdr:spPr>
        <a:xfrm>
          <a:off x="529920" y="9210960"/>
          <a:ext cx="509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8315693638329</cdr:x>
      <cdr:y>0.877510863327048</cdr:y>
    </cdr:from>
    <cdr:to>
      <cdr:x>0.0710139979515193</cdr:x>
      <cdr:y>0.928261047798639</cdr:y>
    </cdr:to>
    <cdr:sp>
      <cdr:nvSpPr>
        <cdr:cNvPr id="4" name="Rectangle 2"/>
        <cdr:cNvSpPr/>
      </cdr:nvSpPr>
      <cdr:spPr>
        <a:xfrm>
          <a:off x="25200" y="3853080"/>
          <a:ext cx="424080" cy="22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明朝"/>
            </a:rPr>
            <a:t>0</a:t>
          </a:r>
          <a:endParaRPr b="0" sz="10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102253328781154</cdr:x>
      <cdr:y>0.82626875461179</cdr:y>
    </cdr:from>
    <cdr:to>
      <cdr:x>0.924775236144304</cdr:x>
      <cdr:y>0.888497171435599</cdr:y>
    </cdr:to>
    <cdr:grpSp>
      <cdr:nvGrpSpPr>
        <cdr:cNvPr id="5" name="Group 3"/>
        <cdr:cNvGrpSpPr/>
      </cdr:nvGrpSpPr>
      <cdr:grpSpPr>
        <a:xfrm>
          <a:off x="646920" y="3628080"/>
          <a:ext cx="5203800" cy="273240"/>
          <a:chOff x="646920" y="3628080"/>
          <a:chExt cx="5203800" cy="273240"/>
        </a:xfrm>
      </cdr:grpSpPr>
      <cdr:sp>
        <cdr:nvSpPr>
          <cdr:cNvPr id="6" name="Freeform 4"/>
          <cdr:cNvSpPr/>
        </cdr:nvSpPr>
        <cdr:spPr>
          <a:xfrm>
            <a:off x="646920" y="3665520"/>
            <a:ext cx="5203800" cy="19836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38160">
            <a:solidFill>
              <a:srgbClr val="fffff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Freeform 5"/>
          <cdr:cNvSpPr/>
        </cdr:nvSpPr>
        <cdr:spPr>
          <a:xfrm>
            <a:off x="646920" y="3628080"/>
            <a:ext cx="5203800" cy="19908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Freeform 6"/>
          <cdr:cNvSpPr/>
        </cdr:nvSpPr>
        <cdr:spPr>
          <a:xfrm>
            <a:off x="646920" y="3702240"/>
            <a:ext cx="5203800" cy="19908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32001820871742</cdr:x>
      <cdr:y>0.871525785029106</cdr:y>
    </cdr:from>
    <cdr:to>
      <cdr:x>0.99624445203141</cdr:x>
      <cdr:y>0.929244896285972</cdr:y>
    </cdr:to>
    <cdr:sp>
      <cdr:nvSpPr>
        <cdr:cNvPr id="9" name="Rectangle 7"/>
        <cdr:cNvSpPr/>
      </cdr:nvSpPr>
      <cdr:spPr>
        <a:xfrm>
          <a:off x="5896440" y="3826800"/>
          <a:ext cx="4064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7420052350063</cdr:x>
      <cdr:y>0.0740345986718045</cdr:y>
    </cdr:from>
    <cdr:to>
      <cdr:x>0.0812564015022192</cdr:x>
      <cdr:y>0.131261785685005</cdr:y>
    </cdr:to>
    <cdr:sp>
      <cdr:nvSpPr>
        <cdr:cNvPr id="10" name="Rectangle 8"/>
        <cdr:cNvSpPr/>
      </cdr:nvSpPr>
      <cdr:spPr>
        <a:xfrm>
          <a:off x="257760" y="325080"/>
          <a:ext cx="256320" cy="25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932001820871742</cdr:x>
      <cdr:y>0.0740345986718045</cdr:y>
    </cdr:from>
    <cdr:to>
      <cdr:x>0.995277113918288</cdr:x>
      <cdr:y>0.119209641715176</cdr:y>
    </cdr:to>
    <cdr:sp>
      <cdr:nvSpPr>
        <cdr:cNvPr id="11" name="Rectangle 9"/>
        <cdr:cNvSpPr/>
      </cdr:nvSpPr>
      <cdr:spPr>
        <a:xfrm>
          <a:off x="5896440" y="325080"/>
          <a:ext cx="400320" cy="19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1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911004893592808</cdr:x>
      <cdr:y>0.930474706895138</cdr:y>
    </cdr:from>
    <cdr:to>
      <cdr:x>0.950495049504951</cdr:x>
      <cdr:y>0.973764040337788</cdr:y>
    </cdr:to>
    <cdr:sp>
      <cdr:nvSpPr>
        <cdr:cNvPr id="12" name="Rectangle 10"/>
        <cdr:cNvSpPr/>
      </cdr:nvSpPr>
      <cdr:spPr>
        <a:xfrm>
          <a:off x="5763600" y="4085640"/>
          <a:ext cx="249840" cy="1900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7977694321156</cdr:x>
      <cdr:y>0.00475526768877593</cdr:y>
    </cdr:from>
    <cdr:to>
      <cdr:x>0.746500512120178</cdr:x>
      <cdr:y>0.114536361400344</cdr:y>
    </cdr:to>
    <cdr:sp>
      <cdr:nvSpPr>
        <cdr:cNvPr id="13" name="Rectangle 11"/>
        <cdr:cNvSpPr/>
      </cdr:nvSpPr>
      <cdr:spPr>
        <a:xfrm>
          <a:off x="1315800" y="20880"/>
          <a:ext cx="3407040" cy="48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勢調査による人口及び世帯数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大正９年～令和２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89803118242859</cdr:x>
      <cdr:y>0.957284578174961</cdr:y>
    </cdr:from>
    <cdr:to>
      <cdr:x>0.130249231819734</cdr:x>
      <cdr:y>1.00475526768878</cdr:y>
    </cdr:to>
    <cdr:sp>
      <cdr:nvSpPr>
        <cdr:cNvPr id="14" name="Rectangle 12"/>
        <cdr:cNvSpPr/>
      </cdr:nvSpPr>
      <cdr:spPr>
        <a:xfrm>
          <a:off x="499680" y="4203360"/>
          <a:ext cx="32436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大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016501650165</cdr:x>
      <cdr:y>0.964007542838403</cdr:y>
    </cdr:from>
    <cdr:to>
      <cdr:x>0.215488790258336</cdr:x>
      <cdr:y>1.00696892678528</cdr:y>
    </cdr:to>
    <cdr:sp>
      <cdr:nvSpPr>
        <cdr:cNvPr id="15" name="Rectangle 13"/>
        <cdr:cNvSpPr/>
      </cdr:nvSpPr>
      <cdr:spPr>
        <a:xfrm>
          <a:off x="1044000" y="4232880"/>
          <a:ext cx="319320" cy="18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18000" anchor="b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148628655969</cdr:x>
      <cdr:y>0.964253504960236</cdr:y>
    </cdr:from>
    <cdr:to>
      <cdr:x>0.673494935700467</cdr:x>
      <cdr:y>1.01172419447405</cdr:y>
    </cdr:to>
    <cdr:sp>
      <cdr:nvSpPr>
        <cdr:cNvPr id="16" name="Rectangle 14"/>
        <cdr:cNvSpPr/>
      </cdr:nvSpPr>
      <cdr:spPr>
        <a:xfrm>
          <a:off x="3931920" y="4233960"/>
          <a:ext cx="3290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1555910179</cdr:x>
      <cdr:y>0.034709505576827</cdr:y>
    </cdr:from>
    <cdr:to>
      <cdr:x>0.613758121509176</cdr:x>
      <cdr:y>0.151989345763276</cdr:y>
    </cdr:to>
    <cdr:sp>
      <cdr:nvSpPr>
        <cdr:cNvPr id="18" name="Rectangle 6"/>
        <cdr:cNvSpPr/>
      </cdr:nvSpPr>
      <cdr:spPr>
        <a:xfrm>
          <a:off x="1576080" y="150120"/>
          <a:ext cx="2300760" cy="507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旧３町別人口の推移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～令和４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1235609255671</cdr:x>
      <cdr:y>0.903529215914766</cdr:y>
    </cdr:from>
    <cdr:to>
      <cdr:x>0.962726547361222</cdr:x>
      <cdr:y>0.96728816380889</cdr:y>
    </cdr:to>
    <cdr:sp>
      <cdr:nvSpPr>
        <cdr:cNvPr id="19" name="Rectangle 7"/>
        <cdr:cNvSpPr/>
      </cdr:nvSpPr>
      <cdr:spPr>
        <a:xfrm>
          <a:off x="5819040" y="3907800"/>
          <a:ext cx="26208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35609255671</cdr:x>
      <cdr:y>0.792492092558682</cdr:y>
    </cdr:from>
    <cdr:to>
      <cdr:x>1.00051293742163</cdr:x>
      <cdr:y>0.858748127184951</cdr:y>
    </cdr:to>
    <cdr:sp>
      <cdr:nvSpPr>
        <cdr:cNvPr id="20" name="Rectangle 8"/>
        <cdr:cNvSpPr/>
      </cdr:nvSpPr>
      <cdr:spPr>
        <a:xfrm>
          <a:off x="5819040" y="3427560"/>
          <a:ext cx="500760" cy="286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0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35609255671</cdr:x>
      <cdr:y>0.690777426335941</cdr:y>
    </cdr:from>
    <cdr:to>
      <cdr:x>1.00051293742163</cdr:x>
      <cdr:y>0.753787248210421</cdr:y>
    </cdr:to>
    <cdr:sp>
      <cdr:nvSpPr>
        <cdr:cNvPr id="21" name="Rectangle 13"/>
        <cdr:cNvSpPr/>
      </cdr:nvSpPr>
      <cdr:spPr>
        <a:xfrm>
          <a:off x="5819040" y="2987640"/>
          <a:ext cx="50076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,5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525817850222</cdr:x>
      <cdr:y>0.575744964208424</cdr:y>
    </cdr:from>
    <cdr:to>
      <cdr:x>0.998974125156731</cdr:x>
      <cdr:y>0.638255368736474</cdr:y>
    </cdr:to>
    <cdr:sp>
      <cdr:nvSpPr>
        <cdr:cNvPr id="22" name="Rectangle 15"/>
        <cdr:cNvSpPr/>
      </cdr:nvSpPr>
      <cdr:spPr>
        <a:xfrm>
          <a:off x="5808240" y="2490120"/>
          <a:ext cx="501840" cy="27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35609255671</cdr:x>
      <cdr:y>0.46728816380889</cdr:y>
    </cdr:from>
    <cdr:to>
      <cdr:x>1.00051293742163</cdr:x>
      <cdr:y>0.531213584151823</cdr:y>
    </cdr:to>
    <cdr:sp>
      <cdr:nvSpPr>
        <cdr:cNvPr id="23" name="Rectangle 16"/>
        <cdr:cNvSpPr/>
      </cdr:nvSpPr>
      <cdr:spPr>
        <a:xfrm>
          <a:off x="5819040" y="2021040"/>
          <a:ext cx="500760" cy="276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7,5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35609255671</cdr:x>
      <cdr:y>0.350008323622441</cdr:y>
    </cdr:from>
    <cdr:to>
      <cdr:x>1.00051293742163</cdr:x>
      <cdr:y>0.412518728150491</cdr:y>
    </cdr:to>
    <cdr:sp>
      <cdr:nvSpPr>
        <cdr:cNvPr id="24" name="Rectangle 17"/>
        <cdr:cNvSpPr/>
      </cdr:nvSpPr>
      <cdr:spPr>
        <a:xfrm>
          <a:off x="5819040" y="1513800"/>
          <a:ext cx="500760" cy="270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525817850222</cdr:x>
      <cdr:y>0.246712169136008</cdr:y>
    </cdr:from>
    <cdr:to>
      <cdr:x>0.998974125156731</cdr:x>
      <cdr:y>0.310720825703346</cdr:y>
    </cdr:to>
    <cdr:sp>
      <cdr:nvSpPr>
        <cdr:cNvPr id="25" name="Rectangle 18"/>
        <cdr:cNvSpPr/>
      </cdr:nvSpPr>
      <cdr:spPr>
        <a:xfrm>
          <a:off x="5808240" y="1067040"/>
          <a:ext cx="501840" cy="276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2,5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525817850222</cdr:x>
      <cdr:y>0.141751290161478</cdr:y>
    </cdr:from>
    <cdr:to>
      <cdr:x>0.998974125156731</cdr:x>
      <cdr:y>0.202763442650241</cdr:y>
    </cdr:to>
    <cdr:sp>
      <cdr:nvSpPr>
        <cdr:cNvPr id="26" name="Rectangle 19"/>
        <cdr:cNvSpPr/>
      </cdr:nvSpPr>
      <cdr:spPr>
        <a:xfrm>
          <a:off x="5808240" y="613080"/>
          <a:ext cx="501840" cy="263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5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2227288270831</cdr:x>
      <cdr:y>0.0722490427834193</cdr:y>
    </cdr:from>
    <cdr:to>
      <cdr:x>0.00797902655875983</cdr:x>
      <cdr:y>0.138505077409689</cdr:y>
    </cdr:to>
    <cdr:sp>
      <cdr:nvSpPr>
        <cdr:cNvPr id="27" name="Rectangle 20"/>
        <cdr:cNvSpPr/>
      </cdr:nvSpPr>
      <cdr:spPr>
        <a:xfrm>
          <a:off x="14040" y="312480"/>
          <a:ext cx="36360" cy="286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276188305027</cdr:x>
      <cdr:y>0.0844847677709339</cdr:y>
    </cdr:from>
    <cdr:to>
      <cdr:x>0.994243702268323</cdr:x>
      <cdr:y>0.150990511070418</cdr:y>
    </cdr:to>
    <cdr:sp>
      <cdr:nvSpPr>
        <cdr:cNvPr id="28" name="Rectangle 21"/>
        <cdr:cNvSpPr/>
      </cdr:nvSpPr>
      <cdr:spPr>
        <a:xfrm>
          <a:off x="5996160" y="365400"/>
          <a:ext cx="28404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0262168015502</cdr:x>
      <cdr:y>0.938238721491593</cdr:y>
    </cdr:from>
    <cdr:to>
      <cdr:x>0.946027584634675</cdr:x>
      <cdr:y>0.995754952555352</cdr:y>
    </cdr:to>
    <cdr:sp>
      <cdr:nvSpPr>
        <cdr:cNvPr id="29" name="Rectangle 22"/>
        <cdr:cNvSpPr/>
      </cdr:nvSpPr>
      <cdr:spPr>
        <a:xfrm>
          <a:off x="5686560" y="4057920"/>
          <a:ext cx="289080" cy="24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9734412401687</cdr:x>
      <cdr:y>0.85650074912602</cdr:y>
    </cdr:from>
    <cdr:to>
      <cdr:x>0.915479311523994</cdr:x>
      <cdr:y>0.903529215914766</cdr:y>
    </cdr:to>
    <cdr:grpSp>
      <cdr:nvGrpSpPr>
        <cdr:cNvPr id="30" name="Group 3"/>
        <cdr:cNvGrpSpPr/>
      </cdr:nvGrpSpPr>
      <cdr:grpSpPr>
        <a:xfrm>
          <a:off x="132480" y="3704400"/>
          <a:ext cx="5650200" cy="203400"/>
          <a:chOff x="132480" y="3704400"/>
          <a:chExt cx="5650200" cy="203400"/>
        </a:xfrm>
      </cdr:grpSpPr>
      <cdr:sp>
        <cdr:nvSpPr>
          <cdr:cNvPr id="31" name="Freeform 4"/>
          <cdr:cNvSpPr/>
        </cdr:nvSpPr>
        <cdr:spPr>
          <a:xfrm>
            <a:off x="132480" y="3732120"/>
            <a:ext cx="5650200" cy="14760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38160">
            <a:solidFill>
              <a:srgbClr val="ffffff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Freeform 5"/>
          <cdr:cNvSpPr/>
        </cdr:nvSpPr>
        <cdr:spPr>
          <a:xfrm>
            <a:off x="132480" y="3704400"/>
            <a:ext cx="5650200" cy="14832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Freeform 6"/>
          <cdr:cNvSpPr/>
        </cdr:nvSpPr>
        <cdr:spPr>
          <a:xfrm>
            <a:off x="132480" y="3759480"/>
            <a:ext cx="5650200" cy="148320"/>
          </a:xfrm>
          <a:custGeom>
            <a:avLst/>
            <a:gdLst/>
            <a:ahLst/>
            <a:rect l="l" t="t" r="r" b="b"/>
            <a:pathLst>
              <a:path w="2349500" h="101791">
                <a:moveTo>
                  <a:pt x="0" y="50991"/>
                </a:moveTo>
                <a:cubicBezTo>
                  <a:pt x="11377" y="44264"/>
                  <a:pt x="22754" y="37538"/>
                  <a:pt x="34131" y="31551"/>
                </a:cubicBezTo>
                <a:cubicBezTo>
                  <a:pt x="45508" y="25564"/>
                  <a:pt x="56886" y="19652"/>
                  <a:pt x="68263" y="15070"/>
                </a:cubicBezTo>
                <a:cubicBezTo>
                  <a:pt x="79640" y="10488"/>
                  <a:pt x="91017" y="6538"/>
                  <a:pt x="102394" y="4058"/>
                </a:cubicBezTo>
                <a:cubicBezTo>
                  <a:pt x="113771" y="1578"/>
                  <a:pt x="125148" y="191"/>
                  <a:pt x="136525" y="191"/>
                </a:cubicBezTo>
                <a:cubicBezTo>
                  <a:pt x="147902" y="191"/>
                  <a:pt x="159279" y="1578"/>
                  <a:pt x="170656" y="4058"/>
                </a:cubicBezTo>
                <a:cubicBezTo>
                  <a:pt x="182033" y="6538"/>
                  <a:pt x="193411" y="10488"/>
                  <a:pt x="204788" y="15070"/>
                </a:cubicBezTo>
                <a:cubicBezTo>
                  <a:pt x="216165" y="19652"/>
                  <a:pt x="227542" y="25564"/>
                  <a:pt x="238919" y="31551"/>
                </a:cubicBezTo>
                <a:cubicBezTo>
                  <a:pt x="250296" y="37538"/>
                  <a:pt x="261673" y="44511"/>
                  <a:pt x="273050" y="50991"/>
                </a:cubicBezTo>
                <a:cubicBezTo>
                  <a:pt x="284427" y="57471"/>
                  <a:pt x="295804" y="64445"/>
                  <a:pt x="307181" y="70432"/>
                </a:cubicBezTo>
                <a:cubicBezTo>
                  <a:pt x="318558" y="76419"/>
                  <a:pt x="329936" y="82330"/>
                  <a:pt x="341313" y="86912"/>
                </a:cubicBezTo>
                <a:cubicBezTo>
                  <a:pt x="352690" y="91494"/>
                  <a:pt x="364067" y="95444"/>
                  <a:pt x="375444" y="97924"/>
                </a:cubicBezTo>
                <a:cubicBezTo>
                  <a:pt x="386821" y="100404"/>
                  <a:pt x="398198" y="101791"/>
                  <a:pt x="409575" y="101791"/>
                </a:cubicBezTo>
                <a:cubicBezTo>
                  <a:pt x="420952" y="101791"/>
                  <a:pt x="432329" y="100404"/>
                  <a:pt x="443706" y="97924"/>
                </a:cubicBezTo>
                <a:cubicBezTo>
                  <a:pt x="455083" y="95444"/>
                  <a:pt x="466461" y="91494"/>
                  <a:pt x="477838" y="86912"/>
                </a:cubicBezTo>
                <a:cubicBezTo>
                  <a:pt x="489215" y="82330"/>
                  <a:pt x="500592" y="76419"/>
                  <a:pt x="511969" y="70432"/>
                </a:cubicBezTo>
                <a:cubicBezTo>
                  <a:pt x="523346" y="64445"/>
                  <a:pt x="534723" y="57471"/>
                  <a:pt x="546100" y="50991"/>
                </a:cubicBezTo>
                <a:cubicBezTo>
                  <a:pt x="557477" y="44511"/>
                  <a:pt x="568854" y="37538"/>
                  <a:pt x="580231" y="31551"/>
                </a:cubicBezTo>
                <a:cubicBezTo>
                  <a:pt x="591608" y="25564"/>
                  <a:pt x="602986" y="19652"/>
                  <a:pt x="614363" y="15070"/>
                </a:cubicBezTo>
                <a:cubicBezTo>
                  <a:pt x="625740" y="10488"/>
                  <a:pt x="637117" y="6538"/>
                  <a:pt x="648494" y="4058"/>
                </a:cubicBezTo>
                <a:cubicBezTo>
                  <a:pt x="659871" y="1578"/>
                  <a:pt x="671248" y="191"/>
                  <a:pt x="682625" y="191"/>
                </a:cubicBezTo>
                <a:cubicBezTo>
                  <a:pt x="694002" y="191"/>
                  <a:pt x="705379" y="1578"/>
                  <a:pt x="716756" y="4058"/>
                </a:cubicBezTo>
                <a:cubicBezTo>
                  <a:pt x="728133" y="6538"/>
                  <a:pt x="739511" y="10488"/>
                  <a:pt x="750888" y="15070"/>
                </a:cubicBezTo>
                <a:cubicBezTo>
                  <a:pt x="762265" y="19652"/>
                  <a:pt x="773642" y="25564"/>
                  <a:pt x="785019" y="31551"/>
                </a:cubicBezTo>
                <a:cubicBezTo>
                  <a:pt x="796396" y="37538"/>
                  <a:pt x="807773" y="44511"/>
                  <a:pt x="819150" y="50991"/>
                </a:cubicBezTo>
                <a:cubicBezTo>
                  <a:pt x="830527" y="57471"/>
                  <a:pt x="841904" y="64445"/>
                  <a:pt x="853281" y="70432"/>
                </a:cubicBezTo>
                <a:cubicBezTo>
                  <a:pt x="864658" y="76419"/>
                  <a:pt x="876036" y="82330"/>
                  <a:pt x="887413" y="86912"/>
                </a:cubicBezTo>
                <a:cubicBezTo>
                  <a:pt x="898790" y="91494"/>
                  <a:pt x="910167" y="95444"/>
                  <a:pt x="921544" y="97924"/>
                </a:cubicBezTo>
                <a:cubicBezTo>
                  <a:pt x="932921" y="100404"/>
                  <a:pt x="944298" y="101791"/>
                  <a:pt x="955675" y="101791"/>
                </a:cubicBezTo>
                <a:cubicBezTo>
                  <a:pt x="967052" y="101791"/>
                  <a:pt x="978429" y="100404"/>
                  <a:pt x="989806" y="97924"/>
                </a:cubicBezTo>
                <a:cubicBezTo>
                  <a:pt x="1001183" y="95444"/>
                  <a:pt x="1012561" y="91494"/>
                  <a:pt x="1023938" y="86912"/>
                </a:cubicBezTo>
                <a:cubicBezTo>
                  <a:pt x="1035315" y="82330"/>
                  <a:pt x="1046692" y="76419"/>
                  <a:pt x="1058069" y="70432"/>
                </a:cubicBezTo>
                <a:cubicBezTo>
                  <a:pt x="1069446" y="64445"/>
                  <a:pt x="1080823" y="57471"/>
                  <a:pt x="1092200" y="50991"/>
                </a:cubicBezTo>
                <a:cubicBezTo>
                  <a:pt x="1103577" y="44511"/>
                  <a:pt x="1114954" y="37538"/>
                  <a:pt x="1126331" y="31551"/>
                </a:cubicBezTo>
                <a:cubicBezTo>
                  <a:pt x="1137708" y="25564"/>
                  <a:pt x="1149086" y="19652"/>
                  <a:pt x="1160463" y="15070"/>
                </a:cubicBezTo>
                <a:cubicBezTo>
                  <a:pt x="1171840" y="10488"/>
                  <a:pt x="1183217" y="6538"/>
                  <a:pt x="1194594" y="4058"/>
                </a:cubicBezTo>
                <a:cubicBezTo>
                  <a:pt x="1205971" y="1578"/>
                  <a:pt x="1217348" y="191"/>
                  <a:pt x="1228725" y="191"/>
                </a:cubicBezTo>
                <a:cubicBezTo>
                  <a:pt x="1240102" y="191"/>
                  <a:pt x="1251479" y="1578"/>
                  <a:pt x="1262856" y="4058"/>
                </a:cubicBezTo>
                <a:cubicBezTo>
                  <a:pt x="1274233" y="6538"/>
                  <a:pt x="1285611" y="10488"/>
                  <a:pt x="1296988" y="15070"/>
                </a:cubicBezTo>
                <a:cubicBezTo>
                  <a:pt x="1308365" y="19652"/>
                  <a:pt x="1319742" y="25564"/>
                  <a:pt x="1331119" y="31551"/>
                </a:cubicBezTo>
                <a:cubicBezTo>
                  <a:pt x="1342496" y="37538"/>
                  <a:pt x="1353873" y="44511"/>
                  <a:pt x="1365250" y="50991"/>
                </a:cubicBezTo>
                <a:cubicBezTo>
                  <a:pt x="1376627" y="57471"/>
                  <a:pt x="1388004" y="64445"/>
                  <a:pt x="1399381" y="70432"/>
                </a:cubicBezTo>
                <a:cubicBezTo>
                  <a:pt x="1410758" y="76419"/>
                  <a:pt x="1422136" y="82330"/>
                  <a:pt x="1433513" y="86912"/>
                </a:cubicBezTo>
                <a:cubicBezTo>
                  <a:pt x="1444890" y="91494"/>
                  <a:pt x="1456267" y="95444"/>
                  <a:pt x="1467644" y="97924"/>
                </a:cubicBezTo>
                <a:cubicBezTo>
                  <a:pt x="1479021" y="100404"/>
                  <a:pt x="1490398" y="101791"/>
                  <a:pt x="1501775" y="101791"/>
                </a:cubicBezTo>
                <a:cubicBezTo>
                  <a:pt x="1513152" y="101791"/>
                  <a:pt x="1524529" y="100404"/>
                  <a:pt x="1535906" y="97924"/>
                </a:cubicBezTo>
                <a:cubicBezTo>
                  <a:pt x="1547283" y="95444"/>
                  <a:pt x="1558661" y="91494"/>
                  <a:pt x="1570038" y="86912"/>
                </a:cubicBezTo>
                <a:cubicBezTo>
                  <a:pt x="1581415" y="82330"/>
                  <a:pt x="1592792" y="76419"/>
                  <a:pt x="1604169" y="70432"/>
                </a:cubicBezTo>
                <a:cubicBezTo>
                  <a:pt x="1615546" y="64445"/>
                  <a:pt x="1626923" y="57471"/>
                  <a:pt x="1638300" y="50991"/>
                </a:cubicBezTo>
                <a:cubicBezTo>
                  <a:pt x="1649677" y="44511"/>
                  <a:pt x="1661054" y="37538"/>
                  <a:pt x="1672431" y="31551"/>
                </a:cubicBezTo>
                <a:cubicBezTo>
                  <a:pt x="1683808" y="25564"/>
                  <a:pt x="1695186" y="19652"/>
                  <a:pt x="1706563" y="15070"/>
                </a:cubicBezTo>
                <a:cubicBezTo>
                  <a:pt x="1717940" y="10488"/>
                  <a:pt x="1729317" y="6538"/>
                  <a:pt x="1740694" y="4058"/>
                </a:cubicBezTo>
                <a:cubicBezTo>
                  <a:pt x="1752071" y="1578"/>
                  <a:pt x="1763448" y="191"/>
                  <a:pt x="1774825" y="191"/>
                </a:cubicBezTo>
                <a:cubicBezTo>
                  <a:pt x="1786202" y="191"/>
                  <a:pt x="1797579" y="1578"/>
                  <a:pt x="1808956" y="4058"/>
                </a:cubicBezTo>
                <a:cubicBezTo>
                  <a:pt x="1820333" y="6538"/>
                  <a:pt x="1831711" y="10488"/>
                  <a:pt x="1843088" y="15070"/>
                </a:cubicBezTo>
                <a:cubicBezTo>
                  <a:pt x="1854465" y="19652"/>
                  <a:pt x="1865842" y="25564"/>
                  <a:pt x="1877219" y="31551"/>
                </a:cubicBezTo>
                <a:cubicBezTo>
                  <a:pt x="1888596" y="37538"/>
                  <a:pt x="1899973" y="44511"/>
                  <a:pt x="1911350" y="50991"/>
                </a:cubicBezTo>
                <a:cubicBezTo>
                  <a:pt x="1922727" y="57471"/>
                  <a:pt x="1934104" y="64445"/>
                  <a:pt x="1945481" y="70432"/>
                </a:cubicBezTo>
                <a:cubicBezTo>
                  <a:pt x="1956858" y="76419"/>
                  <a:pt x="1968236" y="82330"/>
                  <a:pt x="1979613" y="86912"/>
                </a:cubicBezTo>
                <a:cubicBezTo>
                  <a:pt x="1990990" y="91494"/>
                  <a:pt x="2002367" y="95444"/>
                  <a:pt x="2013744" y="97924"/>
                </a:cubicBezTo>
                <a:cubicBezTo>
                  <a:pt x="2025121" y="100404"/>
                  <a:pt x="2036498" y="101791"/>
                  <a:pt x="2047875" y="101791"/>
                </a:cubicBezTo>
                <a:cubicBezTo>
                  <a:pt x="2059252" y="101791"/>
                  <a:pt x="2070629" y="100404"/>
                  <a:pt x="2082006" y="97924"/>
                </a:cubicBezTo>
                <a:cubicBezTo>
                  <a:pt x="2093383" y="95444"/>
                  <a:pt x="2104761" y="91494"/>
                  <a:pt x="2116138" y="86912"/>
                </a:cubicBezTo>
                <a:cubicBezTo>
                  <a:pt x="2127515" y="82330"/>
                  <a:pt x="2138892" y="76419"/>
                  <a:pt x="2150269" y="70432"/>
                </a:cubicBezTo>
                <a:cubicBezTo>
                  <a:pt x="2161646" y="64445"/>
                  <a:pt x="2173023" y="57471"/>
                  <a:pt x="2184400" y="50991"/>
                </a:cubicBezTo>
                <a:cubicBezTo>
                  <a:pt x="2195777" y="44511"/>
                  <a:pt x="2207154" y="37538"/>
                  <a:pt x="2218531" y="31551"/>
                </a:cubicBezTo>
                <a:cubicBezTo>
                  <a:pt x="2229908" y="25564"/>
                  <a:pt x="2241286" y="19652"/>
                  <a:pt x="2252663" y="15070"/>
                </a:cubicBezTo>
                <a:cubicBezTo>
                  <a:pt x="2264040" y="10488"/>
                  <a:pt x="2275417" y="6538"/>
                  <a:pt x="2286794" y="4058"/>
                </a:cubicBezTo>
                <a:cubicBezTo>
                  <a:pt x="2298171" y="1578"/>
                  <a:pt x="2310474" y="382"/>
                  <a:pt x="2320925" y="191"/>
                </a:cubicBezTo>
                <a:cubicBezTo>
                  <a:pt x="2331376" y="0"/>
                  <a:pt x="2340438" y="1456"/>
                  <a:pt x="2349500" y="291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10.62"/>
    <col collapsed="false" customWidth="true" hidden="false" outlineLevel="0" max="6" min="5" style="1" width="10.37"/>
    <col collapsed="false" customWidth="true" hidden="false" outlineLevel="0" max="7" min="7" style="2" width="10.37"/>
    <col collapsed="false" customWidth="true" hidden="false" outlineLevel="0" max="8" min="8" style="1" width="10.74"/>
    <col collapsed="false" customWidth="true" hidden="false" outlineLevel="0" max="9" min="9" style="1" width="0.86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9.25"/>
    <col collapsed="false" customWidth="true" hidden="false" outlineLevel="0" max="15" min="15" style="1" width="0.86"/>
    <col collapsed="false" customWidth="true" hidden="false" outlineLevel="0" max="21" min="16" style="1" width="8.36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5" hidden="false" customHeight="true" outlineLevel="0" collapsed="false">
      <c r="A3" s="6" t="s">
        <v>1</v>
      </c>
      <c r="B3" s="2"/>
      <c r="F3" s="7" t="s">
        <v>2</v>
      </c>
      <c r="G3" s="7"/>
      <c r="H3" s="7"/>
      <c r="I3" s="8"/>
      <c r="J3" s="8"/>
    </row>
    <row r="4" customFormat="false" ht="14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2" t="s">
        <v>6</v>
      </c>
      <c r="H4" s="13" t="s">
        <v>7</v>
      </c>
      <c r="I4" s="14"/>
      <c r="J4" s="15"/>
    </row>
    <row r="5" customFormat="false" ht="14.25" hidden="false" customHeight="true" outlineLevel="0" collapsed="false">
      <c r="A5" s="9"/>
      <c r="B5" s="16" t="s">
        <v>8</v>
      </c>
      <c r="C5" s="16" t="s">
        <v>9</v>
      </c>
      <c r="D5" s="17" t="s">
        <v>10</v>
      </c>
      <c r="E5" s="18" t="s">
        <v>11</v>
      </c>
      <c r="F5" s="18" t="s">
        <v>12</v>
      </c>
      <c r="G5" s="12"/>
      <c r="H5" s="13"/>
      <c r="I5" s="14"/>
      <c r="J5" s="15"/>
    </row>
    <row r="6" customFormat="false" ht="15.95" hidden="false" customHeight="true" outlineLevel="0" collapsed="false">
      <c r="A6" s="19" t="s">
        <v>13</v>
      </c>
      <c r="B6" s="20" t="n">
        <v>54038</v>
      </c>
      <c r="C6" s="20" t="n">
        <v>26707</v>
      </c>
      <c r="D6" s="20" t="n">
        <v>27331</v>
      </c>
      <c r="E6" s="21" t="n">
        <v>-171</v>
      </c>
      <c r="F6" s="22" t="n">
        <v>-0.32</v>
      </c>
      <c r="G6" s="23" t="n">
        <f aca="false">B6/205.15</f>
        <v>263.407262978309</v>
      </c>
      <c r="H6" s="24" t="n">
        <v>16280</v>
      </c>
      <c r="I6" s="25"/>
      <c r="J6" s="26"/>
      <c r="K6" s="27"/>
      <c r="L6" s="28"/>
    </row>
    <row r="7" customFormat="false" ht="15.95" hidden="false" customHeight="true" outlineLevel="0" collapsed="false">
      <c r="A7" s="19" t="n">
        <v>10</v>
      </c>
      <c r="B7" s="20" t="n">
        <v>53822</v>
      </c>
      <c r="C7" s="20" t="n">
        <v>26595</v>
      </c>
      <c r="D7" s="20" t="n">
        <v>27227</v>
      </c>
      <c r="E7" s="21" t="n">
        <v>-216</v>
      </c>
      <c r="F7" s="22" t="n">
        <v>-0.4</v>
      </c>
      <c r="G7" s="23" t="n">
        <f aca="false">B7/205.15</f>
        <v>262.354374847672</v>
      </c>
      <c r="H7" s="24" t="n">
        <v>16449</v>
      </c>
      <c r="I7" s="25"/>
      <c r="J7" s="26"/>
      <c r="K7" s="27"/>
      <c r="L7" s="28"/>
    </row>
    <row r="8" customFormat="false" ht="15.95" hidden="false" customHeight="true" outlineLevel="0" collapsed="false">
      <c r="A8" s="19" t="n">
        <v>11</v>
      </c>
      <c r="B8" s="20" t="n">
        <v>53577</v>
      </c>
      <c r="C8" s="20" t="n">
        <v>26455</v>
      </c>
      <c r="D8" s="20" t="n">
        <v>27122</v>
      </c>
      <c r="E8" s="21" t="n">
        <v>-245</v>
      </c>
      <c r="F8" s="22" t="n">
        <v>-0.46</v>
      </c>
      <c r="G8" s="23" t="n">
        <f aca="false">B8/205.15</f>
        <v>261.160126736534</v>
      </c>
      <c r="H8" s="24" t="n">
        <v>16684</v>
      </c>
      <c r="I8" s="25"/>
      <c r="J8" s="26"/>
      <c r="K8" s="27"/>
      <c r="L8" s="28"/>
    </row>
    <row r="9" customFormat="false" ht="15.95" hidden="false" customHeight="true" outlineLevel="0" collapsed="false">
      <c r="A9" s="19" t="n">
        <v>12</v>
      </c>
      <c r="B9" s="20" t="n">
        <v>53227</v>
      </c>
      <c r="C9" s="20" t="n">
        <v>26277</v>
      </c>
      <c r="D9" s="20" t="n">
        <v>26950</v>
      </c>
      <c r="E9" s="21" t="n">
        <v>-350</v>
      </c>
      <c r="F9" s="22" t="n">
        <v>-0.65</v>
      </c>
      <c r="G9" s="23" t="n">
        <f aca="false">B9/205.15</f>
        <v>259.454058006337</v>
      </c>
      <c r="H9" s="24" t="n">
        <v>16792</v>
      </c>
      <c r="I9" s="25"/>
      <c r="J9" s="26"/>
      <c r="K9" s="27"/>
      <c r="L9" s="28"/>
    </row>
    <row r="10" customFormat="false" ht="15.95" hidden="false" customHeight="true" outlineLevel="0" collapsed="false">
      <c r="A10" s="19" t="n">
        <v>13</v>
      </c>
      <c r="B10" s="20" t="n">
        <v>52794</v>
      </c>
      <c r="C10" s="20" t="n">
        <v>26087</v>
      </c>
      <c r="D10" s="20" t="n">
        <v>26707</v>
      </c>
      <c r="E10" s="29" t="n">
        <v>-433</v>
      </c>
      <c r="F10" s="30" t="n">
        <v>-0.81</v>
      </c>
      <c r="G10" s="23" t="n">
        <f aca="false">B10/205.18</f>
        <v>257.305780290477</v>
      </c>
      <c r="H10" s="24" t="n">
        <v>16677</v>
      </c>
      <c r="I10" s="25"/>
      <c r="J10" s="26"/>
      <c r="K10" s="27"/>
      <c r="L10" s="28"/>
    </row>
    <row r="11" customFormat="false" ht="15.95" hidden="false" customHeight="true" outlineLevel="0" collapsed="false">
      <c r="A11" s="19" t="n">
        <v>14</v>
      </c>
      <c r="B11" s="20" t="n">
        <v>52307</v>
      </c>
      <c r="C11" s="20" t="n">
        <v>25854</v>
      </c>
      <c r="D11" s="20" t="n">
        <v>26453</v>
      </c>
      <c r="E11" s="29" t="n">
        <v>-487</v>
      </c>
      <c r="F11" s="30" t="n">
        <v>-0.92</v>
      </c>
      <c r="G11" s="23" t="n">
        <v>255</v>
      </c>
      <c r="H11" s="24" t="n">
        <v>16744</v>
      </c>
      <c r="I11" s="25"/>
      <c r="J11" s="26"/>
      <c r="K11" s="27"/>
      <c r="L11" s="28"/>
    </row>
    <row r="12" customFormat="false" ht="15.95" hidden="false" customHeight="true" outlineLevel="0" collapsed="false">
      <c r="A12" s="19" t="n">
        <v>15</v>
      </c>
      <c r="B12" s="20" t="n">
        <v>51801</v>
      </c>
      <c r="C12" s="20" t="n">
        <v>25598</v>
      </c>
      <c r="D12" s="20" t="n">
        <v>26203</v>
      </c>
      <c r="E12" s="29" t="n">
        <v>-506</v>
      </c>
      <c r="F12" s="30" t="n">
        <v>-0.97</v>
      </c>
      <c r="G12" s="23" t="n">
        <v>252.5</v>
      </c>
      <c r="H12" s="24" t="n">
        <v>16781</v>
      </c>
      <c r="I12" s="25"/>
      <c r="J12" s="26"/>
      <c r="K12" s="27"/>
      <c r="L12" s="28"/>
    </row>
    <row r="13" customFormat="false" ht="15.95" hidden="false" customHeight="true" outlineLevel="0" collapsed="false">
      <c r="A13" s="19" t="n">
        <v>16</v>
      </c>
      <c r="B13" s="20" t="n">
        <v>51252</v>
      </c>
      <c r="C13" s="20" t="n">
        <v>25374</v>
      </c>
      <c r="D13" s="20" t="n">
        <v>25878</v>
      </c>
      <c r="E13" s="29" t="n">
        <v>-549</v>
      </c>
      <c r="F13" s="30" t="n">
        <v>-1.06</v>
      </c>
      <c r="G13" s="23" t="n">
        <v>249.6</v>
      </c>
      <c r="H13" s="24" t="n">
        <v>16876</v>
      </c>
      <c r="I13" s="25"/>
      <c r="J13" s="26"/>
      <c r="K13" s="27"/>
      <c r="L13" s="28"/>
    </row>
    <row r="14" customFormat="false" ht="15.95" hidden="false" customHeight="true" outlineLevel="0" collapsed="false">
      <c r="A14" s="19" t="n">
        <v>17</v>
      </c>
      <c r="B14" s="20" t="n">
        <v>50711</v>
      </c>
      <c r="C14" s="20" t="n">
        <v>25051</v>
      </c>
      <c r="D14" s="20" t="n">
        <v>25660</v>
      </c>
      <c r="E14" s="29" t="n">
        <v>-541</v>
      </c>
      <c r="F14" s="30" t="n">
        <v>-1.06</v>
      </c>
      <c r="G14" s="23" t="n">
        <v>246.9</v>
      </c>
      <c r="H14" s="24" t="n">
        <v>16962</v>
      </c>
      <c r="I14" s="25"/>
      <c r="J14" s="26"/>
      <c r="K14" s="27"/>
      <c r="L14" s="28"/>
    </row>
    <row r="15" customFormat="false" ht="15.95" hidden="false" customHeight="true" outlineLevel="0" collapsed="false">
      <c r="A15" s="19" t="n">
        <v>18</v>
      </c>
      <c r="B15" s="20" t="n">
        <v>50048</v>
      </c>
      <c r="C15" s="20" t="n">
        <v>24718</v>
      </c>
      <c r="D15" s="20" t="n">
        <v>25330</v>
      </c>
      <c r="E15" s="29" t="n">
        <v>-663</v>
      </c>
      <c r="F15" s="30" t="n">
        <v>-1.31</v>
      </c>
      <c r="G15" s="23" t="n">
        <v>243.7</v>
      </c>
      <c r="H15" s="24" t="n">
        <v>16665</v>
      </c>
      <c r="I15" s="25"/>
      <c r="J15" s="26"/>
      <c r="K15" s="27"/>
    </row>
    <row r="16" customFormat="false" ht="15.95" hidden="false" customHeight="true" outlineLevel="0" collapsed="false">
      <c r="A16" s="19" t="n">
        <v>19</v>
      </c>
      <c r="B16" s="20" t="n">
        <v>49576</v>
      </c>
      <c r="C16" s="20" t="n">
        <v>24538</v>
      </c>
      <c r="D16" s="20" t="n">
        <v>25038</v>
      </c>
      <c r="E16" s="29" t="n">
        <v>-472</v>
      </c>
      <c r="F16" s="30" t="n">
        <v>-0.94</v>
      </c>
      <c r="G16" s="23" t="n">
        <v>241.4</v>
      </c>
      <c r="H16" s="24" t="n">
        <v>16803</v>
      </c>
      <c r="I16" s="25"/>
      <c r="J16" s="26"/>
      <c r="K16" s="27"/>
    </row>
    <row r="17" customFormat="false" ht="15.95" hidden="false" customHeight="true" outlineLevel="0" collapsed="false">
      <c r="A17" s="19" t="n">
        <v>20</v>
      </c>
      <c r="B17" s="20" t="n">
        <v>48973</v>
      </c>
      <c r="C17" s="20" t="n">
        <v>24200</v>
      </c>
      <c r="D17" s="20" t="n">
        <v>24773</v>
      </c>
      <c r="E17" s="31" t="n">
        <v>-603</v>
      </c>
      <c r="F17" s="30" t="n">
        <v>-1.22</v>
      </c>
      <c r="G17" s="23" t="n">
        <f aca="false">B17/205.35</f>
        <v>238.485512539567</v>
      </c>
      <c r="H17" s="24" t="n">
        <v>16898</v>
      </c>
      <c r="I17" s="25"/>
      <c r="J17" s="26"/>
      <c r="K17" s="27"/>
    </row>
    <row r="18" customFormat="false" ht="15.95" hidden="false" customHeight="true" outlineLevel="0" collapsed="false">
      <c r="A18" s="19" t="n">
        <v>21</v>
      </c>
      <c r="B18" s="20" t="n">
        <v>48481</v>
      </c>
      <c r="C18" s="20" t="n">
        <v>24043</v>
      </c>
      <c r="D18" s="20" t="n">
        <v>24438</v>
      </c>
      <c r="E18" s="29" t="n">
        <v>-492</v>
      </c>
      <c r="F18" s="30" t="n">
        <v>-1</v>
      </c>
      <c r="G18" s="23" t="n">
        <f aca="false">B18/205.35</f>
        <v>236.08960311663</v>
      </c>
      <c r="H18" s="24" t="n">
        <v>17106</v>
      </c>
      <c r="I18" s="25"/>
      <c r="J18" s="26"/>
      <c r="K18" s="27"/>
    </row>
    <row r="19" customFormat="false" ht="15.95" hidden="false" customHeight="true" outlineLevel="0" collapsed="false">
      <c r="A19" s="19" t="n">
        <v>22</v>
      </c>
      <c r="B19" s="20" t="n">
        <v>48109</v>
      </c>
      <c r="C19" s="20" t="n">
        <v>23934</v>
      </c>
      <c r="D19" s="20" t="n">
        <v>24175</v>
      </c>
      <c r="E19" s="29" t="n">
        <v>-372</v>
      </c>
      <c r="F19" s="30" t="n">
        <v>-0.77</v>
      </c>
      <c r="G19" s="23" t="n">
        <f aca="false">B19/205.35</f>
        <v>234.278061845629</v>
      </c>
      <c r="H19" s="24" t="n">
        <v>17360</v>
      </c>
      <c r="I19" s="25"/>
      <c r="J19" s="26"/>
      <c r="K19" s="27"/>
    </row>
    <row r="20" customFormat="false" ht="15.95" hidden="false" customHeight="true" outlineLevel="0" collapsed="false">
      <c r="A20" s="19" t="n">
        <v>23</v>
      </c>
      <c r="B20" s="20" t="n">
        <v>47949</v>
      </c>
      <c r="C20" s="20" t="n">
        <v>24047</v>
      </c>
      <c r="D20" s="20" t="n">
        <v>23902</v>
      </c>
      <c r="E20" s="29" t="n">
        <v>-160</v>
      </c>
      <c r="F20" s="30" t="n">
        <v>-0.33</v>
      </c>
      <c r="G20" s="23" t="n">
        <f aca="false">B20/205.35</f>
        <v>233.498904309715</v>
      </c>
      <c r="H20" s="24" t="n">
        <v>17313</v>
      </c>
      <c r="I20" s="25"/>
      <c r="J20" s="26"/>
      <c r="K20" s="27"/>
    </row>
    <row r="21" customFormat="false" ht="15.95" hidden="false" customHeight="true" outlineLevel="0" collapsed="false">
      <c r="A21" s="19" t="n">
        <v>24</v>
      </c>
      <c r="B21" s="20" t="n">
        <v>47470</v>
      </c>
      <c r="C21" s="20" t="n">
        <v>23813</v>
      </c>
      <c r="D21" s="20" t="n">
        <v>23657</v>
      </c>
      <c r="E21" s="29" t="n">
        <v>-479</v>
      </c>
      <c r="F21" s="30" t="n">
        <v>-1</v>
      </c>
      <c r="G21" s="23" t="n">
        <f aca="false">B21/205.35</f>
        <v>231.166301436572</v>
      </c>
      <c r="H21" s="24" t="n">
        <v>17422</v>
      </c>
      <c r="I21" s="25"/>
      <c r="J21" s="26"/>
      <c r="K21" s="27"/>
    </row>
    <row r="22" customFormat="false" ht="15.95" hidden="false" customHeight="true" outlineLevel="0" collapsed="false">
      <c r="A22" s="19" t="n">
        <v>25</v>
      </c>
      <c r="B22" s="20" t="n">
        <v>46967</v>
      </c>
      <c r="C22" s="20" t="n">
        <v>23626</v>
      </c>
      <c r="D22" s="20" t="n">
        <v>23341</v>
      </c>
      <c r="E22" s="29" t="n">
        <v>-503</v>
      </c>
      <c r="F22" s="30" t="n">
        <v>-1.06</v>
      </c>
      <c r="G22" s="23" t="n">
        <f aca="false">B22/205.35</f>
        <v>228.716824933041</v>
      </c>
      <c r="H22" s="24" t="n">
        <v>17580</v>
      </c>
      <c r="I22" s="25"/>
      <c r="J22" s="26"/>
      <c r="K22" s="27"/>
    </row>
    <row r="23" customFormat="false" ht="15.95" hidden="false" customHeight="true" outlineLevel="0" collapsed="false">
      <c r="A23" s="19" t="n">
        <v>26</v>
      </c>
      <c r="B23" s="32" t="n">
        <f aca="false">SUM(C23,D23)</f>
        <v>46419</v>
      </c>
      <c r="C23" s="32" t="n">
        <v>23403</v>
      </c>
      <c r="D23" s="32" t="n">
        <v>23016</v>
      </c>
      <c r="E23" s="33" t="n">
        <f aca="false">SUM(B23-B22)</f>
        <v>-548</v>
      </c>
      <c r="F23" s="34" t="n">
        <v>-1.17</v>
      </c>
      <c r="G23" s="35" t="n">
        <f aca="false">B23/205.35</f>
        <v>226.048210372535</v>
      </c>
      <c r="H23" s="36" t="n">
        <v>17711</v>
      </c>
      <c r="I23" s="25"/>
      <c r="J23" s="26"/>
      <c r="K23" s="27"/>
    </row>
    <row r="24" customFormat="false" ht="15.95" hidden="false" customHeight="true" outlineLevel="0" collapsed="false">
      <c r="A24" s="19" t="n">
        <v>27</v>
      </c>
      <c r="B24" s="32" t="n">
        <v>45879</v>
      </c>
      <c r="C24" s="32" t="n">
        <v>23171</v>
      </c>
      <c r="D24" s="32" t="n">
        <v>22708</v>
      </c>
      <c r="E24" s="37" t="n">
        <f aca="false">SUM(B24-B23)</f>
        <v>-540</v>
      </c>
      <c r="F24" s="34" t="n">
        <v>-1.16</v>
      </c>
      <c r="G24" s="35" t="n">
        <v>223.4</v>
      </c>
      <c r="H24" s="38" t="n">
        <v>17869</v>
      </c>
      <c r="I24" s="25"/>
      <c r="J24" s="26"/>
      <c r="K24" s="27"/>
    </row>
    <row r="25" customFormat="false" ht="15.95" hidden="false" customHeight="true" outlineLevel="0" collapsed="false">
      <c r="A25" s="19" t="n">
        <v>28</v>
      </c>
      <c r="B25" s="20" t="n">
        <v>45448</v>
      </c>
      <c r="C25" s="20" t="n">
        <v>22899</v>
      </c>
      <c r="D25" s="20" t="n">
        <v>22549</v>
      </c>
      <c r="E25" s="29" t="n">
        <f aca="false">SUM(B25-B24)</f>
        <v>-431</v>
      </c>
      <c r="F25" s="30" t="n">
        <v>-0.94</v>
      </c>
      <c r="G25" s="35" t="n">
        <f aca="false">B25/205.53</f>
        <v>221.12586970272</v>
      </c>
      <c r="H25" s="39" t="n">
        <v>17604</v>
      </c>
      <c r="I25" s="40"/>
      <c r="J25" s="26"/>
      <c r="K25" s="27"/>
    </row>
    <row r="26" customFormat="false" ht="15.75" hidden="false" customHeight="true" outlineLevel="0" collapsed="false">
      <c r="A26" s="19" t="n">
        <v>29</v>
      </c>
      <c r="B26" s="41" t="n">
        <v>44928</v>
      </c>
      <c r="C26" s="41" t="n">
        <v>22657</v>
      </c>
      <c r="D26" s="42" t="n">
        <v>22271</v>
      </c>
      <c r="E26" s="37" t="n">
        <f aca="false">SUM(B26-B25)</f>
        <v>-520</v>
      </c>
      <c r="F26" s="43" t="n">
        <v>-1.14</v>
      </c>
      <c r="G26" s="35" t="n">
        <f aca="false">B26/205.53</f>
        <v>218.595825426945</v>
      </c>
      <c r="H26" s="38" t="n">
        <v>17690</v>
      </c>
      <c r="I26" s="40"/>
      <c r="J26" s="26"/>
      <c r="K26" s="27"/>
    </row>
    <row r="27" customFormat="false" ht="14.25" hidden="false" customHeight="true" outlineLevel="0" collapsed="false">
      <c r="A27" s="19" t="n">
        <v>30</v>
      </c>
      <c r="B27" s="41" t="n">
        <v>44330</v>
      </c>
      <c r="C27" s="41" t="n">
        <v>22478</v>
      </c>
      <c r="D27" s="42" t="n">
        <v>21852</v>
      </c>
      <c r="E27" s="44" t="n">
        <f aca="false">SUM(B27-B26)</f>
        <v>-598</v>
      </c>
      <c r="F27" s="43" t="n">
        <f aca="false">SUM((E27/B26)*100)</f>
        <v>-1.33101851851852</v>
      </c>
      <c r="G27" s="35" t="n">
        <f aca="false">B27/205.53</f>
        <v>215.686274509804</v>
      </c>
      <c r="H27" s="38" t="n">
        <v>17803</v>
      </c>
      <c r="I27" s="25"/>
      <c r="J27" s="45"/>
      <c r="K27" s="27"/>
    </row>
    <row r="28" customFormat="false" ht="14.25" hidden="false" customHeight="true" outlineLevel="0" collapsed="false">
      <c r="A28" s="19" t="n">
        <v>31</v>
      </c>
      <c r="B28" s="41" t="n">
        <v>43754</v>
      </c>
      <c r="C28" s="41" t="n">
        <v>22189</v>
      </c>
      <c r="D28" s="42" t="n">
        <v>21565</v>
      </c>
      <c r="E28" s="44" t="n">
        <v>-576</v>
      </c>
      <c r="F28" s="43" t="n">
        <f aca="false">SUM((E28/B27)*100)</f>
        <v>-1.29934581547485</v>
      </c>
      <c r="G28" s="35" t="n">
        <f aca="false">B28/205.53</f>
        <v>212.883763927407</v>
      </c>
      <c r="H28" s="38" t="n">
        <v>17891</v>
      </c>
      <c r="I28" s="40"/>
      <c r="J28" s="45"/>
      <c r="K28" s="27"/>
    </row>
    <row r="29" customFormat="false" ht="14.25" hidden="false" customHeight="true" outlineLevel="0" collapsed="false">
      <c r="A29" s="46" t="s">
        <v>14</v>
      </c>
      <c r="B29" s="47" t="n">
        <v>43025</v>
      </c>
      <c r="C29" s="47" t="n">
        <v>21876</v>
      </c>
      <c r="D29" s="47" t="n">
        <v>21149</v>
      </c>
      <c r="E29" s="48" t="n">
        <v>-729</v>
      </c>
      <c r="F29" s="49" t="n">
        <f aca="false">SUM((E29/B28)*100)</f>
        <v>-1.66613338209078</v>
      </c>
      <c r="G29" s="50" t="n">
        <f aca="false">B29/205.53</f>
        <v>209.336836471561</v>
      </c>
      <c r="H29" s="51" t="n">
        <v>17991</v>
      </c>
      <c r="I29" s="52"/>
      <c r="J29" s="45"/>
      <c r="K29" s="27"/>
    </row>
    <row r="30" s="2" customFormat="true" ht="14.25" hidden="false" customHeight="true" outlineLevel="0" collapsed="false">
      <c r="A30" s="53" t="n">
        <v>3</v>
      </c>
      <c r="B30" s="54" t="n">
        <v>42302</v>
      </c>
      <c r="C30" s="54" t="n">
        <v>21427</v>
      </c>
      <c r="D30" s="54" t="n">
        <v>20875</v>
      </c>
      <c r="E30" s="55" t="n">
        <v>-723</v>
      </c>
      <c r="F30" s="56" t="n">
        <f aca="false">SUM((E30/B29)*100)</f>
        <v>-1.68041836141778</v>
      </c>
      <c r="G30" s="57" t="n">
        <f aca="false">B30/205.47</f>
        <v>205.879203776707</v>
      </c>
      <c r="H30" s="58" t="n">
        <v>17771</v>
      </c>
      <c r="I30" s="59"/>
      <c r="J30" s="60"/>
      <c r="K30" s="61"/>
    </row>
    <row r="31" s="2" customFormat="true" ht="14.25" hidden="false" customHeight="true" outlineLevel="0" collapsed="false">
      <c r="A31" s="62" t="n">
        <v>4</v>
      </c>
      <c r="B31" s="63" t="n">
        <v>41531</v>
      </c>
      <c r="C31" s="63" t="n">
        <v>21006</v>
      </c>
      <c r="D31" s="63" t="n">
        <v>20525</v>
      </c>
      <c r="E31" s="64" t="n">
        <v>-771</v>
      </c>
      <c r="F31" s="56" t="n">
        <f aca="false">SUM((E31/B30)*100)</f>
        <v>-1.82260886010118</v>
      </c>
      <c r="G31" s="65" t="n">
        <f aca="false">B31/205.4</f>
        <v>202.195715676728</v>
      </c>
      <c r="H31" s="66" t="n">
        <v>17701</v>
      </c>
      <c r="I31" s="67"/>
      <c r="J31" s="60"/>
      <c r="K31" s="61"/>
    </row>
    <row r="32" customFormat="false" ht="14.25" hidden="false" customHeight="true" outlineLevel="0" collapsed="false">
      <c r="A32" s="68"/>
      <c r="C32" s="69"/>
      <c r="D32" s="70" t="s">
        <v>15</v>
      </c>
      <c r="E32" s="70"/>
      <c r="F32" s="70"/>
      <c r="G32" s="70"/>
      <c r="H32" s="70"/>
      <c r="I32" s="70"/>
      <c r="J32" s="71"/>
    </row>
    <row r="33" customFormat="false" ht="22.5" hidden="false" customHeight="true" outlineLevel="0" collapsed="false">
      <c r="C33" s="72"/>
      <c r="D33" s="71"/>
      <c r="E33" s="71"/>
      <c r="F33" s="71"/>
      <c r="G33" s="73"/>
      <c r="H33" s="71"/>
      <c r="I33" s="71"/>
      <c r="J33" s="71"/>
    </row>
    <row r="34" customFormat="false" ht="14.25" hidden="false" customHeight="true" outlineLevel="0" collapsed="false">
      <c r="C34" s="72"/>
      <c r="D34" s="71"/>
      <c r="E34" s="71"/>
      <c r="F34" s="71"/>
      <c r="G34" s="73"/>
      <c r="H34" s="71"/>
      <c r="I34" s="71"/>
      <c r="J34" s="71"/>
    </row>
    <row r="35" customFormat="false" ht="14.25" hidden="false" customHeight="true" outlineLevel="0" collapsed="false">
      <c r="C35" s="72"/>
      <c r="D35" s="71"/>
      <c r="E35" s="71"/>
      <c r="F35" s="71"/>
      <c r="G35" s="73"/>
      <c r="H35" s="71"/>
      <c r="I35" s="71"/>
      <c r="J35" s="71"/>
      <c r="K35" s="2"/>
    </row>
    <row r="36" customFormat="false" ht="14.25" hidden="false" customHeight="true" outlineLevel="0" collapsed="false">
      <c r="C36" s="72"/>
      <c r="D36" s="71"/>
      <c r="E36" s="71"/>
      <c r="F36" s="71"/>
      <c r="G36" s="73"/>
      <c r="H36" s="71"/>
      <c r="I36" s="71"/>
      <c r="J36" s="71"/>
      <c r="K36" s="2"/>
    </row>
    <row r="37" customFormat="false" ht="14.25" hidden="false" customHeight="true" outlineLevel="0" collapsed="false">
      <c r="C37" s="72"/>
      <c r="D37" s="71"/>
      <c r="E37" s="71"/>
      <c r="F37" s="71"/>
      <c r="G37" s="73"/>
      <c r="H37" s="71"/>
      <c r="I37" s="71"/>
      <c r="J37" s="71"/>
      <c r="K37" s="2"/>
    </row>
    <row r="38" customFormat="false" ht="14.25" hidden="false" customHeight="true" outlineLevel="0" collapsed="false">
      <c r="C38" s="72"/>
      <c r="D38" s="71"/>
      <c r="E38" s="71"/>
      <c r="F38" s="71"/>
      <c r="G38" s="73"/>
      <c r="H38" s="71"/>
      <c r="I38" s="71"/>
      <c r="J38" s="71"/>
      <c r="K38" s="2"/>
    </row>
    <row r="39" customFormat="false" ht="14.25" hidden="false" customHeight="true" outlineLevel="0" collapsed="false">
      <c r="C39" s="72"/>
      <c r="D39" s="71"/>
      <c r="E39" s="71"/>
      <c r="F39" s="71"/>
      <c r="G39" s="73"/>
      <c r="H39" s="71"/>
      <c r="I39" s="71"/>
      <c r="J39" s="71"/>
      <c r="K39" s="2"/>
    </row>
    <row r="40" customFormat="false" ht="14.25" hidden="false" customHeight="true" outlineLevel="0" collapsed="false">
      <c r="C40" s="72"/>
      <c r="D40" s="71"/>
      <c r="E40" s="71"/>
      <c r="F40" s="71"/>
      <c r="G40" s="73"/>
      <c r="H40" s="71"/>
      <c r="I40" s="71"/>
      <c r="J40" s="71"/>
      <c r="K40" s="2"/>
    </row>
    <row r="41" customFormat="false" ht="14.25" hidden="false" customHeight="true" outlineLevel="0" collapsed="false">
      <c r="C41" s="72"/>
      <c r="D41" s="71"/>
      <c r="E41" s="71"/>
      <c r="F41" s="71"/>
      <c r="G41" s="73"/>
      <c r="H41" s="71"/>
      <c r="I41" s="71"/>
      <c r="J41" s="71"/>
      <c r="K41" s="2"/>
    </row>
    <row r="42" customFormat="false" ht="14.25" hidden="false" customHeight="true" outlineLevel="0" collapsed="false">
      <c r="C42" s="72"/>
      <c r="D42" s="71"/>
      <c r="E42" s="71"/>
      <c r="F42" s="71"/>
      <c r="G42" s="73"/>
      <c r="H42" s="71"/>
      <c r="I42" s="71"/>
      <c r="J42" s="71"/>
      <c r="K42" s="2"/>
    </row>
    <row r="43" customFormat="false" ht="14.25" hidden="false" customHeight="true" outlineLevel="0" collapsed="false">
      <c r="C43" s="72"/>
      <c r="D43" s="71"/>
      <c r="E43" s="71"/>
      <c r="F43" s="71"/>
      <c r="G43" s="73"/>
      <c r="H43" s="71"/>
      <c r="I43" s="71"/>
      <c r="J43" s="71"/>
      <c r="K43" s="2"/>
    </row>
    <row r="44" customFormat="false" ht="14.25" hidden="false" customHeight="true" outlineLevel="0" collapsed="false">
      <c r="C44" s="72"/>
      <c r="D44" s="71"/>
      <c r="E44" s="71"/>
      <c r="F44" s="71"/>
      <c r="G44" s="73"/>
      <c r="H44" s="71"/>
      <c r="I44" s="71"/>
      <c r="J44" s="71"/>
      <c r="K44" s="2"/>
    </row>
    <row r="45" customFormat="false" ht="14.25" hidden="false" customHeight="true" outlineLevel="0" collapsed="false">
      <c r="C45" s="72"/>
      <c r="D45" s="71"/>
      <c r="E45" s="71"/>
      <c r="F45" s="71"/>
      <c r="G45" s="73"/>
      <c r="H45" s="71"/>
      <c r="I45" s="71"/>
      <c r="J45" s="71"/>
      <c r="K45" s="2"/>
    </row>
    <row r="46" customFormat="false" ht="14.25" hidden="false" customHeight="true" outlineLevel="0" collapsed="false">
      <c r="C46" s="72"/>
      <c r="D46" s="71"/>
      <c r="E46" s="71"/>
      <c r="F46" s="71"/>
      <c r="G46" s="73"/>
      <c r="H46" s="71"/>
      <c r="I46" s="71"/>
      <c r="J46" s="71"/>
      <c r="K46" s="2"/>
    </row>
    <row r="47" customFormat="false" ht="14.25" hidden="false" customHeight="true" outlineLevel="0" collapsed="false">
      <c r="C47" s="72"/>
      <c r="D47" s="71"/>
      <c r="E47" s="71"/>
      <c r="F47" s="71"/>
      <c r="G47" s="73"/>
      <c r="H47" s="71"/>
      <c r="I47" s="71"/>
      <c r="J47" s="71"/>
      <c r="K47" s="2"/>
    </row>
    <row r="48" customFormat="false" ht="14.25" hidden="false" customHeight="true" outlineLevel="0" collapsed="false">
      <c r="C48" s="72"/>
      <c r="D48" s="71"/>
      <c r="E48" s="71"/>
      <c r="F48" s="71"/>
      <c r="G48" s="73"/>
      <c r="H48" s="71"/>
      <c r="I48" s="71"/>
      <c r="J48" s="71"/>
      <c r="K48" s="2"/>
    </row>
    <row r="49" customFormat="false" ht="14.25" hidden="false" customHeight="true" outlineLevel="0" collapsed="false">
      <c r="C49" s="72"/>
      <c r="D49" s="71"/>
      <c r="E49" s="71"/>
      <c r="F49" s="71"/>
      <c r="G49" s="73"/>
      <c r="H49" s="71"/>
      <c r="I49" s="71"/>
      <c r="J49" s="71"/>
      <c r="K49" s="2"/>
    </row>
    <row r="50" customFormat="false" ht="14.25" hidden="false" customHeight="true" outlineLevel="0" collapsed="false">
      <c r="C50" s="72"/>
      <c r="D50" s="71"/>
      <c r="E50" s="71"/>
      <c r="F50" s="71"/>
      <c r="G50" s="73"/>
      <c r="H50" s="71"/>
      <c r="I50" s="71"/>
      <c r="J50" s="71"/>
      <c r="K50" s="2"/>
    </row>
    <row r="51" customFormat="false" ht="14.25" hidden="false" customHeight="true" outlineLevel="0" collapsed="false">
      <c r="C51" s="72"/>
      <c r="D51" s="71"/>
      <c r="E51" s="71"/>
      <c r="F51" s="71"/>
      <c r="G51" s="73"/>
      <c r="H51" s="71"/>
      <c r="I51" s="71"/>
      <c r="J51" s="71"/>
      <c r="K51" s="2"/>
    </row>
    <row r="52" customFormat="false" ht="14.25" hidden="false" customHeight="true" outlineLevel="0" collapsed="false">
      <c r="C52" s="72"/>
      <c r="D52" s="71"/>
      <c r="E52" s="71"/>
      <c r="F52" s="71"/>
      <c r="G52" s="73"/>
      <c r="H52" s="71"/>
      <c r="I52" s="71"/>
      <c r="J52" s="71"/>
      <c r="K52" s="2"/>
    </row>
    <row r="53" customFormat="false" ht="12.75" hidden="false" customHeight="true" outlineLevel="0" collapsed="false">
      <c r="C53" s="72"/>
      <c r="D53" s="71"/>
      <c r="E53" s="71"/>
      <c r="F53" s="71"/>
      <c r="G53" s="73"/>
      <c r="H53" s="71"/>
      <c r="I53" s="71"/>
      <c r="K53" s="2"/>
    </row>
    <row r="54" customFormat="false" ht="12.75" hidden="false" customHeight="true" outlineLevel="0" collapsed="false">
      <c r="K54" s="2"/>
    </row>
    <row r="55" customFormat="false" ht="15.95" hidden="false" customHeight="true" outlineLevel="0" collapsed="false">
      <c r="A55" s="74"/>
      <c r="B55" s="75"/>
      <c r="C55" s="75"/>
      <c r="D55" s="75"/>
      <c r="E55" s="75"/>
      <c r="F55" s="75"/>
      <c r="G55" s="76"/>
      <c r="H55" s="75"/>
      <c r="I55" s="75"/>
      <c r="J55" s="26"/>
      <c r="K55" s="77"/>
      <c r="L55" s="26"/>
      <c r="N55" s="78"/>
      <c r="O55" s="75"/>
      <c r="P55" s="75"/>
      <c r="Q55" s="75"/>
      <c r="R55" s="26"/>
      <c r="S55" s="26"/>
      <c r="T55" s="26"/>
      <c r="U55" s="26"/>
      <c r="V55" s="75"/>
    </row>
    <row r="56" customFormat="false" ht="15.95" hidden="false" customHeight="true" outlineLevel="0" collapsed="false">
      <c r="A56" s="75"/>
      <c r="B56" s="75"/>
      <c r="C56" s="75"/>
      <c r="D56" s="75"/>
      <c r="E56" s="75"/>
      <c r="F56" s="75"/>
      <c r="G56" s="76"/>
      <c r="H56" s="75"/>
      <c r="I56" s="26"/>
      <c r="J56" s="26"/>
      <c r="K56" s="77"/>
      <c r="L56" s="26"/>
      <c r="N56" s="78"/>
      <c r="O56" s="75"/>
      <c r="P56" s="75"/>
      <c r="Q56" s="75"/>
      <c r="R56" s="26"/>
      <c r="S56" s="26"/>
      <c r="T56" s="26"/>
      <c r="U56" s="26"/>
      <c r="V56" s="75"/>
    </row>
    <row r="57" customFormat="false" ht="15.95" hidden="false" customHeight="true" outlineLevel="0" collapsed="false">
      <c r="A57" s="75"/>
      <c r="B57" s="75"/>
      <c r="C57" s="75"/>
      <c r="D57" s="75"/>
      <c r="E57" s="75"/>
      <c r="F57" s="75"/>
      <c r="G57" s="76"/>
      <c r="H57" s="75"/>
      <c r="I57" s="26"/>
      <c r="J57" s="26"/>
      <c r="K57" s="77"/>
      <c r="L57" s="26"/>
      <c r="N57" s="78"/>
      <c r="O57" s="75"/>
      <c r="P57" s="75"/>
      <c r="Q57" s="75"/>
      <c r="R57" s="26"/>
      <c r="S57" s="26"/>
      <c r="T57" s="26"/>
      <c r="U57" s="26"/>
      <c r="V57" s="75"/>
    </row>
    <row r="58" customFormat="false" ht="15.95" hidden="false" customHeight="true" outlineLevel="0" collapsed="false">
      <c r="A58" s="75"/>
      <c r="B58" s="75"/>
      <c r="C58" s="75"/>
      <c r="D58" s="75"/>
      <c r="E58" s="75"/>
      <c r="F58" s="75"/>
      <c r="G58" s="76"/>
      <c r="H58" s="75"/>
      <c r="I58" s="26"/>
      <c r="J58" s="26"/>
      <c r="K58" s="77"/>
      <c r="L58" s="26"/>
      <c r="N58" s="78"/>
      <c r="O58" s="75"/>
      <c r="P58" s="75"/>
      <c r="Q58" s="75"/>
      <c r="R58" s="26"/>
      <c r="S58" s="26"/>
      <c r="T58" s="26"/>
      <c r="U58" s="26"/>
      <c r="V58" s="75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6"/>
      <c r="H59" s="75"/>
      <c r="I59" s="26"/>
      <c r="J59" s="26"/>
      <c r="K59" s="77"/>
      <c r="L59" s="26"/>
      <c r="N59" s="78"/>
      <c r="O59" s="75"/>
      <c r="P59" s="75"/>
      <c r="Q59" s="75"/>
      <c r="R59" s="26"/>
      <c r="S59" s="26"/>
      <c r="T59" s="26"/>
      <c r="U59" s="26"/>
      <c r="V59" s="75"/>
    </row>
    <row r="60" customFormat="false" ht="15.95" hidden="false" customHeight="true" outlineLevel="0" collapsed="false">
      <c r="A60" s="75"/>
      <c r="B60" s="75"/>
      <c r="C60" s="75"/>
      <c r="D60" s="75"/>
      <c r="E60" s="75"/>
      <c r="F60" s="75"/>
      <c r="G60" s="76"/>
      <c r="H60" s="75"/>
      <c r="I60" s="26"/>
      <c r="J60" s="26"/>
      <c r="K60" s="77"/>
      <c r="L60" s="26"/>
      <c r="N60" s="78"/>
      <c r="O60" s="75"/>
      <c r="P60" s="75"/>
      <c r="Q60" s="75"/>
      <c r="R60" s="26"/>
      <c r="S60" s="26"/>
      <c r="T60" s="26"/>
      <c r="U60" s="26"/>
      <c r="V60" s="75"/>
    </row>
    <row r="61" customFormat="false" ht="15.95" hidden="false" customHeight="true" outlineLevel="0" collapsed="false">
      <c r="A61" s="75"/>
      <c r="B61" s="75"/>
      <c r="C61" s="75"/>
      <c r="D61" s="75"/>
      <c r="E61" s="75"/>
      <c r="F61" s="75"/>
      <c r="G61" s="76"/>
      <c r="H61" s="75"/>
      <c r="I61" s="26"/>
      <c r="J61" s="26"/>
      <c r="K61" s="77"/>
      <c r="L61" s="26"/>
      <c r="N61" s="78"/>
      <c r="O61" s="75"/>
      <c r="P61" s="75"/>
      <c r="Q61" s="75"/>
      <c r="R61" s="26"/>
      <c r="S61" s="26"/>
      <c r="T61" s="26"/>
      <c r="U61" s="26"/>
      <c r="V61" s="75"/>
    </row>
    <row r="62" customFormat="false" ht="15.95" hidden="false" customHeight="true" outlineLevel="0" collapsed="false">
      <c r="A62" s="75"/>
      <c r="B62" s="75"/>
      <c r="C62" s="75"/>
      <c r="D62" s="75"/>
      <c r="E62" s="75"/>
      <c r="F62" s="75"/>
      <c r="G62" s="76"/>
      <c r="H62" s="75"/>
      <c r="I62" s="26"/>
      <c r="J62" s="26"/>
      <c r="K62" s="77"/>
      <c r="L62" s="26"/>
      <c r="N62" s="78"/>
      <c r="O62" s="75"/>
      <c r="P62" s="75"/>
      <c r="Q62" s="75"/>
      <c r="R62" s="26"/>
      <c r="S62" s="26"/>
      <c r="T62" s="26"/>
      <c r="U62" s="26"/>
      <c r="V62" s="75"/>
    </row>
    <row r="63" customFormat="false" ht="15.95" hidden="false" customHeight="true" outlineLevel="0" collapsed="false">
      <c r="A63" s="75"/>
      <c r="B63" s="75"/>
      <c r="C63" s="75"/>
      <c r="D63" s="75"/>
      <c r="E63" s="75"/>
      <c r="F63" s="75"/>
      <c r="G63" s="76"/>
      <c r="H63" s="75"/>
      <c r="I63" s="26"/>
      <c r="J63" s="26"/>
      <c r="K63" s="77"/>
      <c r="L63" s="26"/>
      <c r="N63" s="78"/>
      <c r="O63" s="75"/>
      <c r="P63" s="75"/>
      <c r="Q63" s="75"/>
      <c r="R63" s="26"/>
      <c r="S63" s="26"/>
      <c r="T63" s="26"/>
      <c r="U63" s="26"/>
      <c r="V63" s="75"/>
    </row>
    <row r="64" customFormat="false" ht="15.95" hidden="false" customHeight="true" outlineLevel="0" collapsed="false">
      <c r="A64" s="75"/>
      <c r="B64" s="75"/>
      <c r="C64" s="75"/>
      <c r="D64" s="75"/>
      <c r="E64" s="75"/>
      <c r="F64" s="75"/>
      <c r="G64" s="76"/>
      <c r="H64" s="75"/>
      <c r="I64" s="26"/>
      <c r="J64" s="26"/>
      <c r="K64" s="77"/>
      <c r="L64" s="26"/>
      <c r="N64" s="78"/>
      <c r="O64" s="75"/>
      <c r="P64" s="75"/>
      <c r="Q64" s="75"/>
      <c r="R64" s="26"/>
      <c r="S64" s="26"/>
      <c r="T64" s="26"/>
      <c r="U64" s="26"/>
      <c r="V64" s="75"/>
    </row>
    <row r="65" customFormat="false" ht="15.95" hidden="false" customHeight="true" outlineLevel="0" collapsed="false">
      <c r="A65" s="75"/>
      <c r="B65" s="75"/>
      <c r="C65" s="75"/>
      <c r="D65" s="75"/>
      <c r="E65" s="75"/>
      <c r="F65" s="75"/>
      <c r="G65" s="76"/>
      <c r="H65" s="75"/>
      <c r="I65" s="26"/>
      <c r="J65" s="26"/>
      <c r="K65" s="77"/>
      <c r="L65" s="26"/>
      <c r="N65" s="78"/>
      <c r="O65" s="75"/>
      <c r="P65" s="75"/>
      <c r="Q65" s="75"/>
      <c r="R65" s="26"/>
      <c r="S65" s="26"/>
      <c r="T65" s="26"/>
      <c r="U65" s="26"/>
      <c r="V65" s="75"/>
    </row>
    <row r="66" customFormat="false" ht="15.95" hidden="false" customHeight="true" outlineLevel="0" collapsed="false">
      <c r="A66" s="75"/>
      <c r="B66" s="75"/>
      <c r="C66" s="75"/>
      <c r="D66" s="75"/>
      <c r="E66" s="75"/>
      <c r="F66" s="75"/>
      <c r="G66" s="76"/>
      <c r="H66" s="75"/>
      <c r="I66" s="26"/>
      <c r="J66" s="26"/>
      <c r="K66" s="77"/>
      <c r="L66" s="26"/>
      <c r="N66" s="78"/>
      <c r="O66" s="75"/>
      <c r="P66" s="75"/>
      <c r="Q66" s="75"/>
      <c r="R66" s="26"/>
      <c r="S66" s="26"/>
      <c r="T66" s="26"/>
      <c r="U66" s="26"/>
      <c r="V66" s="75"/>
    </row>
    <row r="67" customFormat="false" ht="16.5" hidden="false" customHeight="true" outlineLevel="0" collapsed="false">
      <c r="A67" s="75"/>
      <c r="B67" s="75"/>
      <c r="C67" s="75"/>
      <c r="D67" s="75"/>
      <c r="E67" s="75"/>
      <c r="F67" s="75"/>
      <c r="G67" s="76"/>
      <c r="H67" s="75"/>
      <c r="I67" s="26"/>
      <c r="J67" s="26"/>
      <c r="K67" s="77"/>
      <c r="L67" s="26"/>
      <c r="N67" s="78"/>
      <c r="O67" s="75"/>
      <c r="P67" s="75"/>
      <c r="Q67" s="75"/>
      <c r="R67" s="26"/>
      <c r="S67" s="26"/>
      <c r="T67" s="26"/>
      <c r="U67" s="26"/>
      <c r="V67" s="75"/>
    </row>
    <row r="68" customFormat="false" ht="15.95" hidden="false" customHeight="true" outlineLevel="0" collapsed="false">
      <c r="A68" s="75"/>
      <c r="B68" s="75"/>
      <c r="C68" s="75"/>
      <c r="D68" s="75"/>
      <c r="E68" s="75"/>
      <c r="F68" s="75"/>
      <c r="G68" s="76"/>
      <c r="H68" s="75"/>
      <c r="I68" s="26"/>
      <c r="J68" s="26"/>
      <c r="K68" s="77"/>
      <c r="L68" s="26"/>
      <c r="N68" s="78"/>
      <c r="O68" s="75"/>
      <c r="P68" s="75"/>
      <c r="Q68" s="75"/>
      <c r="R68" s="26"/>
      <c r="S68" s="26"/>
      <c r="T68" s="26"/>
      <c r="U68" s="26"/>
      <c r="V68" s="75"/>
    </row>
    <row r="69" customFormat="false" ht="15.95" hidden="false" customHeight="true" outlineLevel="0" collapsed="false">
      <c r="A69" s="75"/>
      <c r="B69" s="75"/>
      <c r="C69" s="75"/>
      <c r="D69" s="75"/>
      <c r="E69" s="75"/>
      <c r="F69" s="75"/>
      <c r="G69" s="76"/>
      <c r="H69" s="75"/>
      <c r="I69" s="26"/>
      <c r="J69" s="26"/>
      <c r="K69" s="77"/>
      <c r="L69" s="26"/>
      <c r="N69" s="78"/>
      <c r="O69" s="75"/>
      <c r="P69" s="75"/>
      <c r="Q69" s="75"/>
      <c r="R69" s="26"/>
      <c r="S69" s="26"/>
      <c r="T69" s="26"/>
      <c r="U69" s="26"/>
      <c r="V69" s="75"/>
    </row>
    <row r="70" customFormat="false" ht="15.95" hidden="false" customHeight="true" outlineLevel="0" collapsed="false">
      <c r="A70" s="75"/>
      <c r="B70" s="75"/>
      <c r="C70" s="75"/>
      <c r="D70" s="75"/>
      <c r="E70" s="75"/>
      <c r="F70" s="75"/>
      <c r="G70" s="76"/>
      <c r="H70" s="75"/>
      <c r="I70" s="26"/>
      <c r="J70" s="26"/>
      <c r="K70" s="77"/>
      <c r="L70" s="26"/>
      <c r="N70" s="78"/>
      <c r="O70" s="75"/>
      <c r="P70" s="75"/>
      <c r="Q70" s="75"/>
      <c r="R70" s="26"/>
      <c r="S70" s="26"/>
      <c r="T70" s="26"/>
      <c r="U70" s="26"/>
      <c r="V70" s="75"/>
    </row>
    <row r="71" customFormat="false" ht="15.95" hidden="false" customHeight="true" outlineLevel="0" collapsed="false">
      <c r="A71" s="75"/>
      <c r="B71" s="75"/>
      <c r="C71" s="75"/>
      <c r="D71" s="75"/>
      <c r="E71" s="75"/>
      <c r="F71" s="75"/>
      <c r="G71" s="76"/>
      <c r="H71" s="75"/>
      <c r="I71" s="26"/>
      <c r="J71" s="26"/>
      <c r="K71" s="77"/>
      <c r="L71" s="26"/>
      <c r="N71" s="78"/>
      <c r="O71" s="75"/>
      <c r="P71" s="75"/>
      <c r="Q71" s="75"/>
      <c r="R71" s="26"/>
      <c r="S71" s="26"/>
      <c r="T71" s="26"/>
      <c r="U71" s="26"/>
      <c r="V71" s="75"/>
    </row>
    <row r="72" customFormat="false" ht="23.25" hidden="false" customHeight="true" outlineLevel="0" collapsed="false">
      <c r="A72" s="75"/>
      <c r="B72" s="75"/>
      <c r="C72" s="75"/>
      <c r="D72" s="75"/>
      <c r="E72" s="75"/>
      <c r="F72" s="75"/>
      <c r="G72" s="76"/>
      <c r="H72" s="75"/>
      <c r="I72" s="26"/>
      <c r="J72" s="26"/>
      <c r="K72" s="77"/>
      <c r="L72" s="26"/>
      <c r="N72" s="79"/>
      <c r="O72" s="75"/>
      <c r="P72" s="75"/>
      <c r="Q72" s="75"/>
      <c r="R72" s="26"/>
      <c r="S72" s="26"/>
      <c r="T72" s="26"/>
      <c r="U72" s="26"/>
      <c r="V72" s="75"/>
    </row>
    <row r="73" customFormat="false" ht="15" hidden="false" customHeight="true" outlineLevel="0" collapsed="false">
      <c r="A73" s="80"/>
      <c r="B73" s="75"/>
      <c r="C73" s="75"/>
      <c r="D73" s="75"/>
      <c r="E73" s="75"/>
      <c r="F73" s="75"/>
      <c r="G73" s="76"/>
      <c r="H73" s="75"/>
      <c r="I73" s="26"/>
      <c r="J73" s="26"/>
      <c r="K73" s="77"/>
      <c r="L73" s="26"/>
      <c r="N73" s="78"/>
      <c r="O73" s="75"/>
      <c r="P73" s="75"/>
      <c r="Q73" s="75"/>
      <c r="R73" s="26"/>
      <c r="S73" s="26"/>
      <c r="T73" s="26"/>
      <c r="U73" s="26"/>
      <c r="V73" s="75"/>
    </row>
    <row r="74" customFormat="false" ht="15.95" hidden="false" customHeight="true" outlineLevel="0" collapsed="false">
      <c r="A74" s="80"/>
      <c r="B74" s="75"/>
      <c r="C74" s="75"/>
      <c r="D74" s="75"/>
      <c r="E74" s="75"/>
      <c r="F74" s="75"/>
      <c r="G74" s="76"/>
      <c r="H74" s="75"/>
      <c r="I74" s="26"/>
      <c r="J74" s="26"/>
      <c r="K74" s="77"/>
      <c r="L74" s="26"/>
      <c r="N74" s="78"/>
      <c r="O74" s="75"/>
      <c r="P74" s="75"/>
      <c r="Q74" s="75"/>
      <c r="R74" s="26"/>
      <c r="S74" s="26"/>
      <c r="T74" s="26"/>
      <c r="U74" s="26"/>
      <c r="V74" s="75"/>
    </row>
    <row r="75" customFormat="false" ht="15.95" hidden="false" customHeight="true" outlineLevel="0" collapsed="false">
      <c r="A75" s="80"/>
      <c r="B75" s="75"/>
      <c r="C75" s="75"/>
      <c r="D75" s="75"/>
      <c r="E75" s="75"/>
      <c r="F75" s="75"/>
      <c r="G75" s="76"/>
      <c r="H75" s="75"/>
      <c r="I75" s="26"/>
      <c r="J75" s="26"/>
      <c r="K75" s="77"/>
      <c r="L75" s="26"/>
      <c r="N75" s="78"/>
      <c r="O75" s="75"/>
      <c r="P75" s="75"/>
      <c r="Q75" s="75"/>
      <c r="R75" s="26"/>
      <c r="S75" s="26"/>
      <c r="T75" s="26"/>
      <c r="U75" s="26"/>
      <c r="V75" s="75"/>
    </row>
    <row r="76" customFormat="false" ht="15.95" hidden="false" customHeight="true" outlineLevel="0" collapsed="false">
      <c r="A76" s="80"/>
      <c r="B76" s="75"/>
      <c r="C76" s="75"/>
      <c r="D76" s="75"/>
      <c r="E76" s="75"/>
      <c r="F76" s="75"/>
      <c r="G76" s="76"/>
      <c r="H76" s="75"/>
      <c r="I76" s="26"/>
      <c r="J76" s="26"/>
      <c r="K76" s="77"/>
      <c r="L76" s="26"/>
      <c r="N76" s="78"/>
      <c r="O76" s="75"/>
      <c r="P76" s="75"/>
      <c r="Q76" s="75"/>
      <c r="R76" s="26"/>
      <c r="S76" s="26"/>
      <c r="T76" s="26"/>
      <c r="U76" s="26"/>
      <c r="V76" s="75"/>
    </row>
    <row r="77" customFormat="false" ht="15.95" hidden="false" customHeight="true" outlineLevel="0" collapsed="false">
      <c r="A77" s="80"/>
      <c r="B77" s="75"/>
      <c r="C77" s="75"/>
      <c r="D77" s="75"/>
      <c r="E77" s="75"/>
      <c r="F77" s="75"/>
      <c r="G77" s="76"/>
      <c r="H77" s="75"/>
      <c r="I77" s="26"/>
      <c r="J77" s="26"/>
      <c r="K77" s="77"/>
      <c r="L77" s="26"/>
      <c r="N77" s="79"/>
      <c r="O77" s="75"/>
      <c r="P77" s="75"/>
      <c r="Q77" s="75"/>
      <c r="R77" s="26"/>
      <c r="S77" s="26"/>
      <c r="T77" s="26"/>
      <c r="U77" s="26"/>
      <c r="V77" s="75"/>
    </row>
    <row r="78" customFormat="false" ht="15.95" hidden="false" customHeight="true" outlineLevel="0" collapsed="false">
      <c r="A78" s="80"/>
      <c r="B78" s="75"/>
      <c r="C78" s="75"/>
      <c r="D78" s="75"/>
      <c r="E78" s="75"/>
      <c r="F78" s="75"/>
      <c r="G78" s="76"/>
      <c r="H78" s="75"/>
      <c r="I78" s="26"/>
      <c r="J78" s="26"/>
      <c r="K78" s="77"/>
      <c r="L78" s="26"/>
      <c r="N78" s="78"/>
      <c r="O78" s="75"/>
      <c r="P78" s="75"/>
      <c r="Q78" s="75"/>
      <c r="R78" s="26"/>
      <c r="S78" s="26"/>
      <c r="T78" s="26"/>
      <c r="U78" s="26"/>
      <c r="V78" s="75"/>
    </row>
    <row r="79" customFormat="false" ht="15.95" hidden="false" customHeight="true" outlineLevel="0" collapsed="false">
      <c r="A79" s="80"/>
      <c r="B79" s="75"/>
      <c r="C79" s="75"/>
      <c r="D79" s="75"/>
      <c r="E79" s="75"/>
      <c r="F79" s="75"/>
      <c r="G79" s="76"/>
      <c r="H79" s="75"/>
      <c r="I79" s="26"/>
      <c r="J79" s="26"/>
      <c r="K79" s="77"/>
      <c r="L79" s="26"/>
      <c r="N79" s="78"/>
      <c r="O79" s="75"/>
      <c r="P79" s="75"/>
      <c r="Q79" s="75"/>
      <c r="R79" s="26"/>
      <c r="S79" s="26"/>
      <c r="T79" s="26"/>
      <c r="U79" s="26"/>
      <c r="V79" s="75"/>
    </row>
    <row r="80" customFormat="false" ht="15.95" hidden="false" customHeight="true" outlineLevel="0" collapsed="false">
      <c r="A80" s="80"/>
      <c r="B80" s="75"/>
      <c r="C80" s="75"/>
      <c r="D80" s="75"/>
      <c r="E80" s="75"/>
      <c r="F80" s="75"/>
      <c r="G80" s="76"/>
      <c r="H80" s="75"/>
      <c r="I80" s="26"/>
      <c r="J80" s="26"/>
      <c r="K80" s="77"/>
      <c r="L80" s="26"/>
      <c r="N80" s="78"/>
      <c r="O80" s="75"/>
      <c r="P80" s="75"/>
      <c r="Q80" s="75"/>
      <c r="R80" s="26"/>
      <c r="S80" s="26"/>
      <c r="T80" s="26"/>
      <c r="U80" s="26"/>
      <c r="V80" s="75"/>
    </row>
    <row r="81" customFormat="false" ht="15.95" hidden="false" customHeight="true" outlineLevel="0" collapsed="false">
      <c r="A81" s="80"/>
      <c r="B81" s="75"/>
      <c r="C81" s="75"/>
      <c r="D81" s="75"/>
      <c r="E81" s="75"/>
      <c r="F81" s="75"/>
      <c r="G81" s="76"/>
      <c r="H81" s="75"/>
      <c r="I81" s="26"/>
      <c r="J81" s="26"/>
      <c r="K81" s="77"/>
      <c r="L81" s="26"/>
      <c r="N81" s="78"/>
      <c r="O81" s="75"/>
      <c r="P81" s="75"/>
      <c r="Q81" s="75"/>
      <c r="R81" s="26"/>
      <c r="S81" s="26"/>
      <c r="T81" s="26"/>
      <c r="U81" s="26"/>
      <c r="V81" s="75"/>
    </row>
    <row r="82" customFormat="false" ht="15.95" hidden="false" customHeight="true" outlineLevel="0" collapsed="false">
      <c r="A82" s="80"/>
      <c r="B82" s="75"/>
      <c r="C82" s="75"/>
      <c r="D82" s="75"/>
      <c r="E82" s="75"/>
      <c r="F82" s="75"/>
      <c r="G82" s="76"/>
      <c r="H82" s="75"/>
      <c r="I82" s="26"/>
      <c r="J82" s="26"/>
      <c r="K82" s="77"/>
      <c r="L82" s="26"/>
      <c r="N82" s="79"/>
      <c r="O82" s="75"/>
      <c r="P82" s="75"/>
      <c r="Q82" s="75"/>
      <c r="R82" s="26"/>
      <c r="S82" s="26"/>
      <c r="T82" s="26"/>
      <c r="U82" s="26"/>
      <c r="V82" s="75"/>
    </row>
    <row r="83" customFormat="false" ht="15.95" hidden="false" customHeight="true" outlineLevel="0" collapsed="false">
      <c r="A83" s="80"/>
      <c r="B83" s="75"/>
      <c r="C83" s="75"/>
      <c r="D83" s="75"/>
      <c r="E83" s="75"/>
      <c r="F83" s="75"/>
      <c r="G83" s="76"/>
      <c r="H83" s="75"/>
      <c r="I83" s="26"/>
      <c r="J83" s="26"/>
      <c r="K83" s="77"/>
      <c r="L83" s="81"/>
      <c r="M83" s="82"/>
      <c r="N83" s="78"/>
      <c r="O83" s="75"/>
      <c r="P83" s="75"/>
      <c r="Q83" s="75"/>
      <c r="R83" s="26"/>
      <c r="S83" s="26"/>
      <c r="T83" s="26"/>
      <c r="U83" s="26"/>
      <c r="V83" s="75"/>
    </row>
    <row r="84" customFormat="false" ht="4.5" hidden="false" customHeight="true" outlineLevel="0" collapsed="false">
      <c r="A84" s="80"/>
      <c r="B84" s="75"/>
      <c r="C84" s="75"/>
      <c r="D84" s="75"/>
      <c r="E84" s="75"/>
      <c r="F84" s="75"/>
      <c r="G84" s="76"/>
      <c r="H84" s="75"/>
      <c r="I84" s="26"/>
      <c r="J84" s="26"/>
      <c r="K84" s="77"/>
      <c r="L84" s="26"/>
      <c r="N84" s="80"/>
      <c r="O84" s="80"/>
      <c r="P84" s="75"/>
      <c r="Q84" s="75"/>
      <c r="R84" s="26"/>
      <c r="S84" s="26"/>
      <c r="T84" s="26"/>
      <c r="U84" s="26"/>
      <c r="V84" s="75"/>
    </row>
    <row r="85" customFormat="false" ht="12" hidden="false" customHeight="true" outlineLevel="0" collapsed="false">
      <c r="A85" s="80"/>
      <c r="B85" s="75"/>
      <c r="C85" s="75"/>
      <c r="D85" s="75"/>
      <c r="E85" s="75"/>
      <c r="F85" s="75"/>
      <c r="G85" s="76"/>
      <c r="H85" s="75"/>
      <c r="I85" s="26"/>
      <c r="J85" s="80"/>
      <c r="K85" s="83"/>
      <c r="L85" s="80"/>
      <c r="N85" s="75"/>
      <c r="O85" s="75"/>
      <c r="P85" s="75"/>
      <c r="Q85" s="84"/>
      <c r="R85" s="84"/>
      <c r="S85" s="85"/>
      <c r="T85" s="85"/>
      <c r="U85" s="85"/>
      <c r="V85" s="75"/>
    </row>
    <row r="86" customFormat="false" ht="13.5" hidden="false" customHeight="false" outlineLevel="0" collapsed="false">
      <c r="A86" s="75"/>
      <c r="B86" s="75"/>
      <c r="C86" s="75"/>
      <c r="D86" s="75"/>
      <c r="E86" s="75"/>
      <c r="F86" s="80"/>
      <c r="G86" s="83"/>
      <c r="H86" s="80"/>
      <c r="I86" s="80"/>
      <c r="K86" s="2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3.5" hidden="false" customHeight="false" outlineLevel="0" collapsed="false">
      <c r="K87" s="2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4.25" hidden="false" customHeight="false" outlineLevel="0" collapsed="false">
      <c r="K88" s="2"/>
      <c r="N88" s="74"/>
      <c r="O88" s="74"/>
      <c r="P88" s="75"/>
      <c r="Q88" s="75"/>
      <c r="R88" s="75"/>
      <c r="S88" s="75"/>
      <c r="T88" s="75"/>
      <c r="U88" s="75"/>
      <c r="V88" s="75"/>
    </row>
    <row r="89" customFormat="false" ht="13.5" hidden="false" customHeight="false" outlineLevel="0" collapsed="false">
      <c r="K89" s="2"/>
    </row>
    <row r="90" customFormat="false" ht="13.5" hidden="false" customHeight="false" outlineLevel="0" collapsed="false">
      <c r="K90" s="2"/>
      <c r="N90" s="86"/>
      <c r="O90" s="86"/>
      <c r="P90" s="86"/>
      <c r="Q90" s="86"/>
      <c r="R90" s="86"/>
      <c r="S90" s="86"/>
      <c r="T90" s="86"/>
      <c r="U90" s="86"/>
    </row>
    <row r="91" customFormat="false" ht="13.5" hidden="false" customHeight="false" outlineLevel="0" collapsed="false">
      <c r="K91" s="2"/>
      <c r="N91" s="86"/>
      <c r="O91" s="86"/>
      <c r="P91" s="86"/>
      <c r="Q91" s="86"/>
      <c r="R91" s="86"/>
      <c r="S91" s="86"/>
      <c r="T91" s="86"/>
      <c r="U91" s="86"/>
    </row>
    <row r="92" customFormat="false" ht="13.5" hidden="false" customHeight="false" outlineLevel="0" collapsed="false">
      <c r="N92" s="75"/>
      <c r="O92" s="75"/>
      <c r="P92" s="75"/>
      <c r="Q92" s="75"/>
      <c r="R92" s="26"/>
      <c r="S92" s="26"/>
      <c r="T92" s="26"/>
      <c r="U92" s="26"/>
    </row>
    <row r="93" customFormat="false" ht="13.5" hidden="false" customHeight="false" outlineLevel="0" collapsed="false">
      <c r="N93" s="75"/>
      <c r="O93" s="75"/>
      <c r="P93" s="75"/>
      <c r="Q93" s="75"/>
      <c r="R93" s="26"/>
      <c r="S93" s="26"/>
      <c r="T93" s="26"/>
      <c r="U93" s="26"/>
    </row>
    <row r="94" customFormat="false" ht="13.5" hidden="false" customHeight="false" outlineLevel="0" collapsed="false">
      <c r="N94" s="75"/>
      <c r="O94" s="75"/>
      <c r="P94" s="75"/>
      <c r="Q94" s="75"/>
      <c r="R94" s="26"/>
      <c r="S94" s="26"/>
      <c r="T94" s="26"/>
      <c r="U94" s="26"/>
    </row>
    <row r="95" customFormat="false" ht="13.5" hidden="false" customHeight="false" outlineLevel="0" collapsed="false">
      <c r="N95" s="75"/>
      <c r="O95" s="75"/>
      <c r="P95" s="75"/>
      <c r="Q95" s="75"/>
      <c r="R95" s="26"/>
      <c r="S95" s="26"/>
      <c r="T95" s="26"/>
      <c r="U95" s="26"/>
    </row>
    <row r="96" customFormat="false" ht="13.5" hidden="false" customHeight="false" outlineLevel="0" collapsed="false">
      <c r="N96" s="75"/>
      <c r="O96" s="75"/>
      <c r="P96" s="75"/>
      <c r="Q96" s="75"/>
      <c r="R96" s="26"/>
      <c r="S96" s="26"/>
      <c r="T96" s="26"/>
      <c r="U96" s="26"/>
    </row>
    <row r="97" customFormat="false" ht="13.5" hidden="false" customHeight="false" outlineLevel="0" collapsed="false">
      <c r="N97" s="80"/>
      <c r="O97" s="80"/>
      <c r="P97" s="75"/>
      <c r="Q97" s="75"/>
      <c r="R97" s="26"/>
      <c r="S97" s="26"/>
      <c r="T97" s="26"/>
      <c r="U97" s="26"/>
    </row>
    <row r="98" customFormat="false" ht="13.5" hidden="false" customHeight="false" outlineLevel="0" collapsed="false">
      <c r="N98" s="80"/>
      <c r="O98" s="80"/>
      <c r="P98" s="75"/>
      <c r="Q98" s="75"/>
      <c r="R98" s="26"/>
      <c r="S98" s="26"/>
      <c r="T98" s="26"/>
      <c r="U98" s="26"/>
    </row>
    <row r="99" customFormat="false" ht="13.5" hidden="false" customHeight="false" outlineLevel="0" collapsed="false">
      <c r="N99" s="80"/>
      <c r="O99" s="80"/>
      <c r="P99" s="75"/>
      <c r="Q99" s="75"/>
      <c r="R99" s="26"/>
      <c r="S99" s="26"/>
      <c r="T99" s="26"/>
      <c r="U99" s="26"/>
    </row>
    <row r="100" customFormat="false" ht="13.5" hidden="false" customHeight="false" outlineLevel="0" collapsed="false">
      <c r="N100" s="80"/>
      <c r="O100" s="80"/>
      <c r="P100" s="75"/>
      <c r="Q100" s="75"/>
      <c r="R100" s="26"/>
      <c r="S100" s="26"/>
      <c r="T100" s="26"/>
      <c r="U100" s="26"/>
    </row>
    <row r="101" customFormat="false" ht="13.5" hidden="false" customHeight="false" outlineLevel="0" collapsed="false">
      <c r="N101" s="80"/>
      <c r="O101" s="80"/>
      <c r="P101" s="75"/>
      <c r="Q101" s="75"/>
      <c r="R101" s="26"/>
      <c r="S101" s="26"/>
      <c r="T101" s="26"/>
      <c r="U101" s="26"/>
    </row>
    <row r="102" customFormat="false" ht="13.5" hidden="false" customHeight="false" outlineLevel="0" collapsed="false">
      <c r="N102" s="80"/>
      <c r="O102" s="80"/>
      <c r="P102" s="75"/>
      <c r="Q102" s="75"/>
      <c r="R102" s="26"/>
      <c r="S102" s="26"/>
      <c r="T102" s="26"/>
      <c r="U102" s="26"/>
    </row>
    <row r="103" customFormat="false" ht="13.5" hidden="false" customHeight="false" outlineLevel="0" collapsed="false">
      <c r="N103" s="80"/>
      <c r="O103" s="80"/>
      <c r="P103" s="75"/>
      <c r="Q103" s="75"/>
      <c r="R103" s="26"/>
      <c r="S103" s="26"/>
      <c r="T103" s="26"/>
      <c r="U103" s="26"/>
    </row>
    <row r="104" customFormat="false" ht="13.5" hidden="false" customHeight="false" outlineLevel="0" collapsed="false">
      <c r="N104" s="80"/>
      <c r="O104" s="80"/>
      <c r="P104" s="75"/>
      <c r="Q104" s="75"/>
      <c r="R104" s="26"/>
      <c r="S104" s="26"/>
      <c r="T104" s="26"/>
      <c r="U104" s="26"/>
    </row>
    <row r="105" customFormat="false" ht="13.5" hidden="false" customHeight="false" outlineLevel="0" collapsed="false">
      <c r="N105" s="80"/>
      <c r="O105" s="80"/>
      <c r="P105" s="75"/>
      <c r="Q105" s="75"/>
      <c r="R105" s="26"/>
      <c r="S105" s="26"/>
      <c r="T105" s="26"/>
      <c r="U105" s="26"/>
    </row>
    <row r="106" customFormat="false" ht="13.5" hidden="false" customHeight="false" outlineLevel="0" collapsed="false">
      <c r="N106" s="80"/>
      <c r="O106" s="80"/>
      <c r="P106" s="75"/>
      <c r="Q106" s="75"/>
      <c r="R106" s="26"/>
      <c r="S106" s="26"/>
      <c r="T106" s="26"/>
      <c r="U106" s="26"/>
    </row>
    <row r="107" customFormat="false" ht="13.5" hidden="false" customHeight="false" outlineLevel="0" collapsed="false">
      <c r="N107" s="80"/>
      <c r="O107" s="80"/>
      <c r="P107" s="75"/>
      <c r="Q107" s="75"/>
      <c r="R107" s="26"/>
      <c r="S107" s="26"/>
      <c r="T107" s="26"/>
      <c r="U107" s="26"/>
    </row>
    <row r="108" customFormat="false" ht="13.5" hidden="false" customHeight="false" outlineLevel="0" collapsed="false">
      <c r="N108" s="80"/>
      <c r="O108" s="80"/>
      <c r="P108" s="75"/>
      <c r="Q108" s="75"/>
      <c r="R108" s="26"/>
      <c r="S108" s="26"/>
      <c r="T108" s="26"/>
      <c r="U108" s="26"/>
    </row>
    <row r="109" customFormat="false" ht="13.5" hidden="false" customHeight="false" outlineLevel="0" collapsed="false">
      <c r="N109" s="75"/>
      <c r="O109" s="75"/>
      <c r="P109" s="75"/>
      <c r="Q109" s="75"/>
      <c r="R109" s="80"/>
      <c r="S109" s="80"/>
      <c r="T109" s="80"/>
      <c r="U109" s="80"/>
    </row>
  </sheetData>
  <mergeCells count="11">
    <mergeCell ref="A1:I1"/>
    <mergeCell ref="F3:H3"/>
    <mergeCell ref="A4:A5"/>
    <mergeCell ref="B4:D4"/>
    <mergeCell ref="E4:F4"/>
    <mergeCell ref="G4:G5"/>
    <mergeCell ref="H4:H5"/>
    <mergeCell ref="I4:I5"/>
    <mergeCell ref="D32:I32"/>
    <mergeCell ref="Q85:R85"/>
    <mergeCell ref="N90:N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B1" s="208" t="s">
        <v>382</v>
      </c>
      <c r="C1" s="208" t="s">
        <v>383</v>
      </c>
    </row>
    <row r="2" customFormat="false" ht="13.5" hidden="false" customHeight="false" outlineLevel="0" collapsed="false">
      <c r="A2" s="1" t="n">
        <v>9</v>
      </c>
      <c r="B2" s="480" t="n">
        <v>7921</v>
      </c>
      <c r="C2" s="481" t="n">
        <v>38662</v>
      </c>
    </row>
    <row r="3" customFormat="false" ht="13.5" hidden="false" customHeight="false" outlineLevel="0" collapsed="false">
      <c r="A3" s="1" t="n">
        <v>14</v>
      </c>
      <c r="B3" s="480" t="n">
        <v>7830</v>
      </c>
      <c r="C3" s="480" t="n">
        <v>39252</v>
      </c>
    </row>
    <row r="4" customFormat="false" ht="13.5" hidden="false" customHeight="false" outlineLevel="0" collapsed="false">
      <c r="A4" s="1" t="n">
        <v>5</v>
      </c>
      <c r="B4" s="480" t="n">
        <v>7783</v>
      </c>
      <c r="C4" s="480" t="n">
        <v>39385</v>
      </c>
    </row>
    <row r="5" customFormat="false" ht="13.5" hidden="false" customHeight="false" outlineLevel="0" collapsed="false">
      <c r="A5" s="1" t="n">
        <v>10</v>
      </c>
      <c r="B5" s="480" t="n">
        <v>7972</v>
      </c>
      <c r="C5" s="480" t="n">
        <v>40665</v>
      </c>
    </row>
    <row r="6" customFormat="false" ht="13.5" hidden="false" customHeight="false" outlineLevel="0" collapsed="false">
      <c r="A6" s="1" t="n">
        <v>15</v>
      </c>
      <c r="B6" s="480" t="n">
        <v>8046</v>
      </c>
      <c r="C6" s="480" t="n">
        <v>41216</v>
      </c>
    </row>
    <row r="7" customFormat="false" ht="13.5" hidden="false" customHeight="false" outlineLevel="0" collapsed="false">
      <c r="A7" s="1" t="n">
        <v>22</v>
      </c>
      <c r="B7" s="480" t="n">
        <v>10324</v>
      </c>
      <c r="C7" s="480" t="n">
        <v>53395</v>
      </c>
      <c r="L7" s="482" t="s">
        <v>384</v>
      </c>
    </row>
    <row r="8" customFormat="false" ht="13.5" hidden="false" customHeight="false" outlineLevel="0" collapsed="false">
      <c r="A8" s="1" t="n">
        <v>25</v>
      </c>
      <c r="B8" s="480" t="n">
        <v>9896</v>
      </c>
      <c r="C8" s="480" t="n">
        <v>52157</v>
      </c>
    </row>
    <row r="9" customFormat="false" ht="13.5" hidden="false" customHeight="false" outlineLevel="0" collapsed="false">
      <c r="A9" s="1" t="n">
        <v>30</v>
      </c>
      <c r="B9" s="480" t="n">
        <v>9721</v>
      </c>
      <c r="C9" s="480" t="n">
        <v>51531</v>
      </c>
    </row>
    <row r="10" customFormat="false" ht="13.5" hidden="false" customHeight="false" outlineLevel="0" collapsed="false">
      <c r="A10" s="1" t="n">
        <v>35</v>
      </c>
      <c r="B10" s="480" t="n">
        <v>9825</v>
      </c>
      <c r="C10" s="480" t="n">
        <v>49762</v>
      </c>
    </row>
    <row r="11" customFormat="false" ht="13.5" hidden="false" customHeight="false" outlineLevel="0" collapsed="false">
      <c r="A11" s="1" t="n">
        <v>40</v>
      </c>
      <c r="B11" s="480" t="n">
        <v>10301</v>
      </c>
      <c r="C11" s="480" t="n">
        <v>48478</v>
      </c>
    </row>
    <row r="12" customFormat="false" ht="13.5" hidden="false" customHeight="false" outlineLevel="0" collapsed="false">
      <c r="A12" s="1" t="n">
        <v>45</v>
      </c>
      <c r="B12" s="480" t="n">
        <v>11897</v>
      </c>
      <c r="C12" s="480" t="n">
        <v>52034</v>
      </c>
    </row>
    <row r="13" customFormat="false" ht="13.5" hidden="false" customHeight="false" outlineLevel="0" collapsed="false">
      <c r="A13" s="1" t="n">
        <v>50</v>
      </c>
      <c r="B13" s="480" t="n">
        <v>13739</v>
      </c>
      <c r="C13" s="480" t="n">
        <v>56653</v>
      </c>
    </row>
    <row r="14" customFormat="false" ht="13.5" hidden="false" customHeight="false" outlineLevel="0" collapsed="false">
      <c r="A14" s="1" t="n">
        <v>55</v>
      </c>
      <c r="B14" s="480" t="n">
        <v>14385</v>
      </c>
      <c r="C14" s="480" t="n">
        <v>56102</v>
      </c>
    </row>
    <row r="15" customFormat="false" ht="13.5" hidden="false" customHeight="false" outlineLevel="0" collapsed="false">
      <c r="A15" s="1" t="n">
        <v>60</v>
      </c>
      <c r="B15" s="480" t="n">
        <v>15364</v>
      </c>
      <c r="C15" s="480" t="n">
        <v>56777</v>
      </c>
    </row>
    <row r="16" customFormat="false" ht="13.5" hidden="false" customHeight="false" outlineLevel="0" collapsed="false">
      <c r="A16" s="1" t="n">
        <v>2</v>
      </c>
      <c r="B16" s="480" t="n">
        <v>15119</v>
      </c>
      <c r="C16" s="480" t="n">
        <v>54876</v>
      </c>
    </row>
    <row r="17" customFormat="false" ht="13.5" hidden="false" customHeight="false" outlineLevel="0" collapsed="false">
      <c r="A17" s="1" t="n">
        <v>7</v>
      </c>
      <c r="B17" s="480" t="n">
        <v>16159</v>
      </c>
      <c r="C17" s="480" t="n">
        <v>54273</v>
      </c>
    </row>
    <row r="18" customFormat="false" ht="13.5" hidden="false" customHeight="false" outlineLevel="0" collapsed="false">
      <c r="A18" s="1" t="n">
        <v>12</v>
      </c>
      <c r="B18" s="480" t="n">
        <v>16617</v>
      </c>
      <c r="C18" s="480" t="n">
        <v>52839</v>
      </c>
    </row>
    <row r="19" customFormat="false" ht="13.5" hidden="false" customHeight="false" outlineLevel="0" collapsed="false">
      <c r="A19" s="1" t="n">
        <v>17</v>
      </c>
      <c r="B19" s="483" t="n">
        <v>16639</v>
      </c>
      <c r="C19" s="483" t="n">
        <v>50162</v>
      </c>
    </row>
    <row r="20" customFormat="false" ht="13.5" hidden="false" customHeight="false" outlineLevel="0" collapsed="false">
      <c r="A20" s="1" t="n">
        <v>22</v>
      </c>
      <c r="B20" s="484" t="n">
        <v>17311</v>
      </c>
      <c r="C20" s="484" t="n">
        <v>48073</v>
      </c>
    </row>
    <row r="21" customFormat="false" ht="13.5" hidden="false" customHeight="false" outlineLevel="0" collapsed="false">
      <c r="A21" s="1" t="n">
        <v>27</v>
      </c>
      <c r="B21" s="484" t="n">
        <v>17634</v>
      </c>
      <c r="C21" s="484" t="n">
        <v>45601</v>
      </c>
    </row>
    <row r="22" customFormat="false" ht="13.5" hidden="false" customHeight="false" outlineLevel="0" collapsed="false">
      <c r="A22" s="1" t="n">
        <v>2</v>
      </c>
      <c r="B22" s="484" t="n">
        <v>17830</v>
      </c>
      <c r="C22" s="484" t="n">
        <v>42465</v>
      </c>
    </row>
    <row r="27" customFormat="false" ht="22.5" hidden="false" customHeight="true" outlineLevel="0" collapsed="false"/>
    <row r="29" customFormat="false" ht="13.5" hidden="false" customHeight="false" outlineLevel="0" collapsed="false">
      <c r="A29" s="80"/>
      <c r="B29" s="485" t="s">
        <v>385</v>
      </c>
      <c r="C29" s="485" t="s">
        <v>386</v>
      </c>
      <c r="D29" s="485" t="s">
        <v>387</v>
      </c>
    </row>
    <row r="30" customFormat="false" ht="13.5" hidden="false" customHeight="false" outlineLevel="0" collapsed="false">
      <c r="A30" s="80" t="n">
        <v>12</v>
      </c>
      <c r="B30" s="416" t="n">
        <v>22637</v>
      </c>
      <c r="C30" s="430" t="n">
        <v>15536</v>
      </c>
      <c r="D30" s="430" t="n">
        <v>14666</v>
      </c>
    </row>
    <row r="31" customFormat="false" ht="14.25" hidden="false" customHeight="true" outlineLevel="0" collapsed="false">
      <c r="A31" s="80" t="n">
        <v>13</v>
      </c>
      <c r="B31" s="430" t="n">
        <v>23987</v>
      </c>
      <c r="C31" s="430" t="n">
        <v>13929</v>
      </c>
      <c r="D31" s="430" t="n">
        <v>14494</v>
      </c>
    </row>
    <row r="32" customFormat="false" ht="14.25" hidden="false" customHeight="true" outlineLevel="0" collapsed="false">
      <c r="A32" s="80" t="n">
        <v>14</v>
      </c>
      <c r="B32" s="430" t="n">
        <v>23823</v>
      </c>
      <c r="C32" s="430" t="n">
        <v>13814</v>
      </c>
      <c r="D32" s="430" t="n">
        <v>14300</v>
      </c>
    </row>
    <row r="33" customFormat="false" ht="14.25" hidden="false" customHeight="true" outlineLevel="0" collapsed="false">
      <c r="A33" s="80" t="n">
        <v>15</v>
      </c>
      <c r="B33" s="430" t="n">
        <v>22251</v>
      </c>
      <c r="C33" s="430" t="n">
        <v>15048</v>
      </c>
      <c r="D33" s="430" t="n">
        <v>14040</v>
      </c>
    </row>
    <row r="34" customFormat="false" ht="14.25" hidden="false" customHeight="true" outlineLevel="0" collapsed="false">
      <c r="A34" s="80" t="n">
        <v>16</v>
      </c>
      <c r="B34" s="430" t="n">
        <v>22162</v>
      </c>
      <c r="C34" s="430" t="n">
        <v>14812</v>
      </c>
      <c r="D34" s="430" t="n">
        <v>13860</v>
      </c>
    </row>
    <row r="35" customFormat="false" ht="14.25" hidden="false" customHeight="true" outlineLevel="0" collapsed="false">
      <c r="A35" s="80" t="n">
        <v>17</v>
      </c>
      <c r="B35" s="430" t="n">
        <v>21988</v>
      </c>
      <c r="C35" s="430" t="n">
        <v>14614</v>
      </c>
      <c r="D35" s="430" t="n">
        <v>13560</v>
      </c>
    </row>
    <row r="36" customFormat="false" ht="14.25" hidden="false" customHeight="true" outlineLevel="0" collapsed="false">
      <c r="A36" s="80" t="n">
        <v>18</v>
      </c>
      <c r="B36" s="430" t="n">
        <v>21890</v>
      </c>
      <c r="C36" s="430" t="n">
        <v>14375</v>
      </c>
      <c r="D36" s="430" t="n">
        <v>13378</v>
      </c>
    </row>
    <row r="37" customFormat="false" ht="14.25" hidden="false" customHeight="true" outlineLevel="0" collapsed="false">
      <c r="A37" s="80" t="n">
        <v>19</v>
      </c>
      <c r="B37" s="430" t="n">
        <v>21716</v>
      </c>
      <c r="C37" s="430" t="n">
        <v>14219</v>
      </c>
      <c r="D37" s="430" t="n">
        <v>13211</v>
      </c>
    </row>
    <row r="38" customFormat="false" ht="14.25" hidden="false" customHeight="true" outlineLevel="0" collapsed="false">
      <c r="A38" s="80" t="n">
        <v>20</v>
      </c>
      <c r="B38" s="430" t="n">
        <v>21563</v>
      </c>
      <c r="C38" s="430" t="n">
        <v>13945</v>
      </c>
      <c r="D38" s="430" t="n">
        <v>12970</v>
      </c>
    </row>
    <row r="39" customFormat="false" ht="14.25" hidden="false" customHeight="true" outlineLevel="0" collapsed="false">
      <c r="A39" s="80" t="n">
        <v>21</v>
      </c>
      <c r="B39" s="430" t="n">
        <v>21699</v>
      </c>
      <c r="C39" s="430" t="n">
        <v>13758</v>
      </c>
      <c r="D39" s="430" t="n">
        <v>12740</v>
      </c>
    </row>
    <row r="40" customFormat="false" ht="14.25" hidden="false" customHeight="true" outlineLevel="0" collapsed="false">
      <c r="A40" s="80" t="n">
        <v>22</v>
      </c>
      <c r="B40" s="430" t="n">
        <v>21911</v>
      </c>
      <c r="C40" s="430" t="n">
        <v>13650</v>
      </c>
      <c r="D40" s="430" t="n">
        <v>12512</v>
      </c>
    </row>
    <row r="41" customFormat="false" ht="14.25" hidden="false" customHeight="true" outlineLevel="0" collapsed="false">
      <c r="A41" s="80" t="n">
        <v>23</v>
      </c>
      <c r="B41" s="430" t="n">
        <v>21905</v>
      </c>
      <c r="C41" s="430" t="n">
        <v>13445</v>
      </c>
      <c r="D41" s="430" t="n">
        <v>12227</v>
      </c>
    </row>
    <row r="42" customFormat="false" ht="14.25" hidden="false" customHeight="true" outlineLevel="0" collapsed="false">
      <c r="A42" s="80" t="n">
        <v>24</v>
      </c>
      <c r="B42" s="430" t="n">
        <v>21882</v>
      </c>
      <c r="C42" s="430" t="n">
        <v>13254</v>
      </c>
      <c r="D42" s="430" t="n">
        <v>11992</v>
      </c>
    </row>
    <row r="43" customFormat="false" ht="14.25" hidden="false" customHeight="true" outlineLevel="0" collapsed="false">
      <c r="A43" s="80" t="n">
        <v>25</v>
      </c>
      <c r="B43" s="430" t="n">
        <v>21832</v>
      </c>
      <c r="C43" s="430" t="n">
        <v>12992</v>
      </c>
      <c r="D43" s="430" t="n">
        <v>11725</v>
      </c>
    </row>
    <row r="44" customFormat="false" ht="14.25" hidden="false" customHeight="true" outlineLevel="0" collapsed="false">
      <c r="A44" s="80" t="n">
        <v>26</v>
      </c>
      <c r="B44" s="430" t="n">
        <v>21920</v>
      </c>
      <c r="C44" s="430" t="n">
        <v>12718</v>
      </c>
      <c r="D44" s="430" t="n">
        <v>11428</v>
      </c>
    </row>
    <row r="45" customFormat="false" ht="14.25" hidden="false" customHeight="true" outlineLevel="0" collapsed="false">
      <c r="A45" s="80" t="n">
        <v>27</v>
      </c>
      <c r="B45" s="430" t="n">
        <v>22025</v>
      </c>
      <c r="C45" s="430" t="n">
        <v>12465</v>
      </c>
      <c r="D45" s="430" t="n">
        <v>11111</v>
      </c>
    </row>
    <row r="46" customFormat="false" ht="14.25" hidden="false" customHeight="true" outlineLevel="0" collapsed="false">
      <c r="A46" s="80" t="n">
        <v>28</v>
      </c>
      <c r="B46" s="430" t="n">
        <v>21992</v>
      </c>
      <c r="C46" s="430" t="n">
        <v>12262</v>
      </c>
      <c r="D46" s="430" t="n">
        <v>10860</v>
      </c>
    </row>
    <row r="47" customFormat="false" ht="14.25" hidden="false" customHeight="true" outlineLevel="0" collapsed="false">
      <c r="A47" s="80" t="n">
        <v>29</v>
      </c>
      <c r="B47" s="430" t="n">
        <v>21924</v>
      </c>
      <c r="C47" s="430" t="n">
        <v>11984</v>
      </c>
      <c r="D47" s="430" t="n">
        <v>10541</v>
      </c>
    </row>
    <row r="48" customFormat="false" ht="14.25" hidden="false" customHeight="true" outlineLevel="0" collapsed="false">
      <c r="A48" s="80" t="n">
        <v>30</v>
      </c>
      <c r="B48" s="430" t="n">
        <v>21875</v>
      </c>
      <c r="C48" s="430" t="n">
        <v>11698</v>
      </c>
      <c r="D48" s="430" t="n">
        <v>10323</v>
      </c>
    </row>
    <row r="49" customFormat="false" ht="14.25" hidden="false" customHeight="true" outlineLevel="0" collapsed="false">
      <c r="A49" s="485" t="s">
        <v>388</v>
      </c>
      <c r="B49" s="430" t="n">
        <v>21710</v>
      </c>
      <c r="C49" s="430" t="n">
        <v>11490</v>
      </c>
      <c r="D49" s="430" t="n">
        <v>10013</v>
      </c>
    </row>
    <row r="50" customFormat="false" ht="14.25" hidden="false" customHeight="true" outlineLevel="0" collapsed="false">
      <c r="A50" s="83" t="n">
        <v>2</v>
      </c>
      <c r="B50" s="430" t="n">
        <v>21458</v>
      </c>
      <c r="C50" s="430" t="n">
        <v>11247</v>
      </c>
      <c r="D50" s="430" t="n">
        <v>9760</v>
      </c>
    </row>
    <row r="51" customFormat="false" ht="14.25" hidden="false" customHeight="true" outlineLevel="0" collapsed="false">
      <c r="A51" s="83" t="n">
        <v>3</v>
      </c>
      <c r="B51" s="486" t="n">
        <v>21220</v>
      </c>
      <c r="C51" s="430" t="n">
        <v>11029</v>
      </c>
      <c r="D51" s="430" t="n">
        <v>9488</v>
      </c>
    </row>
    <row r="52" customFormat="false" ht="14.25" hidden="false" customHeight="true" outlineLevel="0" collapsed="false">
      <c r="A52" s="83" t="n">
        <v>4</v>
      </c>
      <c r="B52" s="486" t="n">
        <v>20898</v>
      </c>
      <c r="C52" s="430" t="n">
        <v>10756</v>
      </c>
      <c r="D52" s="430" t="n">
        <v>9248</v>
      </c>
    </row>
    <row r="53" customFormat="false" ht="14.25" hidden="false" customHeight="true" outlineLevel="0" collapsed="false">
      <c r="A53" s="487"/>
      <c r="B53" s="486"/>
    </row>
    <row r="54" customFormat="false" ht="14.25" hidden="false" customHeight="true" outlineLevel="0" collapsed="false">
      <c r="A54" s="75"/>
      <c r="B54" s="486"/>
    </row>
    <row r="55" customFormat="false" ht="14.2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1" width="10.62"/>
    <col collapsed="false" customWidth="true" hidden="false" outlineLevel="0" max="7" min="5" style="1" width="10.37"/>
    <col collapsed="false" customWidth="true" hidden="false" outlineLevel="0" max="8" min="8" style="1" width="10.74"/>
    <col collapsed="false" customWidth="true" hidden="false" outlineLevel="0" max="9" min="9" style="1" width="0.86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false" hidden="false" outlineLevel="0" max="13" min="12" style="1" width="8.99"/>
    <col collapsed="false" customWidth="true" hidden="false" outlineLevel="0" max="14" min="14" style="1" width="9.25"/>
    <col collapsed="false" customWidth="true" hidden="false" outlineLevel="0" max="15" min="15" style="1" width="0.86"/>
    <col collapsed="false" customWidth="true" hidden="false" outlineLevel="0" max="21" min="16" style="1" width="8.36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87" t="s">
        <v>16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17</v>
      </c>
      <c r="B3" s="2"/>
      <c r="F3" s="89" t="s">
        <v>18</v>
      </c>
      <c r="G3" s="89"/>
      <c r="H3" s="89"/>
      <c r="I3" s="89"/>
      <c r="J3" s="8"/>
    </row>
    <row r="4" customFormat="false" ht="14.25" hidden="false" customHeight="true" outlineLevel="0" collapsed="false">
      <c r="A4" s="9" t="s">
        <v>3</v>
      </c>
      <c r="B4" s="10" t="s">
        <v>19</v>
      </c>
      <c r="C4" s="10"/>
      <c r="D4" s="10"/>
      <c r="E4" s="10" t="s">
        <v>20</v>
      </c>
      <c r="F4" s="10"/>
      <c r="G4" s="10"/>
      <c r="H4" s="13" t="s">
        <v>21</v>
      </c>
      <c r="I4" s="14"/>
      <c r="J4" s="15"/>
    </row>
    <row r="5" customFormat="false" ht="14.25" hidden="false" customHeight="true" outlineLevel="0" collapsed="false">
      <c r="A5" s="9"/>
      <c r="B5" s="16" t="s">
        <v>22</v>
      </c>
      <c r="C5" s="16" t="s">
        <v>9</v>
      </c>
      <c r="D5" s="17" t="s">
        <v>10</v>
      </c>
      <c r="E5" s="16" t="s">
        <v>22</v>
      </c>
      <c r="F5" s="16" t="s">
        <v>9</v>
      </c>
      <c r="G5" s="17" t="s">
        <v>10</v>
      </c>
      <c r="H5" s="13"/>
      <c r="I5" s="14"/>
      <c r="J5" s="15"/>
    </row>
    <row r="6" customFormat="false" ht="15.95" hidden="false" customHeight="true" outlineLevel="0" collapsed="false">
      <c r="A6" s="90" t="s">
        <v>13</v>
      </c>
      <c r="B6" s="20" t="n">
        <v>377</v>
      </c>
      <c r="C6" s="20" t="n">
        <v>194</v>
      </c>
      <c r="D6" s="20" t="n">
        <v>183</v>
      </c>
      <c r="E6" s="41" t="n">
        <v>515</v>
      </c>
      <c r="F6" s="41" t="n">
        <v>289</v>
      </c>
      <c r="G6" s="41" t="n">
        <v>226</v>
      </c>
      <c r="H6" s="91" t="n">
        <v>-138</v>
      </c>
      <c r="I6" s="25"/>
      <c r="J6" s="26"/>
      <c r="K6" s="27"/>
      <c r="L6" s="28"/>
    </row>
    <row r="7" customFormat="false" ht="15.95" hidden="false" customHeight="true" outlineLevel="0" collapsed="false">
      <c r="A7" s="90" t="n">
        <v>10</v>
      </c>
      <c r="B7" s="20" t="n">
        <v>417</v>
      </c>
      <c r="C7" s="20" t="n">
        <v>213</v>
      </c>
      <c r="D7" s="20" t="n">
        <v>204</v>
      </c>
      <c r="E7" s="41" t="n">
        <v>523</v>
      </c>
      <c r="F7" s="41" t="n">
        <v>291</v>
      </c>
      <c r="G7" s="41" t="n">
        <v>232</v>
      </c>
      <c r="H7" s="91" t="n">
        <v>-106</v>
      </c>
      <c r="I7" s="25"/>
      <c r="J7" s="26"/>
      <c r="K7" s="27"/>
      <c r="L7" s="28"/>
    </row>
    <row r="8" customFormat="false" ht="15.95" hidden="false" customHeight="true" outlineLevel="0" collapsed="false">
      <c r="A8" s="90" t="n">
        <v>11</v>
      </c>
      <c r="B8" s="20" t="n">
        <v>367</v>
      </c>
      <c r="C8" s="20" t="n">
        <v>196</v>
      </c>
      <c r="D8" s="20" t="n">
        <v>171</v>
      </c>
      <c r="E8" s="41" t="n">
        <v>572</v>
      </c>
      <c r="F8" s="41" t="n">
        <v>300</v>
      </c>
      <c r="G8" s="41" t="n">
        <v>272</v>
      </c>
      <c r="H8" s="91" t="n">
        <v>-205</v>
      </c>
      <c r="I8" s="25"/>
      <c r="J8" s="26"/>
      <c r="K8" s="27"/>
      <c r="L8" s="28"/>
    </row>
    <row r="9" customFormat="false" ht="15.95" hidden="false" customHeight="true" outlineLevel="0" collapsed="false">
      <c r="A9" s="90" t="n">
        <v>12</v>
      </c>
      <c r="B9" s="20" t="n">
        <v>375</v>
      </c>
      <c r="C9" s="20" t="n">
        <v>188</v>
      </c>
      <c r="D9" s="20" t="n">
        <v>187</v>
      </c>
      <c r="E9" s="41" t="n">
        <v>557</v>
      </c>
      <c r="F9" s="41" t="n">
        <v>304</v>
      </c>
      <c r="G9" s="41" t="n">
        <v>253</v>
      </c>
      <c r="H9" s="91" t="n">
        <v>-182</v>
      </c>
      <c r="I9" s="25"/>
      <c r="J9" s="26"/>
      <c r="K9" s="27"/>
      <c r="L9" s="28"/>
    </row>
    <row r="10" customFormat="false" ht="15.95" hidden="false" customHeight="true" outlineLevel="0" collapsed="false">
      <c r="A10" s="90" t="n">
        <v>13</v>
      </c>
      <c r="B10" s="20" t="n">
        <v>318</v>
      </c>
      <c r="C10" s="20" t="n">
        <v>180</v>
      </c>
      <c r="D10" s="20" t="n">
        <v>138</v>
      </c>
      <c r="E10" s="41" t="n">
        <v>541</v>
      </c>
      <c r="F10" s="92" t="n">
        <v>300</v>
      </c>
      <c r="G10" s="92" t="n">
        <v>241</v>
      </c>
      <c r="H10" s="91" t="n">
        <v>-223</v>
      </c>
      <c r="I10" s="25"/>
      <c r="J10" s="26"/>
      <c r="K10" s="27"/>
      <c r="L10" s="28"/>
    </row>
    <row r="11" customFormat="false" ht="15.95" hidden="false" customHeight="true" outlineLevel="0" collapsed="false">
      <c r="A11" s="90" t="n">
        <v>14</v>
      </c>
      <c r="B11" s="20" t="n">
        <v>334</v>
      </c>
      <c r="C11" s="20" t="n">
        <v>166</v>
      </c>
      <c r="D11" s="20" t="n">
        <v>168</v>
      </c>
      <c r="E11" s="41" t="n">
        <v>543</v>
      </c>
      <c r="F11" s="92" t="n">
        <v>294</v>
      </c>
      <c r="G11" s="92" t="n">
        <v>249</v>
      </c>
      <c r="H11" s="91" t="n">
        <v>-209</v>
      </c>
      <c r="I11" s="25"/>
      <c r="J11" s="26"/>
      <c r="K11" s="27"/>
      <c r="L11" s="28"/>
    </row>
    <row r="12" customFormat="false" ht="15.95" hidden="false" customHeight="true" outlineLevel="0" collapsed="false">
      <c r="A12" s="90" t="n">
        <v>15</v>
      </c>
      <c r="B12" s="20" t="n">
        <v>295</v>
      </c>
      <c r="C12" s="20" t="n">
        <v>153</v>
      </c>
      <c r="D12" s="20" t="n">
        <v>142</v>
      </c>
      <c r="E12" s="41" t="n">
        <v>603</v>
      </c>
      <c r="F12" s="92" t="n">
        <v>305</v>
      </c>
      <c r="G12" s="92" t="n">
        <v>298</v>
      </c>
      <c r="H12" s="91" t="n">
        <v>-308</v>
      </c>
      <c r="I12" s="25"/>
      <c r="J12" s="26"/>
      <c r="K12" s="27"/>
      <c r="L12" s="28"/>
    </row>
    <row r="13" customFormat="false" ht="15.95" hidden="false" customHeight="true" outlineLevel="0" collapsed="false">
      <c r="A13" s="90" t="n">
        <v>16</v>
      </c>
      <c r="B13" s="20" t="n">
        <v>303</v>
      </c>
      <c r="C13" s="20" t="n">
        <v>163</v>
      </c>
      <c r="D13" s="20" t="n">
        <v>140</v>
      </c>
      <c r="E13" s="41" t="n">
        <v>599</v>
      </c>
      <c r="F13" s="92" t="n">
        <v>316</v>
      </c>
      <c r="G13" s="92" t="n">
        <v>283</v>
      </c>
      <c r="H13" s="91" t="n">
        <v>-296</v>
      </c>
      <c r="I13" s="25"/>
      <c r="J13" s="26"/>
      <c r="K13" s="27"/>
    </row>
    <row r="14" customFormat="false" ht="15.95" hidden="false" customHeight="true" outlineLevel="0" collapsed="false">
      <c r="A14" s="90" t="n">
        <v>17</v>
      </c>
      <c r="B14" s="20" t="n">
        <v>272</v>
      </c>
      <c r="C14" s="20" t="n">
        <v>136</v>
      </c>
      <c r="D14" s="20" t="n">
        <v>136</v>
      </c>
      <c r="E14" s="41" t="n">
        <v>579</v>
      </c>
      <c r="F14" s="92" t="n">
        <v>322</v>
      </c>
      <c r="G14" s="92" t="n">
        <v>257</v>
      </c>
      <c r="H14" s="91" t="n">
        <v>-307</v>
      </c>
      <c r="I14" s="25"/>
      <c r="J14" s="26"/>
      <c r="K14" s="27"/>
    </row>
    <row r="15" customFormat="false" ht="15.95" hidden="false" customHeight="true" outlineLevel="0" collapsed="false">
      <c r="A15" s="90" t="n">
        <v>18</v>
      </c>
      <c r="B15" s="20" t="n">
        <v>272</v>
      </c>
      <c r="C15" s="20" t="n">
        <v>145</v>
      </c>
      <c r="D15" s="20" t="n">
        <v>127</v>
      </c>
      <c r="E15" s="41" t="n">
        <v>567</v>
      </c>
      <c r="F15" s="92" t="n">
        <v>317</v>
      </c>
      <c r="G15" s="92" t="n">
        <v>250</v>
      </c>
      <c r="H15" s="91" t="n">
        <v>-295</v>
      </c>
      <c r="I15" s="25"/>
      <c r="J15" s="26"/>
      <c r="K15" s="27"/>
    </row>
    <row r="16" customFormat="false" ht="15.95" hidden="false" customHeight="true" outlineLevel="0" collapsed="false">
      <c r="A16" s="90" t="n">
        <v>19</v>
      </c>
      <c r="B16" s="20" t="n">
        <v>274</v>
      </c>
      <c r="C16" s="20" t="n">
        <v>145</v>
      </c>
      <c r="D16" s="20" t="n">
        <v>129</v>
      </c>
      <c r="E16" s="41" t="n">
        <v>658</v>
      </c>
      <c r="F16" s="92" t="n">
        <v>340</v>
      </c>
      <c r="G16" s="92" t="n">
        <v>318</v>
      </c>
      <c r="H16" s="91" t="n">
        <v>-384</v>
      </c>
      <c r="I16" s="25"/>
      <c r="J16" s="26"/>
      <c r="K16" s="27"/>
    </row>
    <row r="17" customFormat="false" ht="15.95" hidden="false" customHeight="true" outlineLevel="0" collapsed="false">
      <c r="A17" s="90" t="n">
        <v>20</v>
      </c>
      <c r="B17" s="20" t="n">
        <v>256</v>
      </c>
      <c r="C17" s="20" t="n">
        <v>124</v>
      </c>
      <c r="D17" s="20" t="n">
        <v>132</v>
      </c>
      <c r="E17" s="41" t="n">
        <v>636</v>
      </c>
      <c r="F17" s="93" t="n">
        <v>314</v>
      </c>
      <c r="G17" s="93" t="n">
        <v>322</v>
      </c>
      <c r="H17" s="91" t="n">
        <v>-380</v>
      </c>
      <c r="I17" s="25"/>
      <c r="J17" s="26"/>
      <c r="K17" s="27"/>
    </row>
    <row r="18" customFormat="false" ht="15.95" hidden="false" customHeight="true" outlineLevel="0" collapsed="false">
      <c r="A18" s="90" t="n">
        <v>21</v>
      </c>
      <c r="B18" s="20" t="n">
        <v>250</v>
      </c>
      <c r="C18" s="20" t="n">
        <v>142</v>
      </c>
      <c r="D18" s="20" t="n">
        <v>108</v>
      </c>
      <c r="E18" s="41" t="n">
        <v>608</v>
      </c>
      <c r="F18" s="92" t="n">
        <v>338</v>
      </c>
      <c r="G18" s="92" t="n">
        <v>270</v>
      </c>
      <c r="H18" s="91" t="n">
        <v>-358</v>
      </c>
      <c r="I18" s="25"/>
      <c r="J18" s="26"/>
      <c r="K18" s="27"/>
    </row>
    <row r="19" customFormat="false" ht="15.95" hidden="false" customHeight="true" outlineLevel="0" collapsed="false">
      <c r="A19" s="90" t="n">
        <v>22</v>
      </c>
      <c r="B19" s="20" t="n">
        <v>218</v>
      </c>
      <c r="C19" s="20" t="n">
        <v>121</v>
      </c>
      <c r="D19" s="20" t="n">
        <v>97</v>
      </c>
      <c r="E19" s="41" t="n">
        <v>620</v>
      </c>
      <c r="F19" s="93" t="n">
        <v>335</v>
      </c>
      <c r="G19" s="93" t="n">
        <v>285</v>
      </c>
      <c r="H19" s="91" t="n">
        <v>-402</v>
      </c>
      <c r="I19" s="25"/>
      <c r="J19" s="26"/>
      <c r="K19" s="27"/>
    </row>
    <row r="20" customFormat="false" ht="15.95" hidden="false" customHeight="true" outlineLevel="0" collapsed="false">
      <c r="A20" s="90" t="n">
        <v>23</v>
      </c>
      <c r="B20" s="20" t="n">
        <v>245</v>
      </c>
      <c r="C20" s="20" t="n">
        <v>127</v>
      </c>
      <c r="D20" s="20" t="n">
        <v>118</v>
      </c>
      <c r="E20" s="41" t="n">
        <v>673</v>
      </c>
      <c r="F20" s="93" t="n">
        <v>334</v>
      </c>
      <c r="G20" s="93" t="n">
        <v>339</v>
      </c>
      <c r="H20" s="91" t="n">
        <v>-428</v>
      </c>
      <c r="I20" s="25"/>
      <c r="J20" s="26"/>
      <c r="K20" s="27"/>
    </row>
    <row r="21" customFormat="false" ht="15.95" hidden="false" customHeight="true" outlineLevel="0" collapsed="false">
      <c r="A21" s="90" t="n">
        <v>24</v>
      </c>
      <c r="B21" s="20" t="n">
        <v>230</v>
      </c>
      <c r="C21" s="20" t="n">
        <v>119</v>
      </c>
      <c r="D21" s="20" t="n">
        <v>111</v>
      </c>
      <c r="E21" s="41" t="n">
        <v>651</v>
      </c>
      <c r="F21" s="41" t="n">
        <v>335</v>
      </c>
      <c r="G21" s="93" t="n">
        <v>316</v>
      </c>
      <c r="H21" s="91" t="n">
        <v>-421</v>
      </c>
      <c r="I21" s="25"/>
      <c r="J21" s="26"/>
      <c r="K21" s="27"/>
    </row>
    <row r="22" customFormat="false" ht="15.95" hidden="false" customHeight="true" outlineLevel="0" collapsed="false">
      <c r="A22" s="90" t="n">
        <v>25</v>
      </c>
      <c r="B22" s="20" t="n">
        <v>214</v>
      </c>
      <c r="C22" s="20" t="n">
        <v>118</v>
      </c>
      <c r="D22" s="20" t="n">
        <v>96</v>
      </c>
      <c r="E22" s="41" t="n">
        <v>669</v>
      </c>
      <c r="F22" s="41" t="n">
        <v>348</v>
      </c>
      <c r="G22" s="93" t="n">
        <v>321</v>
      </c>
      <c r="H22" s="91" t="n">
        <v>-455</v>
      </c>
      <c r="I22" s="25"/>
      <c r="J22" s="26"/>
      <c r="K22" s="27"/>
    </row>
    <row r="23" customFormat="false" ht="15.95" hidden="false" customHeight="true" outlineLevel="0" collapsed="false">
      <c r="A23" s="90" t="n">
        <v>26</v>
      </c>
      <c r="B23" s="20" t="n">
        <v>227</v>
      </c>
      <c r="C23" s="20" t="n">
        <v>108</v>
      </c>
      <c r="D23" s="20" t="n">
        <v>119</v>
      </c>
      <c r="E23" s="41" t="n">
        <v>637</v>
      </c>
      <c r="F23" s="41" t="n">
        <v>329</v>
      </c>
      <c r="G23" s="93" t="n">
        <v>308</v>
      </c>
      <c r="H23" s="91" t="n">
        <f aca="false">SUM(B23-E23)</f>
        <v>-410</v>
      </c>
      <c r="I23" s="25"/>
      <c r="J23" s="26"/>
      <c r="K23" s="27"/>
    </row>
    <row r="24" customFormat="false" ht="15.95" hidden="false" customHeight="true" outlineLevel="0" collapsed="false">
      <c r="A24" s="90" t="n">
        <v>27</v>
      </c>
      <c r="B24" s="20" t="n">
        <v>209</v>
      </c>
      <c r="C24" s="20" t="n">
        <v>92</v>
      </c>
      <c r="D24" s="20" t="n">
        <v>117</v>
      </c>
      <c r="E24" s="41" t="n">
        <v>695</v>
      </c>
      <c r="F24" s="41" t="n">
        <v>381</v>
      </c>
      <c r="G24" s="93" t="n">
        <v>314</v>
      </c>
      <c r="H24" s="91" t="n">
        <f aca="false">SUM(B24-E24)</f>
        <v>-486</v>
      </c>
      <c r="I24" s="25"/>
      <c r="J24" s="26"/>
      <c r="K24" s="27"/>
    </row>
    <row r="25" customFormat="false" ht="15.95" hidden="false" customHeight="true" outlineLevel="0" collapsed="false">
      <c r="A25" s="90" t="n">
        <v>28</v>
      </c>
      <c r="B25" s="32" t="n">
        <v>212</v>
      </c>
      <c r="C25" s="20" t="n">
        <v>96</v>
      </c>
      <c r="D25" s="32" t="n">
        <v>116</v>
      </c>
      <c r="E25" s="42" t="n">
        <v>667</v>
      </c>
      <c r="F25" s="42" t="n">
        <v>358</v>
      </c>
      <c r="G25" s="94" t="n">
        <v>309</v>
      </c>
      <c r="H25" s="95" t="n">
        <f aca="false">SUM(B25-E25)</f>
        <v>-455</v>
      </c>
      <c r="I25" s="25"/>
      <c r="J25" s="26"/>
      <c r="K25" s="27"/>
    </row>
    <row r="26" customFormat="false" ht="15.95" hidden="false" customHeight="true" outlineLevel="0" collapsed="false">
      <c r="A26" s="90" t="n">
        <v>29</v>
      </c>
      <c r="B26" s="41" t="n">
        <v>196</v>
      </c>
      <c r="C26" s="41" t="n">
        <v>115</v>
      </c>
      <c r="D26" s="32" t="n">
        <v>81</v>
      </c>
      <c r="E26" s="41" t="n">
        <v>707</v>
      </c>
      <c r="F26" s="41" t="n">
        <v>347</v>
      </c>
      <c r="G26" s="93" t="n">
        <v>360</v>
      </c>
      <c r="H26" s="91" t="n">
        <v>-511</v>
      </c>
      <c r="I26" s="25"/>
      <c r="J26" s="26"/>
      <c r="K26" s="27"/>
    </row>
    <row r="27" customFormat="false" ht="15.95" hidden="false" customHeight="true" outlineLevel="0" collapsed="false">
      <c r="A27" s="90" t="n">
        <v>30</v>
      </c>
      <c r="B27" s="41" t="n">
        <v>188</v>
      </c>
      <c r="C27" s="41" t="n">
        <v>93</v>
      </c>
      <c r="D27" s="96" t="n">
        <v>95</v>
      </c>
      <c r="E27" s="41" t="n">
        <v>712</v>
      </c>
      <c r="F27" s="41" t="n">
        <v>395</v>
      </c>
      <c r="G27" s="93" t="n">
        <v>317</v>
      </c>
      <c r="H27" s="91" t="n">
        <v>-524</v>
      </c>
      <c r="I27" s="40"/>
      <c r="J27" s="26"/>
      <c r="K27" s="27"/>
    </row>
    <row r="28" customFormat="false" ht="15.95" hidden="false" customHeight="true" outlineLevel="0" collapsed="false">
      <c r="A28" s="90" t="n">
        <v>31</v>
      </c>
      <c r="B28" s="41" t="n">
        <v>166</v>
      </c>
      <c r="C28" s="41" t="n">
        <v>93</v>
      </c>
      <c r="D28" s="96" t="n">
        <v>73</v>
      </c>
      <c r="E28" s="41" t="n">
        <v>690</v>
      </c>
      <c r="F28" s="41" t="n">
        <v>367</v>
      </c>
      <c r="G28" s="93" t="n">
        <v>323</v>
      </c>
      <c r="H28" s="91" t="n">
        <v>-524</v>
      </c>
      <c r="I28" s="97"/>
      <c r="J28" s="98"/>
      <c r="K28" s="27"/>
    </row>
    <row r="29" customFormat="false" ht="15.95" hidden="false" customHeight="true" outlineLevel="0" collapsed="false">
      <c r="A29" s="99" t="s">
        <v>14</v>
      </c>
      <c r="B29" s="100" t="n">
        <v>138</v>
      </c>
      <c r="C29" s="100" t="n">
        <v>68</v>
      </c>
      <c r="D29" s="101" t="n">
        <v>70</v>
      </c>
      <c r="E29" s="100" t="n">
        <v>704</v>
      </c>
      <c r="F29" s="100" t="n">
        <v>381</v>
      </c>
      <c r="G29" s="102" t="n">
        <v>323</v>
      </c>
      <c r="H29" s="103" t="n">
        <v>-566</v>
      </c>
      <c r="I29" s="104"/>
      <c r="J29" s="98"/>
      <c r="K29" s="27"/>
    </row>
    <row r="30" s="2" customFormat="true" ht="15.95" hidden="false" customHeight="true" outlineLevel="0" collapsed="false">
      <c r="A30" s="105" t="n">
        <v>3</v>
      </c>
      <c r="B30" s="106" t="n">
        <v>161</v>
      </c>
      <c r="C30" s="106" t="n">
        <v>80</v>
      </c>
      <c r="D30" s="107" t="n">
        <v>81</v>
      </c>
      <c r="E30" s="106" t="n">
        <v>723</v>
      </c>
      <c r="F30" s="106" t="n">
        <v>367</v>
      </c>
      <c r="G30" s="108" t="n">
        <v>356</v>
      </c>
      <c r="H30" s="109" t="n">
        <v>-562</v>
      </c>
      <c r="I30" s="110"/>
      <c r="J30" s="111"/>
      <c r="K30" s="112"/>
    </row>
    <row r="31" s="2" customFormat="true" ht="15.95" hidden="false" customHeight="true" outlineLevel="0" collapsed="false">
      <c r="A31" s="113" t="n">
        <v>4</v>
      </c>
      <c r="B31" s="114" t="n">
        <v>110</v>
      </c>
      <c r="C31" s="114" t="n">
        <v>56</v>
      </c>
      <c r="D31" s="115" t="n">
        <v>54</v>
      </c>
      <c r="E31" s="114" t="n">
        <v>787</v>
      </c>
      <c r="F31" s="114" t="n">
        <v>412</v>
      </c>
      <c r="G31" s="116" t="n">
        <v>375</v>
      </c>
      <c r="H31" s="117" t="n">
        <v>-677</v>
      </c>
      <c r="I31" s="118"/>
      <c r="J31" s="111"/>
      <c r="K31" s="112"/>
    </row>
    <row r="32" customFormat="false" ht="14.25" hidden="false" customHeight="true" outlineLevel="0" collapsed="false">
      <c r="A32" s="119" t="s">
        <v>23</v>
      </c>
      <c r="B32" s="119"/>
      <c r="C32" s="119"/>
      <c r="D32" s="70" t="s">
        <v>15</v>
      </c>
      <c r="E32" s="70"/>
      <c r="F32" s="70"/>
      <c r="G32" s="70"/>
      <c r="H32" s="70"/>
      <c r="I32" s="70"/>
      <c r="J32" s="45"/>
    </row>
    <row r="33" customFormat="false" ht="22.5" hidden="false" customHeight="true" outlineLevel="0" collapsed="false">
      <c r="A33" s="75"/>
      <c r="B33" s="75"/>
      <c r="C33" s="75"/>
      <c r="D33" s="75"/>
      <c r="E33" s="75"/>
      <c r="F33" s="120"/>
      <c r="G33" s="120"/>
      <c r="H33" s="120"/>
      <c r="I33" s="75"/>
      <c r="J33" s="75"/>
      <c r="K33" s="121"/>
      <c r="L33" s="75"/>
      <c r="N33" s="122"/>
      <c r="O33" s="122"/>
      <c r="P33" s="122"/>
      <c r="Q33" s="122"/>
      <c r="R33" s="122"/>
      <c r="S33" s="122"/>
      <c r="T33" s="122"/>
      <c r="U33" s="122"/>
      <c r="V33" s="122"/>
    </row>
    <row r="34" customFormat="false" ht="17.25" hidden="false" customHeight="true" outlineLevel="0" collapsed="false">
      <c r="A34" s="75"/>
      <c r="B34" s="75"/>
      <c r="C34" s="75"/>
      <c r="D34" s="75"/>
      <c r="E34" s="75"/>
      <c r="F34" s="85"/>
      <c r="G34" s="85"/>
      <c r="H34" s="85"/>
      <c r="I34" s="75"/>
      <c r="J34" s="75"/>
      <c r="K34" s="121"/>
      <c r="L34" s="75"/>
      <c r="N34" s="122"/>
      <c r="O34" s="122"/>
      <c r="P34" s="122"/>
      <c r="Q34" s="122"/>
      <c r="R34" s="122"/>
      <c r="S34" s="122"/>
      <c r="T34" s="122"/>
      <c r="U34" s="122"/>
      <c r="V34" s="122"/>
    </row>
    <row r="35" customFormat="false" ht="17.25" hidden="false" customHeight="true" outlineLevel="0" collapsed="false">
      <c r="A35" s="75"/>
      <c r="B35" s="75"/>
      <c r="C35" s="75"/>
      <c r="D35" s="75"/>
      <c r="E35" s="75"/>
      <c r="F35" s="85"/>
      <c r="G35" s="85"/>
      <c r="H35" s="85"/>
      <c r="I35" s="75"/>
      <c r="J35" s="75"/>
      <c r="K35" s="121"/>
      <c r="L35" s="75"/>
      <c r="N35" s="122"/>
      <c r="O35" s="122"/>
      <c r="P35" s="122"/>
      <c r="Q35" s="122"/>
      <c r="R35" s="122"/>
      <c r="S35" s="122"/>
      <c r="T35" s="122"/>
      <c r="U35" s="122"/>
      <c r="V35" s="122"/>
    </row>
    <row r="36" customFormat="false" ht="20.25" hidden="false" customHeight="true" outlineLevel="0" collapsed="false">
      <c r="A36" s="75"/>
      <c r="B36" s="75"/>
      <c r="C36" s="75"/>
      <c r="D36" s="75"/>
      <c r="E36" s="75"/>
      <c r="F36" s="85"/>
      <c r="G36" s="85"/>
      <c r="H36" s="85"/>
      <c r="I36" s="75"/>
      <c r="J36" s="75"/>
      <c r="K36" s="121"/>
      <c r="L36" s="75"/>
      <c r="N36" s="122"/>
      <c r="O36" s="122"/>
      <c r="P36" s="122"/>
      <c r="Q36" s="122"/>
      <c r="R36" s="122"/>
      <c r="S36" s="122"/>
      <c r="T36" s="122"/>
      <c r="U36" s="122"/>
      <c r="V36" s="122"/>
    </row>
    <row r="37" customFormat="false" ht="17.25" hidden="false" customHeight="true" outlineLevel="0" collapsed="false">
      <c r="A37" s="75"/>
      <c r="B37" s="75"/>
      <c r="C37" s="75"/>
      <c r="D37" s="75"/>
      <c r="E37" s="75"/>
      <c r="F37" s="85"/>
      <c r="G37" s="85"/>
      <c r="H37" s="85"/>
      <c r="I37" s="75"/>
      <c r="J37" s="75"/>
      <c r="K37" s="121"/>
      <c r="L37" s="75"/>
      <c r="N37" s="122"/>
      <c r="O37" s="122"/>
      <c r="P37" s="122"/>
      <c r="Q37" s="122"/>
      <c r="R37" s="122"/>
      <c r="S37" s="122"/>
      <c r="T37" s="122"/>
      <c r="U37" s="122"/>
      <c r="V37" s="122"/>
    </row>
    <row r="38" customFormat="false" ht="17.25" hidden="false" customHeight="true" outlineLevel="0" collapsed="false">
      <c r="A38" s="75"/>
      <c r="B38" s="75"/>
      <c r="C38" s="75"/>
      <c r="D38" s="75"/>
      <c r="E38" s="75"/>
      <c r="F38" s="85"/>
      <c r="G38" s="85"/>
      <c r="H38" s="85"/>
      <c r="I38" s="75"/>
      <c r="J38" s="75"/>
      <c r="K38" s="121"/>
      <c r="L38" s="75"/>
      <c r="N38" s="122"/>
      <c r="O38" s="122"/>
      <c r="P38" s="122"/>
      <c r="Q38" s="122"/>
      <c r="R38" s="122"/>
      <c r="S38" s="122"/>
      <c r="T38" s="122"/>
      <c r="U38" s="122"/>
      <c r="V38" s="122"/>
    </row>
    <row r="39" customFormat="false" ht="17.25" hidden="false" customHeight="true" outlineLevel="0" collapsed="false">
      <c r="A39" s="75"/>
      <c r="B39" s="75"/>
      <c r="C39" s="75"/>
      <c r="D39" s="75"/>
      <c r="E39" s="75"/>
      <c r="F39" s="85"/>
      <c r="G39" s="85"/>
      <c r="H39" s="85"/>
      <c r="I39" s="75"/>
      <c r="J39" s="75"/>
      <c r="K39" s="121"/>
      <c r="L39" s="75"/>
      <c r="N39" s="122"/>
      <c r="O39" s="122"/>
      <c r="P39" s="122"/>
      <c r="Q39" s="122"/>
      <c r="R39" s="122"/>
      <c r="S39" s="122"/>
      <c r="T39" s="122"/>
      <c r="U39" s="122"/>
      <c r="V39" s="122"/>
    </row>
    <row r="40" customFormat="false" ht="17.25" hidden="false" customHeight="true" outlineLevel="0" collapsed="false">
      <c r="A40" s="75"/>
      <c r="B40" s="75"/>
      <c r="C40" s="75"/>
      <c r="D40" s="75"/>
      <c r="E40" s="75"/>
      <c r="F40" s="85"/>
      <c r="G40" s="85"/>
      <c r="H40" s="85"/>
      <c r="I40" s="75"/>
      <c r="J40" s="75"/>
      <c r="K40" s="121"/>
      <c r="L40" s="75"/>
      <c r="N40" s="122"/>
      <c r="O40" s="122"/>
      <c r="P40" s="122"/>
      <c r="Q40" s="122"/>
      <c r="R40" s="122"/>
      <c r="S40" s="122"/>
      <c r="T40" s="122"/>
      <c r="U40" s="122"/>
      <c r="V40" s="122"/>
    </row>
    <row r="41" customFormat="false" ht="17.25" hidden="false" customHeight="true" outlineLevel="0" collapsed="false">
      <c r="A41" s="75"/>
      <c r="B41" s="75"/>
      <c r="C41" s="75"/>
      <c r="D41" s="75"/>
      <c r="E41" s="75"/>
      <c r="F41" s="85"/>
      <c r="G41" s="85"/>
      <c r="H41" s="85"/>
      <c r="I41" s="75"/>
      <c r="J41" s="75"/>
      <c r="K41" s="121"/>
      <c r="L41" s="75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7.25" hidden="false" customHeight="true" outlineLevel="0" collapsed="false">
      <c r="A42" s="75"/>
      <c r="B42" s="75"/>
      <c r="C42" s="75"/>
      <c r="D42" s="75"/>
      <c r="E42" s="75"/>
      <c r="F42" s="85"/>
      <c r="G42" s="85"/>
      <c r="H42" s="85"/>
      <c r="I42" s="75"/>
      <c r="J42" s="75"/>
      <c r="K42" s="121"/>
      <c r="L42" s="75"/>
      <c r="N42" s="122"/>
      <c r="O42" s="122"/>
      <c r="P42" s="122"/>
      <c r="Q42" s="122"/>
      <c r="R42" s="122"/>
      <c r="S42" s="122"/>
      <c r="T42" s="122"/>
      <c r="U42" s="122"/>
      <c r="V42" s="122"/>
    </row>
    <row r="43" customFormat="false" ht="17.25" hidden="false" customHeight="true" outlineLevel="0" collapsed="false">
      <c r="A43" s="75"/>
      <c r="B43" s="75"/>
      <c r="C43" s="75"/>
      <c r="D43" s="75"/>
      <c r="E43" s="75"/>
      <c r="F43" s="85"/>
      <c r="G43" s="85"/>
      <c r="H43" s="85"/>
      <c r="I43" s="75"/>
      <c r="J43" s="75"/>
      <c r="K43" s="121"/>
      <c r="L43" s="75"/>
      <c r="N43" s="122"/>
      <c r="O43" s="122"/>
      <c r="P43" s="122"/>
      <c r="Q43" s="122"/>
      <c r="R43" s="122"/>
      <c r="S43" s="122"/>
      <c r="T43" s="122"/>
      <c r="U43" s="122"/>
      <c r="V43" s="122"/>
    </row>
    <row r="44" customFormat="false" ht="17.25" hidden="false" customHeight="true" outlineLevel="0" collapsed="false">
      <c r="A44" s="75"/>
      <c r="B44" s="75"/>
      <c r="C44" s="75"/>
      <c r="D44" s="75"/>
      <c r="E44" s="75"/>
      <c r="F44" s="85"/>
      <c r="G44" s="85"/>
      <c r="H44" s="85"/>
      <c r="I44" s="75"/>
      <c r="J44" s="75"/>
      <c r="K44" s="121"/>
      <c r="L44" s="75"/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17.25" hidden="false" customHeight="true" outlineLevel="0" collapsed="false">
      <c r="A45" s="75"/>
      <c r="B45" s="75"/>
      <c r="C45" s="75"/>
      <c r="D45" s="75"/>
      <c r="E45" s="75"/>
      <c r="F45" s="85"/>
      <c r="G45" s="85"/>
      <c r="H45" s="85"/>
      <c r="I45" s="75"/>
      <c r="J45" s="75"/>
      <c r="K45" s="121"/>
      <c r="L45" s="75"/>
      <c r="N45" s="122"/>
      <c r="O45" s="122"/>
      <c r="P45" s="122"/>
      <c r="Q45" s="122"/>
      <c r="R45" s="122"/>
      <c r="S45" s="122"/>
      <c r="T45" s="122"/>
      <c r="U45" s="122"/>
      <c r="V45" s="122"/>
    </row>
    <row r="46" customFormat="false" ht="17.25" hidden="false" customHeight="true" outlineLevel="0" collapsed="false">
      <c r="A46" s="75"/>
      <c r="B46" s="75"/>
      <c r="C46" s="75"/>
      <c r="D46" s="75"/>
      <c r="E46" s="75"/>
      <c r="F46" s="85"/>
      <c r="G46" s="85"/>
      <c r="H46" s="85"/>
      <c r="I46" s="75"/>
      <c r="J46" s="75"/>
      <c r="K46" s="121"/>
      <c r="L46" s="75"/>
      <c r="N46" s="122"/>
      <c r="O46" s="122"/>
      <c r="P46" s="122"/>
      <c r="Q46" s="122"/>
      <c r="R46" s="122"/>
      <c r="S46" s="122"/>
      <c r="T46" s="122"/>
      <c r="U46" s="122"/>
      <c r="V46" s="122"/>
    </row>
    <row r="47" customFormat="false" ht="17.25" hidden="false" customHeight="true" outlineLevel="0" collapsed="false">
      <c r="A47" s="75"/>
      <c r="B47" s="75"/>
      <c r="C47" s="75"/>
      <c r="D47" s="75"/>
      <c r="E47" s="75"/>
      <c r="F47" s="85"/>
      <c r="G47" s="85"/>
      <c r="H47" s="85"/>
      <c r="I47" s="75"/>
      <c r="J47" s="75"/>
      <c r="K47" s="121"/>
      <c r="L47" s="75"/>
      <c r="N47" s="122"/>
      <c r="O47" s="122"/>
      <c r="P47" s="122"/>
      <c r="Q47" s="122"/>
      <c r="R47" s="122"/>
      <c r="S47" s="122"/>
      <c r="T47" s="122"/>
      <c r="U47" s="122"/>
      <c r="V47" s="122"/>
    </row>
    <row r="48" customFormat="false" ht="17.25" hidden="false" customHeight="true" outlineLevel="0" collapsed="false">
      <c r="A48" s="75"/>
      <c r="B48" s="75"/>
      <c r="C48" s="75"/>
      <c r="D48" s="75"/>
      <c r="E48" s="75"/>
      <c r="F48" s="85"/>
      <c r="G48" s="85"/>
      <c r="H48" s="85"/>
      <c r="I48" s="75"/>
      <c r="J48" s="75"/>
      <c r="K48" s="121"/>
      <c r="L48" s="75"/>
      <c r="N48" s="122"/>
      <c r="O48" s="122"/>
      <c r="P48" s="122"/>
      <c r="Q48" s="122"/>
      <c r="R48" s="122"/>
      <c r="S48" s="122"/>
      <c r="T48" s="122"/>
      <c r="U48" s="122"/>
      <c r="V48" s="122"/>
    </row>
    <row r="49" customFormat="false" ht="17.25" hidden="false" customHeight="true" outlineLevel="0" collapsed="false">
      <c r="A49" s="75"/>
      <c r="B49" s="75"/>
      <c r="C49" s="75"/>
      <c r="D49" s="75"/>
      <c r="E49" s="75"/>
      <c r="F49" s="85"/>
      <c r="G49" s="85"/>
      <c r="H49" s="85"/>
      <c r="I49" s="75"/>
      <c r="J49" s="75"/>
      <c r="K49" s="121"/>
      <c r="L49" s="75"/>
      <c r="N49" s="122"/>
      <c r="O49" s="122"/>
      <c r="P49" s="122"/>
      <c r="Q49" s="122"/>
      <c r="R49" s="122"/>
      <c r="S49" s="122"/>
      <c r="T49" s="122"/>
      <c r="U49" s="122"/>
      <c r="V49" s="122"/>
    </row>
    <row r="50" customFormat="false" ht="17.25" hidden="false" customHeight="true" outlineLevel="0" collapsed="false">
      <c r="A50" s="75"/>
      <c r="B50" s="75"/>
      <c r="C50" s="75"/>
      <c r="D50" s="75"/>
      <c r="E50" s="75"/>
      <c r="F50" s="85"/>
      <c r="G50" s="85"/>
      <c r="H50" s="85"/>
      <c r="I50" s="75"/>
      <c r="J50" s="75"/>
      <c r="K50" s="75"/>
      <c r="L50" s="75"/>
      <c r="N50" s="122"/>
      <c r="O50" s="122"/>
      <c r="P50" s="122"/>
      <c r="Q50" s="122"/>
      <c r="R50" s="122"/>
      <c r="S50" s="122"/>
      <c r="T50" s="122"/>
      <c r="U50" s="122"/>
      <c r="V50" s="122"/>
    </row>
    <row r="51" customFormat="false" ht="16.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26"/>
      <c r="J51" s="86"/>
      <c r="K51" s="26"/>
      <c r="L51" s="26"/>
      <c r="N51" s="79"/>
      <c r="O51" s="75"/>
      <c r="P51" s="75"/>
      <c r="Q51" s="75"/>
      <c r="R51" s="26"/>
      <c r="S51" s="26"/>
      <c r="T51" s="26"/>
      <c r="U51" s="26"/>
      <c r="V51" s="75"/>
    </row>
    <row r="52" customFormat="false" ht="15.9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26"/>
      <c r="J52" s="26"/>
      <c r="K52" s="26"/>
      <c r="L52" s="26"/>
      <c r="N52" s="78"/>
      <c r="O52" s="75"/>
      <c r="P52" s="75"/>
      <c r="Q52" s="75"/>
      <c r="R52" s="26"/>
      <c r="S52" s="26"/>
      <c r="T52" s="26"/>
      <c r="U52" s="26"/>
      <c r="V52" s="75"/>
    </row>
    <row r="53" customFormat="false" ht="15.9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26"/>
      <c r="J53" s="26"/>
      <c r="K53" s="26"/>
      <c r="L53" s="26"/>
      <c r="N53" s="78"/>
      <c r="O53" s="75"/>
      <c r="P53" s="75"/>
      <c r="Q53" s="75"/>
      <c r="R53" s="26"/>
      <c r="S53" s="26"/>
      <c r="T53" s="26"/>
      <c r="U53" s="26"/>
      <c r="V53" s="75"/>
    </row>
    <row r="54" customFormat="false" ht="15.9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26"/>
      <c r="J54" s="26"/>
      <c r="K54" s="26"/>
      <c r="L54" s="26"/>
      <c r="N54" s="78"/>
      <c r="O54" s="75"/>
      <c r="P54" s="75"/>
      <c r="Q54" s="75"/>
      <c r="R54" s="26"/>
      <c r="S54" s="26"/>
      <c r="T54" s="26"/>
      <c r="U54" s="26"/>
      <c r="V54" s="75"/>
    </row>
    <row r="55" customFormat="false" ht="15.9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26"/>
      <c r="J55" s="26"/>
      <c r="K55" s="26"/>
      <c r="L55" s="26"/>
      <c r="N55" s="78"/>
      <c r="O55" s="75"/>
      <c r="P55" s="75"/>
      <c r="Q55" s="75"/>
      <c r="R55" s="26"/>
      <c r="S55" s="26"/>
      <c r="T55" s="26"/>
      <c r="U55" s="26"/>
      <c r="V55" s="75"/>
    </row>
    <row r="56" customFormat="false" ht="16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26"/>
      <c r="J56" s="26"/>
      <c r="K56" s="26"/>
      <c r="L56" s="26"/>
      <c r="N56" s="78"/>
      <c r="O56" s="75"/>
      <c r="P56" s="75"/>
      <c r="Q56" s="75"/>
      <c r="R56" s="26"/>
      <c r="S56" s="26"/>
      <c r="T56" s="26"/>
      <c r="U56" s="26"/>
      <c r="V56" s="75"/>
    </row>
    <row r="57" customFormat="false" ht="15.9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26"/>
      <c r="J57" s="26"/>
      <c r="K57" s="26"/>
      <c r="L57" s="26"/>
      <c r="N57" s="78"/>
      <c r="O57" s="75"/>
      <c r="P57" s="75"/>
      <c r="Q57" s="75"/>
      <c r="R57" s="26"/>
      <c r="S57" s="26"/>
      <c r="T57" s="26"/>
      <c r="U57" s="26"/>
      <c r="V57" s="75"/>
    </row>
    <row r="58" customFormat="false" ht="15.9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26"/>
      <c r="J58" s="26"/>
      <c r="K58" s="26"/>
      <c r="L58" s="26"/>
      <c r="N58" s="78"/>
      <c r="O58" s="75"/>
      <c r="P58" s="75"/>
      <c r="Q58" s="75"/>
      <c r="R58" s="26"/>
      <c r="S58" s="26"/>
      <c r="T58" s="26"/>
      <c r="U58" s="26"/>
      <c r="V58" s="75"/>
    </row>
    <row r="59" customFormat="false" ht="15.9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26"/>
      <c r="J59" s="26"/>
      <c r="K59" s="26"/>
      <c r="L59" s="26"/>
      <c r="N59" s="78"/>
      <c r="O59" s="75"/>
      <c r="P59" s="75"/>
      <c r="Q59" s="75"/>
      <c r="R59" s="26"/>
      <c r="S59" s="26"/>
      <c r="T59" s="26"/>
      <c r="U59" s="26"/>
      <c r="V59" s="75"/>
    </row>
    <row r="60" customFormat="false" ht="15.9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26"/>
      <c r="J60" s="26"/>
      <c r="K60" s="26"/>
      <c r="L60" s="26"/>
      <c r="N60" s="78"/>
      <c r="O60" s="75"/>
      <c r="P60" s="75"/>
      <c r="Q60" s="75"/>
      <c r="R60" s="26"/>
      <c r="S60" s="26"/>
      <c r="T60" s="26"/>
      <c r="U60" s="26"/>
      <c r="V60" s="75"/>
    </row>
    <row r="61" customFormat="false" ht="15.9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26"/>
      <c r="J61" s="26"/>
      <c r="K61" s="26"/>
      <c r="L61" s="26"/>
      <c r="N61" s="78"/>
      <c r="O61" s="75"/>
      <c r="P61" s="75"/>
      <c r="Q61" s="75"/>
      <c r="R61" s="26"/>
      <c r="S61" s="26"/>
      <c r="T61" s="26"/>
      <c r="U61" s="26"/>
      <c r="V61" s="75"/>
    </row>
    <row r="62" customFormat="false" ht="15.9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26"/>
      <c r="J62" s="26"/>
      <c r="K62" s="26"/>
      <c r="L62" s="26"/>
      <c r="N62" s="78"/>
      <c r="O62" s="75"/>
      <c r="P62" s="75"/>
      <c r="Q62" s="75"/>
      <c r="R62" s="26"/>
      <c r="S62" s="26"/>
      <c r="T62" s="26"/>
      <c r="U62" s="26"/>
      <c r="V62" s="75"/>
    </row>
    <row r="63" customFormat="false" ht="15.9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26"/>
      <c r="J63" s="26"/>
      <c r="K63" s="26"/>
      <c r="L63" s="26"/>
      <c r="N63" s="78"/>
      <c r="O63" s="75"/>
      <c r="P63" s="75"/>
      <c r="Q63" s="75"/>
      <c r="R63" s="26"/>
      <c r="S63" s="26"/>
      <c r="T63" s="26"/>
      <c r="U63" s="26"/>
      <c r="V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26"/>
      <c r="J64" s="26"/>
      <c r="K64" s="26"/>
      <c r="L64" s="26"/>
      <c r="N64" s="78"/>
      <c r="O64" s="75"/>
      <c r="P64" s="75"/>
      <c r="Q64" s="75"/>
      <c r="R64" s="26"/>
      <c r="S64" s="26"/>
      <c r="T64" s="26"/>
      <c r="U64" s="26"/>
      <c r="V64" s="75"/>
    </row>
    <row r="65" customFormat="false" ht="15.9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26"/>
      <c r="J65" s="26"/>
      <c r="K65" s="26"/>
      <c r="L65" s="26"/>
      <c r="N65" s="78"/>
      <c r="O65" s="75"/>
      <c r="P65" s="75"/>
      <c r="Q65" s="75"/>
      <c r="R65" s="26"/>
      <c r="S65" s="26"/>
      <c r="T65" s="26"/>
      <c r="U65" s="26"/>
      <c r="V65" s="75"/>
    </row>
    <row r="66" customFormat="false" ht="15.9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26"/>
      <c r="J66" s="26"/>
      <c r="K66" s="26"/>
      <c r="L66" s="26"/>
      <c r="N66" s="78"/>
      <c r="O66" s="75"/>
      <c r="P66" s="75"/>
      <c r="Q66" s="75"/>
      <c r="R66" s="26"/>
      <c r="S66" s="26"/>
      <c r="T66" s="26"/>
      <c r="U66" s="26"/>
      <c r="V66" s="75"/>
    </row>
    <row r="67" customFormat="false" ht="15.9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26"/>
      <c r="J67" s="26"/>
      <c r="K67" s="26"/>
      <c r="L67" s="26"/>
      <c r="N67" s="78"/>
      <c r="O67" s="75"/>
      <c r="P67" s="75"/>
      <c r="Q67" s="75"/>
      <c r="R67" s="26"/>
      <c r="S67" s="26"/>
      <c r="T67" s="26"/>
      <c r="U67" s="26"/>
      <c r="V67" s="75"/>
    </row>
    <row r="68" customFormat="false" ht="15.9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26"/>
      <c r="J68" s="26"/>
      <c r="K68" s="26"/>
      <c r="L68" s="26"/>
      <c r="N68" s="78"/>
      <c r="O68" s="75"/>
      <c r="P68" s="75"/>
      <c r="Q68" s="75"/>
      <c r="R68" s="26"/>
      <c r="S68" s="26"/>
      <c r="T68" s="26"/>
      <c r="U68" s="26"/>
      <c r="V68" s="75"/>
    </row>
    <row r="69" customFormat="false" ht="23.25" hidden="false" customHeight="true" outlineLevel="0" collapsed="false">
      <c r="A69" s="80"/>
      <c r="B69" s="75"/>
      <c r="C69" s="75"/>
      <c r="D69" s="75"/>
      <c r="E69" s="75"/>
      <c r="F69" s="75"/>
      <c r="G69" s="75"/>
      <c r="H69" s="75"/>
      <c r="I69" s="26"/>
      <c r="J69" s="26"/>
      <c r="K69" s="26"/>
      <c r="L69" s="26"/>
      <c r="N69" s="79"/>
      <c r="O69" s="75"/>
      <c r="P69" s="75"/>
      <c r="Q69" s="75"/>
      <c r="R69" s="26"/>
      <c r="S69" s="26"/>
      <c r="T69" s="26"/>
      <c r="U69" s="26"/>
      <c r="V69" s="75"/>
    </row>
    <row r="70" customFormat="false" ht="15" hidden="false" customHeight="true" outlineLevel="0" collapsed="false">
      <c r="A70" s="80"/>
      <c r="B70" s="75"/>
      <c r="C70" s="75"/>
      <c r="D70" s="75"/>
      <c r="E70" s="75"/>
      <c r="F70" s="75"/>
      <c r="G70" s="75"/>
      <c r="H70" s="75"/>
      <c r="I70" s="26"/>
      <c r="J70" s="26"/>
      <c r="K70" s="26"/>
      <c r="L70" s="26"/>
      <c r="N70" s="78"/>
      <c r="O70" s="75"/>
      <c r="P70" s="75"/>
      <c r="Q70" s="75"/>
      <c r="R70" s="26"/>
      <c r="S70" s="26"/>
      <c r="T70" s="26"/>
      <c r="U70" s="26"/>
      <c r="V70" s="75"/>
    </row>
    <row r="71" customFormat="false" ht="15.95" hidden="false" customHeight="true" outlineLevel="0" collapsed="false">
      <c r="A71" s="80"/>
      <c r="B71" s="75"/>
      <c r="C71" s="75"/>
      <c r="D71" s="75"/>
      <c r="E71" s="75"/>
      <c r="F71" s="75"/>
      <c r="G71" s="75"/>
      <c r="H71" s="75"/>
      <c r="I71" s="26"/>
      <c r="J71" s="26"/>
      <c r="K71" s="26"/>
      <c r="L71" s="26"/>
      <c r="N71" s="78"/>
      <c r="O71" s="75"/>
      <c r="P71" s="75"/>
      <c r="Q71" s="75"/>
      <c r="R71" s="26"/>
      <c r="S71" s="26"/>
      <c r="T71" s="26"/>
      <c r="U71" s="26"/>
      <c r="V71" s="75"/>
    </row>
    <row r="72" customFormat="false" ht="15.95" hidden="false" customHeight="true" outlineLevel="0" collapsed="false">
      <c r="A72" s="80"/>
      <c r="B72" s="75"/>
      <c r="C72" s="75"/>
      <c r="D72" s="75"/>
      <c r="E72" s="75"/>
      <c r="F72" s="75"/>
      <c r="G72" s="75"/>
      <c r="H72" s="75"/>
      <c r="I72" s="26"/>
      <c r="J72" s="26"/>
      <c r="K72" s="26"/>
      <c r="L72" s="26"/>
      <c r="N72" s="78"/>
      <c r="O72" s="75"/>
      <c r="P72" s="75"/>
      <c r="Q72" s="75"/>
      <c r="R72" s="26"/>
      <c r="S72" s="26"/>
      <c r="T72" s="26"/>
      <c r="U72" s="26"/>
      <c r="V72" s="75"/>
    </row>
    <row r="73" customFormat="false" ht="15.95" hidden="false" customHeight="true" outlineLevel="0" collapsed="false">
      <c r="A73" s="80"/>
      <c r="B73" s="75"/>
      <c r="C73" s="75"/>
      <c r="D73" s="75"/>
      <c r="E73" s="75"/>
      <c r="F73" s="75"/>
      <c r="G73" s="75"/>
      <c r="H73" s="75"/>
      <c r="I73" s="26"/>
      <c r="J73" s="26"/>
      <c r="K73" s="26"/>
      <c r="L73" s="26"/>
      <c r="N73" s="78"/>
      <c r="O73" s="75"/>
      <c r="P73" s="75"/>
      <c r="Q73" s="75"/>
      <c r="R73" s="26"/>
      <c r="S73" s="26"/>
      <c r="T73" s="26"/>
      <c r="U73" s="26"/>
      <c r="V73" s="75"/>
    </row>
    <row r="74" customFormat="false" ht="15.95" hidden="false" customHeight="true" outlineLevel="0" collapsed="false">
      <c r="A74" s="80"/>
      <c r="B74" s="75"/>
      <c r="C74" s="75"/>
      <c r="D74" s="75"/>
      <c r="E74" s="75"/>
      <c r="F74" s="75"/>
      <c r="G74" s="75"/>
      <c r="H74" s="75"/>
      <c r="I74" s="26"/>
      <c r="J74" s="26"/>
      <c r="K74" s="26"/>
      <c r="L74" s="26"/>
      <c r="N74" s="79"/>
      <c r="O74" s="75"/>
      <c r="P74" s="75"/>
      <c r="Q74" s="75"/>
      <c r="R74" s="26"/>
      <c r="S74" s="26"/>
      <c r="T74" s="26"/>
      <c r="U74" s="26"/>
      <c r="V74" s="75"/>
    </row>
    <row r="75" customFormat="false" ht="15.95" hidden="false" customHeight="true" outlineLevel="0" collapsed="false">
      <c r="A75" s="80"/>
      <c r="B75" s="75"/>
      <c r="C75" s="75"/>
      <c r="D75" s="75"/>
      <c r="E75" s="75"/>
      <c r="F75" s="75"/>
      <c r="G75" s="75"/>
      <c r="H75" s="75"/>
      <c r="I75" s="26"/>
      <c r="J75" s="26"/>
      <c r="K75" s="26"/>
      <c r="L75" s="26"/>
      <c r="N75" s="78"/>
      <c r="O75" s="75"/>
      <c r="P75" s="75"/>
      <c r="Q75" s="75"/>
      <c r="R75" s="26"/>
      <c r="S75" s="26"/>
      <c r="T75" s="26"/>
      <c r="U75" s="26"/>
      <c r="V75" s="75"/>
    </row>
    <row r="76" customFormat="false" ht="15.95" hidden="false" customHeight="true" outlineLevel="0" collapsed="false">
      <c r="A76" s="80"/>
      <c r="B76" s="75"/>
      <c r="C76" s="75"/>
      <c r="D76" s="75"/>
      <c r="E76" s="75"/>
      <c r="F76" s="75"/>
      <c r="G76" s="75"/>
      <c r="H76" s="75"/>
      <c r="I76" s="26"/>
      <c r="J76" s="26"/>
      <c r="K76" s="26"/>
      <c r="L76" s="26"/>
      <c r="N76" s="78"/>
      <c r="O76" s="75"/>
      <c r="P76" s="75"/>
      <c r="Q76" s="75"/>
      <c r="R76" s="26"/>
      <c r="S76" s="26"/>
      <c r="T76" s="26"/>
      <c r="U76" s="26"/>
      <c r="V76" s="75"/>
    </row>
    <row r="77" customFormat="false" ht="15.95" hidden="false" customHeight="true" outlineLevel="0" collapsed="false">
      <c r="A77" s="80"/>
      <c r="B77" s="75"/>
      <c r="C77" s="75"/>
      <c r="D77" s="75"/>
      <c r="E77" s="75"/>
      <c r="F77" s="75"/>
      <c r="G77" s="75"/>
      <c r="H77" s="75"/>
      <c r="I77" s="26"/>
      <c r="J77" s="26"/>
      <c r="K77" s="26"/>
      <c r="L77" s="26"/>
      <c r="N77" s="78"/>
      <c r="O77" s="75"/>
      <c r="P77" s="75"/>
      <c r="Q77" s="75"/>
      <c r="R77" s="26"/>
      <c r="S77" s="26"/>
      <c r="T77" s="26"/>
      <c r="U77" s="26"/>
      <c r="V77" s="75"/>
    </row>
    <row r="78" customFormat="false" ht="15.95" hidden="false" customHeight="true" outlineLevel="0" collapsed="false">
      <c r="A78" s="80"/>
      <c r="B78" s="75"/>
      <c r="C78" s="75"/>
      <c r="D78" s="75"/>
      <c r="E78" s="75"/>
      <c r="F78" s="75"/>
      <c r="G78" s="75"/>
      <c r="H78" s="75"/>
      <c r="I78" s="26"/>
      <c r="J78" s="26"/>
      <c r="K78" s="26"/>
      <c r="L78" s="26"/>
      <c r="N78" s="78"/>
      <c r="O78" s="75"/>
      <c r="P78" s="75"/>
      <c r="Q78" s="75"/>
      <c r="R78" s="26"/>
      <c r="S78" s="26"/>
      <c r="T78" s="26"/>
      <c r="U78" s="26"/>
      <c r="V78" s="75"/>
    </row>
    <row r="79" customFormat="false" ht="15.95" hidden="false" customHeight="true" outlineLevel="0" collapsed="false">
      <c r="A79" s="80"/>
      <c r="B79" s="75"/>
      <c r="C79" s="75"/>
      <c r="D79" s="75"/>
      <c r="E79" s="75"/>
      <c r="F79" s="75"/>
      <c r="G79" s="75"/>
      <c r="H79" s="75"/>
      <c r="I79" s="26"/>
      <c r="J79" s="26"/>
      <c r="K79" s="26"/>
      <c r="L79" s="26"/>
      <c r="N79" s="79"/>
      <c r="O79" s="75"/>
      <c r="P79" s="75"/>
      <c r="Q79" s="75"/>
      <c r="R79" s="26"/>
      <c r="S79" s="26"/>
      <c r="T79" s="26"/>
      <c r="U79" s="26"/>
      <c r="V79" s="75"/>
    </row>
    <row r="80" customFormat="false" ht="15.95" hidden="false" customHeight="true" outlineLevel="0" collapsed="false">
      <c r="A80" s="80"/>
      <c r="B80" s="75"/>
      <c r="C80" s="75"/>
      <c r="D80" s="75"/>
      <c r="E80" s="75"/>
      <c r="F80" s="75"/>
      <c r="G80" s="75"/>
      <c r="H80" s="75"/>
      <c r="I80" s="26"/>
      <c r="J80" s="26"/>
      <c r="K80" s="26"/>
      <c r="L80" s="81"/>
      <c r="M80" s="82"/>
      <c r="N80" s="78"/>
      <c r="O80" s="75"/>
      <c r="P80" s="75"/>
      <c r="Q80" s="75"/>
      <c r="R80" s="26"/>
      <c r="S80" s="26"/>
      <c r="T80" s="26"/>
      <c r="U80" s="26"/>
      <c r="V80" s="75"/>
    </row>
    <row r="81" customFormat="false" ht="4.5" hidden="false" customHeight="true" outlineLevel="0" collapsed="false">
      <c r="A81" s="80"/>
      <c r="B81" s="75"/>
      <c r="C81" s="75"/>
      <c r="D81" s="75"/>
      <c r="E81" s="75"/>
      <c r="F81" s="75"/>
      <c r="G81" s="75"/>
      <c r="H81" s="75"/>
      <c r="I81" s="26"/>
      <c r="J81" s="26"/>
      <c r="K81" s="26"/>
      <c r="L81" s="26"/>
      <c r="N81" s="80"/>
      <c r="O81" s="80"/>
      <c r="P81" s="75"/>
      <c r="Q81" s="75"/>
      <c r="R81" s="26"/>
      <c r="S81" s="26"/>
      <c r="T81" s="26"/>
      <c r="U81" s="26"/>
      <c r="V81" s="75"/>
    </row>
    <row r="82" customFormat="false" ht="12" hidden="false" customHeight="true" outlineLevel="0" collapsed="false">
      <c r="A82" s="75"/>
      <c r="B82" s="75"/>
      <c r="C82" s="75"/>
      <c r="D82" s="75"/>
      <c r="E82" s="75"/>
      <c r="F82" s="80"/>
      <c r="G82" s="80"/>
      <c r="H82" s="80"/>
      <c r="I82" s="80"/>
      <c r="J82" s="80"/>
      <c r="K82" s="80"/>
      <c r="L82" s="80"/>
      <c r="N82" s="75"/>
      <c r="O82" s="75"/>
      <c r="P82" s="75"/>
      <c r="Q82" s="84"/>
      <c r="R82" s="84"/>
      <c r="S82" s="85"/>
      <c r="T82" s="85"/>
      <c r="U82" s="85"/>
      <c r="V82" s="75"/>
    </row>
    <row r="83" customFormat="false" ht="13.5" hidden="false" customHeight="false" outlineLevel="0" collapsed="false"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3.5" hidden="false" customHeight="false" outlineLevel="0" collapsed="false"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4.25" hidden="false" customHeight="false" outlineLevel="0" collapsed="false">
      <c r="N85" s="74"/>
      <c r="O85" s="74"/>
      <c r="P85" s="75"/>
      <c r="Q85" s="75"/>
      <c r="R85" s="75"/>
      <c r="S85" s="75"/>
      <c r="T85" s="75"/>
      <c r="U85" s="75"/>
      <c r="V85" s="75"/>
    </row>
    <row r="87" customFormat="false" ht="13.5" hidden="false" customHeight="false" outlineLevel="0" collapsed="false">
      <c r="N87" s="86"/>
      <c r="O87" s="86"/>
      <c r="P87" s="86"/>
      <c r="Q87" s="86"/>
      <c r="R87" s="86"/>
      <c r="S87" s="86"/>
      <c r="T87" s="86"/>
      <c r="U87" s="86"/>
    </row>
    <row r="88" customFormat="false" ht="13.5" hidden="false" customHeight="false" outlineLevel="0" collapsed="false">
      <c r="N88" s="86"/>
      <c r="O88" s="86"/>
      <c r="P88" s="86"/>
      <c r="Q88" s="86"/>
      <c r="R88" s="86"/>
      <c r="S88" s="86"/>
      <c r="T88" s="86"/>
      <c r="U88" s="86"/>
    </row>
    <row r="89" customFormat="false" ht="13.5" hidden="false" customHeight="false" outlineLevel="0" collapsed="false">
      <c r="N89" s="75"/>
      <c r="O89" s="75"/>
      <c r="P89" s="75"/>
      <c r="Q89" s="75"/>
      <c r="R89" s="26"/>
      <c r="S89" s="26"/>
      <c r="T89" s="26"/>
      <c r="U89" s="26"/>
    </row>
    <row r="90" customFormat="false" ht="13.5" hidden="false" customHeight="false" outlineLevel="0" collapsed="false">
      <c r="N90" s="75"/>
      <c r="O90" s="75"/>
      <c r="P90" s="75"/>
      <c r="Q90" s="75"/>
      <c r="R90" s="26"/>
      <c r="S90" s="26"/>
      <c r="T90" s="26"/>
      <c r="U90" s="26"/>
    </row>
    <row r="91" customFormat="false" ht="13.5" hidden="false" customHeight="false" outlineLevel="0" collapsed="false">
      <c r="N91" s="75"/>
      <c r="O91" s="75"/>
      <c r="P91" s="75"/>
      <c r="Q91" s="75"/>
      <c r="R91" s="26"/>
      <c r="S91" s="26"/>
      <c r="T91" s="26"/>
      <c r="U91" s="26"/>
    </row>
    <row r="92" customFormat="false" ht="13.5" hidden="false" customHeight="false" outlineLevel="0" collapsed="false">
      <c r="N92" s="75"/>
      <c r="O92" s="75"/>
      <c r="P92" s="75"/>
      <c r="Q92" s="75"/>
      <c r="R92" s="26"/>
      <c r="S92" s="26"/>
      <c r="T92" s="26"/>
      <c r="U92" s="26"/>
    </row>
    <row r="93" customFormat="false" ht="13.5" hidden="false" customHeight="false" outlineLevel="0" collapsed="false">
      <c r="N93" s="75"/>
      <c r="O93" s="75"/>
      <c r="P93" s="75"/>
      <c r="Q93" s="75"/>
      <c r="R93" s="26"/>
      <c r="S93" s="26"/>
      <c r="T93" s="26"/>
      <c r="U93" s="26"/>
    </row>
    <row r="94" customFormat="false" ht="13.5" hidden="false" customHeight="false" outlineLevel="0" collapsed="false">
      <c r="N94" s="80"/>
      <c r="O94" s="80"/>
      <c r="P94" s="75"/>
      <c r="Q94" s="75"/>
      <c r="R94" s="26"/>
      <c r="S94" s="26"/>
      <c r="T94" s="26"/>
      <c r="U94" s="26"/>
    </row>
    <row r="95" customFormat="false" ht="13.5" hidden="false" customHeight="false" outlineLevel="0" collapsed="false">
      <c r="N95" s="80"/>
      <c r="O95" s="80"/>
      <c r="P95" s="75"/>
      <c r="Q95" s="75"/>
      <c r="R95" s="26"/>
      <c r="S95" s="26"/>
      <c r="T95" s="26"/>
      <c r="U95" s="26"/>
    </row>
    <row r="96" customFormat="false" ht="13.5" hidden="false" customHeight="false" outlineLevel="0" collapsed="false">
      <c r="N96" s="80"/>
      <c r="O96" s="80"/>
      <c r="P96" s="75"/>
      <c r="Q96" s="75"/>
      <c r="R96" s="26"/>
      <c r="S96" s="26"/>
      <c r="T96" s="26"/>
      <c r="U96" s="26"/>
    </row>
    <row r="97" customFormat="false" ht="13.5" hidden="false" customHeight="false" outlineLevel="0" collapsed="false">
      <c r="N97" s="80"/>
      <c r="O97" s="80"/>
      <c r="P97" s="75"/>
      <c r="Q97" s="75"/>
      <c r="R97" s="26"/>
      <c r="S97" s="26"/>
      <c r="T97" s="26"/>
      <c r="U97" s="26"/>
    </row>
    <row r="98" customFormat="false" ht="13.5" hidden="false" customHeight="false" outlineLevel="0" collapsed="false">
      <c r="N98" s="80"/>
      <c r="O98" s="80"/>
      <c r="P98" s="75"/>
      <c r="Q98" s="75"/>
      <c r="R98" s="26"/>
      <c r="S98" s="26"/>
      <c r="T98" s="26"/>
      <c r="U98" s="26"/>
    </row>
    <row r="99" customFormat="false" ht="13.5" hidden="false" customHeight="false" outlineLevel="0" collapsed="false">
      <c r="N99" s="80"/>
      <c r="O99" s="80"/>
      <c r="P99" s="75"/>
      <c r="Q99" s="75"/>
      <c r="R99" s="26"/>
      <c r="S99" s="26"/>
      <c r="T99" s="26"/>
      <c r="U99" s="26"/>
    </row>
    <row r="100" customFormat="false" ht="13.5" hidden="false" customHeight="false" outlineLevel="0" collapsed="false">
      <c r="N100" s="80"/>
      <c r="O100" s="80"/>
      <c r="P100" s="75"/>
      <c r="Q100" s="75"/>
      <c r="R100" s="26"/>
      <c r="S100" s="26"/>
      <c r="T100" s="26"/>
      <c r="U100" s="26"/>
    </row>
    <row r="101" customFormat="false" ht="13.5" hidden="false" customHeight="false" outlineLevel="0" collapsed="false">
      <c r="N101" s="80"/>
      <c r="O101" s="80"/>
      <c r="P101" s="75"/>
      <c r="Q101" s="75"/>
      <c r="R101" s="26"/>
      <c r="S101" s="26"/>
      <c r="T101" s="26"/>
      <c r="U101" s="26"/>
    </row>
    <row r="102" customFormat="false" ht="13.5" hidden="false" customHeight="false" outlineLevel="0" collapsed="false">
      <c r="N102" s="80"/>
      <c r="O102" s="80"/>
      <c r="P102" s="75"/>
      <c r="Q102" s="75"/>
      <c r="R102" s="26"/>
      <c r="S102" s="26"/>
      <c r="T102" s="26"/>
      <c r="U102" s="26"/>
    </row>
    <row r="103" customFormat="false" ht="13.5" hidden="false" customHeight="false" outlineLevel="0" collapsed="false">
      <c r="N103" s="80"/>
      <c r="O103" s="80"/>
      <c r="P103" s="75"/>
      <c r="Q103" s="75"/>
      <c r="R103" s="26"/>
      <c r="S103" s="26"/>
      <c r="T103" s="26"/>
      <c r="U103" s="26"/>
    </row>
    <row r="104" customFormat="false" ht="13.5" hidden="false" customHeight="false" outlineLevel="0" collapsed="false">
      <c r="N104" s="80"/>
      <c r="O104" s="80"/>
      <c r="P104" s="75"/>
      <c r="Q104" s="75"/>
      <c r="R104" s="26"/>
      <c r="S104" s="26"/>
      <c r="T104" s="26"/>
      <c r="U104" s="26"/>
    </row>
    <row r="105" customFormat="false" ht="13.5" hidden="false" customHeight="false" outlineLevel="0" collapsed="false">
      <c r="N105" s="80"/>
      <c r="O105" s="80"/>
      <c r="P105" s="75"/>
      <c r="Q105" s="75"/>
      <c r="R105" s="26"/>
      <c r="S105" s="26"/>
      <c r="T105" s="26"/>
      <c r="U105" s="26"/>
    </row>
    <row r="106" customFormat="false" ht="13.5" hidden="false" customHeight="false" outlineLevel="0" collapsed="false">
      <c r="N106" s="75"/>
      <c r="O106" s="75"/>
      <c r="P106" s="75"/>
      <c r="Q106" s="75"/>
      <c r="R106" s="80"/>
      <c r="S106" s="80"/>
      <c r="T106" s="80"/>
      <c r="U106" s="80"/>
    </row>
  </sheetData>
  <mergeCells count="13">
    <mergeCell ref="A2:H2"/>
    <mergeCell ref="F3:I3"/>
    <mergeCell ref="A4:A5"/>
    <mergeCell ref="B4:D4"/>
    <mergeCell ref="E4:G4"/>
    <mergeCell ref="H4:H5"/>
    <mergeCell ref="I4:I5"/>
    <mergeCell ref="A32:C32"/>
    <mergeCell ref="D32:I32"/>
    <mergeCell ref="F33:H33"/>
    <mergeCell ref="N33:V33"/>
    <mergeCell ref="Q82:R82"/>
    <mergeCell ref="N87:N8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0" min="2" style="1" width="9.12"/>
    <col collapsed="false" customWidth="true" hidden="false" outlineLevel="0" max="11" min="11" style="75" width="0.62"/>
    <col collapsed="false" customWidth="true" hidden="false" outlineLevel="0" max="12" min="12" style="1" width="0.86"/>
    <col collapsed="false" customWidth="true" hidden="false" outlineLevel="0" max="13" min="13" style="1" width="4.49"/>
    <col collapsed="false" customWidth="true" hidden="false" outlineLevel="0" max="14" min="14" style="1" width="10.87"/>
    <col collapsed="false" customWidth="true" hidden="false" outlineLevel="0" max="15" min="15" style="1" width="0.75"/>
    <col collapsed="false" customWidth="true" hidden="false" outlineLevel="0" max="18" min="16" style="1" width="27.62"/>
    <col collapsed="false" customWidth="false" hidden="false" outlineLevel="0" max="257" min="19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23" t="s">
        <v>24</v>
      </c>
      <c r="B2" s="124"/>
      <c r="C2" s="15"/>
      <c r="D2" s="15"/>
      <c r="E2" s="15"/>
      <c r="F2" s="15"/>
      <c r="G2" s="15"/>
      <c r="H2" s="7" t="s">
        <v>18</v>
      </c>
      <c r="I2" s="7"/>
      <c r="J2" s="7"/>
    </row>
    <row r="3" customFormat="false" ht="17.25" hidden="false" customHeight="true" outlineLevel="0" collapsed="false">
      <c r="A3" s="125" t="s">
        <v>3</v>
      </c>
      <c r="B3" s="126" t="s">
        <v>25</v>
      </c>
      <c r="C3" s="126"/>
      <c r="D3" s="126"/>
      <c r="E3" s="126"/>
      <c r="F3" s="127" t="s">
        <v>26</v>
      </c>
      <c r="G3" s="127"/>
      <c r="H3" s="127"/>
      <c r="I3" s="127"/>
      <c r="J3" s="128" t="s">
        <v>21</v>
      </c>
      <c r="K3" s="129"/>
    </row>
    <row r="4" customFormat="false" ht="17.25" hidden="false" customHeight="true" outlineLevel="0" collapsed="false">
      <c r="A4" s="125"/>
      <c r="B4" s="130" t="s">
        <v>27</v>
      </c>
      <c r="C4" s="130" t="s">
        <v>28</v>
      </c>
      <c r="D4" s="130" t="s">
        <v>29</v>
      </c>
      <c r="E4" s="131" t="s">
        <v>30</v>
      </c>
      <c r="F4" s="132" t="s">
        <v>27</v>
      </c>
      <c r="G4" s="130" t="s">
        <v>31</v>
      </c>
      <c r="H4" s="130" t="s">
        <v>32</v>
      </c>
      <c r="I4" s="130" t="s">
        <v>30</v>
      </c>
      <c r="J4" s="128"/>
      <c r="K4" s="133"/>
      <c r="L4" s="75"/>
      <c r="M4" s="75"/>
    </row>
    <row r="5" customFormat="false" ht="18" hidden="false" customHeight="true" outlineLevel="0" collapsed="false">
      <c r="A5" s="19" t="s">
        <v>13</v>
      </c>
      <c r="B5" s="134" t="n">
        <v>1844</v>
      </c>
      <c r="C5" s="134" t="n">
        <v>1222</v>
      </c>
      <c r="D5" s="134" t="n">
        <v>567</v>
      </c>
      <c r="E5" s="135" t="n">
        <v>55</v>
      </c>
      <c r="F5" s="136" t="n">
        <v>1922</v>
      </c>
      <c r="G5" s="134" t="n">
        <v>1207</v>
      </c>
      <c r="H5" s="137" t="n">
        <v>628</v>
      </c>
      <c r="I5" s="137" t="n">
        <v>87</v>
      </c>
      <c r="J5" s="138" t="n">
        <v>-78</v>
      </c>
      <c r="K5" s="139"/>
    </row>
    <row r="6" customFormat="false" ht="18" hidden="false" customHeight="true" outlineLevel="0" collapsed="false">
      <c r="A6" s="19" t="n">
        <v>10</v>
      </c>
      <c r="B6" s="134" t="n">
        <v>1713</v>
      </c>
      <c r="C6" s="134" t="n">
        <v>1017</v>
      </c>
      <c r="D6" s="134" t="n">
        <v>656</v>
      </c>
      <c r="E6" s="135" t="n">
        <v>40</v>
      </c>
      <c r="F6" s="136" t="n">
        <v>1852</v>
      </c>
      <c r="G6" s="134" t="n">
        <v>1220</v>
      </c>
      <c r="H6" s="137" t="n">
        <v>604</v>
      </c>
      <c r="I6" s="137" t="n">
        <v>28</v>
      </c>
      <c r="J6" s="138" t="n">
        <v>-139</v>
      </c>
      <c r="K6" s="139"/>
    </row>
    <row r="7" customFormat="false" ht="18" hidden="false" customHeight="true" outlineLevel="0" collapsed="false">
      <c r="A7" s="19" t="n">
        <v>11</v>
      </c>
      <c r="B7" s="134" t="n">
        <v>1712</v>
      </c>
      <c r="C7" s="134" t="n">
        <v>1104</v>
      </c>
      <c r="D7" s="134" t="n">
        <v>570</v>
      </c>
      <c r="E7" s="135" t="n">
        <v>38</v>
      </c>
      <c r="F7" s="136" t="n">
        <v>1857</v>
      </c>
      <c r="G7" s="134" t="n">
        <v>1234</v>
      </c>
      <c r="H7" s="137" t="n">
        <v>606</v>
      </c>
      <c r="I7" s="137" t="n">
        <v>17</v>
      </c>
      <c r="J7" s="138" t="n">
        <v>-145</v>
      </c>
      <c r="K7" s="139"/>
    </row>
    <row r="8" customFormat="false" ht="18" hidden="false" customHeight="true" outlineLevel="0" collapsed="false">
      <c r="A8" s="19" t="n">
        <v>12</v>
      </c>
      <c r="B8" s="134" t="n">
        <v>1643</v>
      </c>
      <c r="C8" s="134" t="n">
        <v>1053</v>
      </c>
      <c r="D8" s="134" t="n">
        <v>499</v>
      </c>
      <c r="E8" s="135" t="n">
        <v>91</v>
      </c>
      <c r="F8" s="136" t="n">
        <v>1894</v>
      </c>
      <c r="G8" s="134" t="n">
        <v>1188</v>
      </c>
      <c r="H8" s="137" t="n">
        <v>575</v>
      </c>
      <c r="I8" s="137" t="n">
        <v>131</v>
      </c>
      <c r="J8" s="138" t="n">
        <v>-251</v>
      </c>
      <c r="K8" s="139"/>
    </row>
    <row r="9" customFormat="false" ht="18" hidden="false" customHeight="true" outlineLevel="0" collapsed="false">
      <c r="A9" s="19" t="n">
        <v>13</v>
      </c>
      <c r="B9" s="134" t="n">
        <v>1602</v>
      </c>
      <c r="C9" s="134" t="n">
        <v>941</v>
      </c>
      <c r="D9" s="134" t="n">
        <v>615</v>
      </c>
      <c r="E9" s="135" t="n">
        <v>46</v>
      </c>
      <c r="F9" s="136" t="n">
        <v>1865</v>
      </c>
      <c r="G9" s="134" t="n">
        <v>1206</v>
      </c>
      <c r="H9" s="137" t="n">
        <v>614</v>
      </c>
      <c r="I9" s="137" t="n">
        <v>45</v>
      </c>
      <c r="J9" s="138" t="n">
        <v>-263</v>
      </c>
      <c r="K9" s="139"/>
    </row>
    <row r="10" customFormat="false" ht="18" hidden="false" customHeight="true" outlineLevel="0" collapsed="false">
      <c r="A10" s="19" t="n">
        <v>14</v>
      </c>
      <c r="B10" s="134" t="n">
        <v>1576</v>
      </c>
      <c r="C10" s="134" t="n">
        <v>945</v>
      </c>
      <c r="D10" s="134" t="n">
        <v>596</v>
      </c>
      <c r="E10" s="135" t="n">
        <v>35</v>
      </c>
      <c r="F10" s="136" t="n">
        <v>1873</v>
      </c>
      <c r="G10" s="134" t="n">
        <v>1199</v>
      </c>
      <c r="H10" s="137" t="n">
        <v>612</v>
      </c>
      <c r="I10" s="137" t="n">
        <v>62</v>
      </c>
      <c r="J10" s="138" t="n">
        <v>-297</v>
      </c>
      <c r="K10" s="139"/>
    </row>
    <row r="11" customFormat="false" ht="18" hidden="false" customHeight="true" outlineLevel="0" collapsed="false">
      <c r="A11" s="19" t="n">
        <v>15</v>
      </c>
      <c r="B11" s="134" t="n">
        <v>1561</v>
      </c>
      <c r="C11" s="134" t="n">
        <v>931</v>
      </c>
      <c r="D11" s="134" t="n">
        <v>574</v>
      </c>
      <c r="E11" s="135" t="n">
        <v>56</v>
      </c>
      <c r="F11" s="136" t="n">
        <v>1802</v>
      </c>
      <c r="G11" s="134" t="n">
        <v>1212</v>
      </c>
      <c r="H11" s="137" t="n">
        <v>570</v>
      </c>
      <c r="I11" s="137" t="n">
        <v>20</v>
      </c>
      <c r="J11" s="138" t="n">
        <v>-241</v>
      </c>
      <c r="K11" s="139"/>
    </row>
    <row r="12" customFormat="false" ht="18" hidden="false" customHeight="true" outlineLevel="0" collapsed="false">
      <c r="A12" s="19" t="n">
        <v>16</v>
      </c>
      <c r="B12" s="134" t="n">
        <v>1529</v>
      </c>
      <c r="C12" s="134" t="n">
        <v>905</v>
      </c>
      <c r="D12" s="134" t="n">
        <v>588</v>
      </c>
      <c r="E12" s="135" t="n">
        <v>36</v>
      </c>
      <c r="F12" s="136" t="n">
        <v>1774</v>
      </c>
      <c r="G12" s="134" t="n">
        <v>1140</v>
      </c>
      <c r="H12" s="137" t="n">
        <v>587</v>
      </c>
      <c r="I12" s="137" t="n">
        <v>47</v>
      </c>
      <c r="J12" s="138" t="n">
        <v>-245</v>
      </c>
      <c r="K12" s="139"/>
    </row>
    <row r="13" customFormat="false" ht="18" hidden="false" customHeight="true" outlineLevel="0" collapsed="false">
      <c r="A13" s="19" t="n">
        <v>17</v>
      </c>
      <c r="B13" s="134" t="n">
        <v>1364</v>
      </c>
      <c r="C13" s="134" t="n">
        <v>825</v>
      </c>
      <c r="D13" s="134" t="n">
        <v>499</v>
      </c>
      <c r="E13" s="135" t="n">
        <v>40</v>
      </c>
      <c r="F13" s="136" t="n">
        <v>1720</v>
      </c>
      <c r="G13" s="134" t="n">
        <v>1139</v>
      </c>
      <c r="H13" s="137" t="n">
        <v>530</v>
      </c>
      <c r="I13" s="137" t="n">
        <v>51</v>
      </c>
      <c r="J13" s="138" t="n">
        <v>-356</v>
      </c>
      <c r="K13" s="139"/>
    </row>
    <row r="14" customFormat="false" ht="18" hidden="false" customHeight="true" outlineLevel="0" collapsed="false">
      <c r="A14" s="19" t="n">
        <v>18</v>
      </c>
      <c r="B14" s="134" t="n">
        <v>1505</v>
      </c>
      <c r="C14" s="134" t="n">
        <v>909</v>
      </c>
      <c r="D14" s="134" t="n">
        <v>566</v>
      </c>
      <c r="E14" s="135" t="n">
        <v>30</v>
      </c>
      <c r="F14" s="136" t="n">
        <v>1683</v>
      </c>
      <c r="G14" s="134" t="n">
        <v>1067</v>
      </c>
      <c r="H14" s="137" t="n">
        <v>566</v>
      </c>
      <c r="I14" s="137" t="n">
        <v>50</v>
      </c>
      <c r="J14" s="138" t="n">
        <v>-178</v>
      </c>
      <c r="K14" s="139"/>
      <c r="N14" s="140"/>
      <c r="O14" s="140"/>
    </row>
    <row r="15" customFormat="false" ht="18" hidden="false" customHeight="true" outlineLevel="0" collapsed="false">
      <c r="A15" s="19" t="n">
        <v>19</v>
      </c>
      <c r="B15" s="134" t="n">
        <v>1362</v>
      </c>
      <c r="C15" s="134" t="n">
        <v>835</v>
      </c>
      <c r="D15" s="134" t="n">
        <v>492</v>
      </c>
      <c r="E15" s="135" t="n">
        <v>35</v>
      </c>
      <c r="F15" s="136" t="n">
        <v>1581</v>
      </c>
      <c r="G15" s="134" t="n">
        <v>1054</v>
      </c>
      <c r="H15" s="137" t="n">
        <v>514</v>
      </c>
      <c r="I15" s="137" t="n">
        <v>13</v>
      </c>
      <c r="J15" s="138" t="n">
        <v>-219</v>
      </c>
      <c r="K15" s="139"/>
    </row>
    <row r="16" customFormat="false" ht="18" hidden="false" customHeight="true" outlineLevel="0" collapsed="false">
      <c r="A16" s="19" t="n">
        <v>20</v>
      </c>
      <c r="B16" s="134" t="n">
        <v>1497</v>
      </c>
      <c r="C16" s="134" t="n">
        <v>881</v>
      </c>
      <c r="D16" s="134" t="n">
        <v>579</v>
      </c>
      <c r="E16" s="135" t="n">
        <v>37</v>
      </c>
      <c r="F16" s="136" t="n">
        <v>1609</v>
      </c>
      <c r="G16" s="134" t="n">
        <v>1166</v>
      </c>
      <c r="H16" s="137" t="n">
        <v>428</v>
      </c>
      <c r="I16" s="137" t="n">
        <v>15</v>
      </c>
      <c r="J16" s="138" t="n">
        <v>-112</v>
      </c>
      <c r="K16" s="139"/>
    </row>
    <row r="17" customFormat="false" ht="18" hidden="false" customHeight="true" outlineLevel="0" collapsed="false">
      <c r="A17" s="19" t="n">
        <v>21</v>
      </c>
      <c r="B17" s="134" t="n">
        <v>1603</v>
      </c>
      <c r="C17" s="134" t="n">
        <v>866</v>
      </c>
      <c r="D17" s="134" t="n">
        <v>692</v>
      </c>
      <c r="E17" s="135" t="n">
        <v>45</v>
      </c>
      <c r="F17" s="136" t="n">
        <v>1617</v>
      </c>
      <c r="G17" s="134" t="n">
        <v>1020</v>
      </c>
      <c r="H17" s="137" t="n">
        <v>573</v>
      </c>
      <c r="I17" s="137" t="n">
        <v>24</v>
      </c>
      <c r="J17" s="138" t="n">
        <v>-14</v>
      </c>
      <c r="K17" s="139"/>
    </row>
    <row r="18" customFormat="false" ht="18" hidden="false" customHeight="true" outlineLevel="0" collapsed="false">
      <c r="A18" s="19" t="n">
        <v>22</v>
      </c>
      <c r="B18" s="134" t="n">
        <v>1748</v>
      </c>
      <c r="C18" s="134" t="n">
        <v>776</v>
      </c>
      <c r="D18" s="134" t="n">
        <v>573</v>
      </c>
      <c r="E18" s="135" t="n">
        <v>399</v>
      </c>
      <c r="F18" s="136" t="n">
        <v>1506</v>
      </c>
      <c r="G18" s="134" t="n">
        <v>1009</v>
      </c>
      <c r="H18" s="137" t="n">
        <v>463</v>
      </c>
      <c r="I18" s="137" t="n">
        <v>34</v>
      </c>
      <c r="J18" s="138" t="n">
        <v>242</v>
      </c>
      <c r="K18" s="139"/>
    </row>
    <row r="19" customFormat="false" ht="18" hidden="false" customHeight="true" outlineLevel="0" collapsed="false">
      <c r="A19" s="19" t="n">
        <v>23</v>
      </c>
      <c r="B19" s="134" t="n">
        <v>1412</v>
      </c>
      <c r="C19" s="134" t="n">
        <v>827</v>
      </c>
      <c r="D19" s="134" t="n">
        <v>562</v>
      </c>
      <c r="E19" s="135" t="n">
        <v>23</v>
      </c>
      <c r="F19" s="136" t="n">
        <v>1463</v>
      </c>
      <c r="G19" s="134" t="n">
        <v>967</v>
      </c>
      <c r="H19" s="137" t="n">
        <v>466</v>
      </c>
      <c r="I19" s="137" t="n">
        <v>30</v>
      </c>
      <c r="J19" s="138" t="n">
        <v>-51</v>
      </c>
      <c r="K19" s="139"/>
    </row>
    <row r="20" customFormat="false" ht="18" hidden="false" customHeight="true" outlineLevel="0" collapsed="false">
      <c r="A20" s="19" t="n">
        <v>24</v>
      </c>
      <c r="B20" s="134" t="n">
        <v>1307</v>
      </c>
      <c r="C20" s="134" t="n">
        <v>794</v>
      </c>
      <c r="D20" s="134" t="n">
        <v>489</v>
      </c>
      <c r="E20" s="135" t="n">
        <v>24</v>
      </c>
      <c r="F20" s="136" t="n">
        <v>1389</v>
      </c>
      <c r="G20" s="134" t="n">
        <v>943</v>
      </c>
      <c r="H20" s="137" t="n">
        <v>428</v>
      </c>
      <c r="I20" s="137" t="n">
        <v>18</v>
      </c>
      <c r="J20" s="138" t="n">
        <v>-82</v>
      </c>
      <c r="K20" s="139"/>
    </row>
    <row r="21" customFormat="false" ht="18" hidden="false" customHeight="true" outlineLevel="0" collapsed="false">
      <c r="A21" s="19" t="n">
        <v>25</v>
      </c>
      <c r="B21" s="134" t="n">
        <v>1477</v>
      </c>
      <c r="C21" s="134" t="n">
        <v>848</v>
      </c>
      <c r="D21" s="134" t="n">
        <v>585</v>
      </c>
      <c r="E21" s="135" t="n">
        <v>44</v>
      </c>
      <c r="F21" s="136" t="n">
        <v>1570</v>
      </c>
      <c r="G21" s="134" t="n">
        <v>1065</v>
      </c>
      <c r="H21" s="137" t="n">
        <v>491</v>
      </c>
      <c r="I21" s="137" t="n">
        <v>14</v>
      </c>
      <c r="J21" s="138" t="n">
        <v>-93</v>
      </c>
      <c r="K21" s="139"/>
    </row>
    <row r="22" customFormat="false" ht="18" hidden="false" customHeight="true" outlineLevel="0" collapsed="false">
      <c r="A22" s="19" t="n">
        <v>26</v>
      </c>
      <c r="B22" s="141" t="n">
        <v>1405</v>
      </c>
      <c r="C22" s="141" t="n">
        <v>816</v>
      </c>
      <c r="D22" s="141" t="n">
        <v>544</v>
      </c>
      <c r="E22" s="142" t="n">
        <v>45</v>
      </c>
      <c r="F22" s="143" t="n">
        <v>1535</v>
      </c>
      <c r="G22" s="141" t="n">
        <v>1026</v>
      </c>
      <c r="H22" s="144" t="n">
        <v>463</v>
      </c>
      <c r="I22" s="144" t="n">
        <v>46</v>
      </c>
      <c r="J22" s="145" t="n">
        <f aca="false">SUM(B22-F22)</f>
        <v>-130</v>
      </c>
      <c r="K22" s="139"/>
    </row>
    <row r="23" customFormat="false" ht="18" hidden="false" customHeight="true" outlineLevel="0" collapsed="false">
      <c r="A23" s="19" t="n">
        <v>27</v>
      </c>
      <c r="B23" s="134" t="n">
        <v>1701</v>
      </c>
      <c r="C23" s="134" t="n">
        <v>825</v>
      </c>
      <c r="D23" s="134" t="n">
        <v>596</v>
      </c>
      <c r="E23" s="135" t="n">
        <v>280</v>
      </c>
      <c r="F23" s="136" t="n">
        <v>1646</v>
      </c>
      <c r="G23" s="134" t="n">
        <v>1016</v>
      </c>
      <c r="H23" s="137" t="n">
        <v>546</v>
      </c>
      <c r="I23" s="137" t="n">
        <v>84</v>
      </c>
      <c r="J23" s="138" t="n">
        <f aca="false">SUM(B23-F23)</f>
        <v>55</v>
      </c>
      <c r="K23" s="139"/>
    </row>
    <row r="24" customFormat="false" ht="18" hidden="false" customHeight="true" outlineLevel="0" collapsed="false">
      <c r="A24" s="19" t="n">
        <v>28</v>
      </c>
      <c r="B24" s="141" t="n">
        <v>1509</v>
      </c>
      <c r="C24" s="141" t="n">
        <v>825</v>
      </c>
      <c r="D24" s="141" t="n">
        <v>640</v>
      </c>
      <c r="E24" s="142" t="n">
        <v>44</v>
      </c>
      <c r="F24" s="136" t="n">
        <v>1574</v>
      </c>
      <c r="G24" s="141" t="n">
        <v>999</v>
      </c>
      <c r="H24" s="144" t="n">
        <v>545</v>
      </c>
      <c r="I24" s="144" t="n">
        <v>30</v>
      </c>
      <c r="J24" s="145" t="n">
        <v>-65</v>
      </c>
      <c r="K24" s="139"/>
    </row>
    <row r="25" customFormat="false" ht="18" hidden="false" customHeight="true" outlineLevel="0" collapsed="false">
      <c r="A25" s="19" t="n">
        <v>29</v>
      </c>
      <c r="B25" s="146" t="n">
        <v>1454</v>
      </c>
      <c r="C25" s="146" t="n">
        <v>788</v>
      </c>
      <c r="D25" s="146" t="n">
        <v>631</v>
      </c>
      <c r="E25" s="147" t="n">
        <v>35</v>
      </c>
      <c r="F25" s="148" t="n">
        <v>1541</v>
      </c>
      <c r="G25" s="146" t="n">
        <v>985</v>
      </c>
      <c r="H25" s="149" t="n">
        <v>528</v>
      </c>
      <c r="I25" s="149" t="n">
        <v>28</v>
      </c>
      <c r="J25" s="150" t="n">
        <v>-87</v>
      </c>
      <c r="K25" s="139"/>
    </row>
    <row r="26" customFormat="false" ht="18" hidden="false" customHeight="true" outlineLevel="0" collapsed="false">
      <c r="A26" s="19" t="n">
        <v>30</v>
      </c>
      <c r="B26" s="146" t="n">
        <v>1478</v>
      </c>
      <c r="C26" s="146" t="n">
        <v>753</v>
      </c>
      <c r="D26" s="146" t="n">
        <v>699</v>
      </c>
      <c r="E26" s="147" t="n">
        <v>26</v>
      </c>
      <c r="F26" s="148" t="n">
        <v>1530</v>
      </c>
      <c r="G26" s="146" t="n">
        <v>958</v>
      </c>
      <c r="H26" s="149" t="n">
        <v>534</v>
      </c>
      <c r="I26" s="149" t="n">
        <v>38</v>
      </c>
      <c r="J26" s="150" t="n">
        <f aca="false">SUM(B26-F26)</f>
        <v>-52</v>
      </c>
      <c r="K26" s="139"/>
    </row>
    <row r="27" customFormat="false" ht="18" hidden="false" customHeight="true" outlineLevel="0" collapsed="false">
      <c r="A27" s="19" t="n">
        <v>31</v>
      </c>
      <c r="B27" s="146" t="n">
        <v>1388</v>
      </c>
      <c r="C27" s="146" t="n">
        <v>704</v>
      </c>
      <c r="D27" s="146" t="n">
        <v>664</v>
      </c>
      <c r="E27" s="147" t="n">
        <v>20</v>
      </c>
      <c r="F27" s="148" t="n">
        <v>1593</v>
      </c>
      <c r="G27" s="146" t="n">
        <v>1002</v>
      </c>
      <c r="H27" s="149" t="n">
        <v>567</v>
      </c>
      <c r="I27" s="149" t="n">
        <v>24</v>
      </c>
      <c r="J27" s="150" t="n">
        <v>-205</v>
      </c>
      <c r="K27" s="139"/>
    </row>
    <row r="28" s="2" customFormat="true" ht="18" hidden="false" customHeight="true" outlineLevel="0" collapsed="false">
      <c r="A28" s="151" t="s">
        <v>14</v>
      </c>
      <c r="B28" s="152" t="n">
        <v>1519</v>
      </c>
      <c r="C28" s="152" t="n">
        <v>772</v>
      </c>
      <c r="D28" s="152" t="n">
        <v>633</v>
      </c>
      <c r="E28" s="153" t="n">
        <v>114</v>
      </c>
      <c r="F28" s="154" t="n">
        <v>1676</v>
      </c>
      <c r="G28" s="152" t="n">
        <v>999</v>
      </c>
      <c r="H28" s="155" t="n">
        <v>482</v>
      </c>
      <c r="I28" s="155" t="n">
        <v>195</v>
      </c>
      <c r="J28" s="156" t="n">
        <v>-157</v>
      </c>
      <c r="K28" s="157"/>
    </row>
    <row r="29" s="2" customFormat="true" ht="18" hidden="false" customHeight="true" outlineLevel="0" collapsed="false">
      <c r="A29" s="158" t="n">
        <v>3</v>
      </c>
      <c r="B29" s="159" t="n">
        <v>1267</v>
      </c>
      <c r="C29" s="159" t="n">
        <v>685</v>
      </c>
      <c r="D29" s="159" t="n">
        <v>561</v>
      </c>
      <c r="E29" s="160" t="n">
        <v>21</v>
      </c>
      <c r="F29" s="161" t="n">
        <v>1476</v>
      </c>
      <c r="G29" s="159" t="n">
        <v>950</v>
      </c>
      <c r="H29" s="162" t="n">
        <v>485</v>
      </c>
      <c r="I29" s="162" t="n">
        <v>41</v>
      </c>
      <c r="J29" s="163" t="n">
        <v>-209</v>
      </c>
      <c r="K29" s="164"/>
      <c r="L29" s="61"/>
      <c r="M29" s="61"/>
    </row>
    <row r="30" s="2" customFormat="true" ht="18" hidden="false" customHeight="true" outlineLevel="0" collapsed="false">
      <c r="A30" s="158" t="n">
        <v>4</v>
      </c>
      <c r="B30" s="165" t="n">
        <v>1297</v>
      </c>
      <c r="C30" s="165" t="n">
        <v>655</v>
      </c>
      <c r="D30" s="165" t="n">
        <v>622</v>
      </c>
      <c r="E30" s="166" t="n">
        <v>20</v>
      </c>
      <c r="F30" s="167" t="n">
        <v>1512</v>
      </c>
      <c r="G30" s="165" t="n">
        <v>885</v>
      </c>
      <c r="H30" s="168" t="n">
        <v>596</v>
      </c>
      <c r="I30" s="168" t="n">
        <v>31</v>
      </c>
      <c r="J30" s="169" t="n">
        <v>-215</v>
      </c>
      <c r="K30" s="164"/>
      <c r="L30" s="61"/>
      <c r="M30" s="61"/>
    </row>
    <row r="31" customFormat="false" ht="13.5" hidden="false" customHeight="false" outlineLevel="0" collapsed="false">
      <c r="A31" s="170" t="s">
        <v>33</v>
      </c>
      <c r="E31" s="70" t="s">
        <v>34</v>
      </c>
      <c r="F31" s="70"/>
      <c r="G31" s="70"/>
      <c r="H31" s="70"/>
      <c r="I31" s="70"/>
      <c r="J31" s="70"/>
      <c r="K31" s="79"/>
    </row>
    <row r="32" customFormat="false" ht="22.5" hidden="false" customHeight="true" outlineLevel="0" collapsed="false"/>
    <row r="33" customFormat="false" ht="15" hidden="false" customHeight="true" outlineLevel="0" collapsed="false">
      <c r="A33" s="171"/>
      <c r="B33" s="172"/>
      <c r="C33" s="172"/>
      <c r="D33" s="172"/>
      <c r="E33" s="172"/>
      <c r="F33" s="172"/>
      <c r="G33" s="172"/>
      <c r="H33" s="172"/>
      <c r="I33" s="172"/>
      <c r="J33" s="172"/>
      <c r="N33" s="123" t="s">
        <v>35</v>
      </c>
      <c r="O33" s="123"/>
      <c r="P33" s="123"/>
      <c r="Q33" s="123"/>
      <c r="R33" s="123"/>
    </row>
    <row r="34" customFormat="false" ht="20.1" hidden="false" customHeight="true" outlineLevel="0" collapsed="false">
      <c r="A34" s="86"/>
      <c r="B34" s="173"/>
      <c r="C34" s="173"/>
      <c r="D34" s="173"/>
      <c r="E34" s="173"/>
      <c r="F34" s="173"/>
      <c r="G34" s="173"/>
      <c r="H34" s="173"/>
      <c r="I34" s="173"/>
      <c r="J34" s="173"/>
      <c r="N34" s="125" t="s">
        <v>3</v>
      </c>
      <c r="O34" s="125"/>
      <c r="P34" s="174" t="s">
        <v>36</v>
      </c>
      <c r="Q34" s="174" t="s">
        <v>37</v>
      </c>
      <c r="R34" s="175" t="s">
        <v>38</v>
      </c>
    </row>
    <row r="35" customFormat="false" ht="20.1" hidden="false" customHeight="true" outlineLevel="0" collapsed="false">
      <c r="A35" s="172"/>
      <c r="B35" s="172"/>
      <c r="C35" s="176"/>
      <c r="D35" s="172"/>
      <c r="E35" s="172"/>
      <c r="F35" s="172"/>
      <c r="G35" s="176"/>
      <c r="H35" s="172"/>
      <c r="I35" s="172"/>
      <c r="J35" s="172"/>
      <c r="N35" s="90" t="s">
        <v>39</v>
      </c>
      <c r="O35" s="177"/>
      <c r="P35" s="178" t="n">
        <v>179</v>
      </c>
      <c r="Q35" s="178" t="n">
        <v>82</v>
      </c>
      <c r="R35" s="179" t="n">
        <v>1.04</v>
      </c>
    </row>
    <row r="36" customFormat="false" ht="20.1" hidden="false" customHeight="true" outlineLevel="0" collapsed="false">
      <c r="A36" s="172"/>
      <c r="B36" s="172"/>
      <c r="C36" s="176"/>
      <c r="D36" s="172"/>
      <c r="E36" s="172"/>
      <c r="F36" s="172"/>
      <c r="G36" s="176"/>
      <c r="H36" s="172"/>
      <c r="I36" s="172"/>
      <c r="J36" s="172"/>
      <c r="N36" s="90" t="n">
        <v>23</v>
      </c>
      <c r="O36" s="177"/>
      <c r="P36" s="178" t="n">
        <v>191</v>
      </c>
      <c r="Q36" s="178" t="n">
        <v>76</v>
      </c>
      <c r="R36" s="179" t="n">
        <v>1.11</v>
      </c>
    </row>
    <row r="37" customFormat="false" ht="20.1" hidden="false" customHeight="true" outlineLevel="0" collapsed="false">
      <c r="A37" s="172"/>
      <c r="B37" s="172"/>
      <c r="C37" s="176"/>
      <c r="D37" s="172"/>
      <c r="E37" s="172"/>
      <c r="F37" s="172"/>
      <c r="G37" s="176"/>
      <c r="H37" s="172"/>
      <c r="I37" s="172"/>
      <c r="J37" s="172"/>
      <c r="N37" s="90" t="n">
        <v>24</v>
      </c>
      <c r="O37" s="177"/>
      <c r="P37" s="180" t="n">
        <v>162</v>
      </c>
      <c r="Q37" s="180" t="n">
        <v>92</v>
      </c>
      <c r="R37" s="181" t="n">
        <v>1.11</v>
      </c>
    </row>
    <row r="38" customFormat="false" ht="20.1" hidden="false" customHeight="true" outlineLevel="0" collapsed="false">
      <c r="A38" s="172"/>
      <c r="B38" s="172"/>
      <c r="C38" s="176"/>
      <c r="D38" s="172"/>
      <c r="E38" s="172"/>
      <c r="F38" s="172"/>
      <c r="G38" s="176"/>
      <c r="H38" s="172"/>
      <c r="I38" s="172"/>
      <c r="J38" s="172"/>
      <c r="N38" s="90" t="n">
        <v>25</v>
      </c>
      <c r="O38" s="182"/>
      <c r="P38" s="178" t="n">
        <v>187</v>
      </c>
      <c r="Q38" s="178" t="n">
        <v>81</v>
      </c>
      <c r="R38" s="179" t="n">
        <v>1.06</v>
      </c>
    </row>
    <row r="39" customFormat="false" ht="20.1" hidden="false" customHeight="true" outlineLevel="0" collapsed="false">
      <c r="A39" s="172"/>
      <c r="B39" s="172"/>
      <c r="C39" s="176"/>
      <c r="D39" s="172"/>
      <c r="E39" s="172"/>
      <c r="F39" s="172"/>
      <c r="G39" s="176"/>
      <c r="H39" s="172"/>
      <c r="I39" s="172"/>
      <c r="J39" s="172"/>
      <c r="N39" s="90" t="n">
        <v>26</v>
      </c>
      <c r="O39" s="177"/>
      <c r="P39" s="178" t="n">
        <v>162</v>
      </c>
      <c r="Q39" s="178" t="n">
        <v>70</v>
      </c>
      <c r="R39" s="179" t="n">
        <v>1.14</v>
      </c>
    </row>
    <row r="40" customFormat="false" ht="20.1" hidden="false" customHeight="true" outlineLevel="0" collapsed="false">
      <c r="A40" s="172"/>
      <c r="B40" s="172"/>
      <c r="C40" s="176"/>
      <c r="D40" s="172"/>
      <c r="E40" s="172"/>
      <c r="F40" s="172"/>
      <c r="G40" s="176"/>
      <c r="H40" s="172"/>
      <c r="I40" s="172"/>
      <c r="J40" s="172"/>
      <c r="N40" s="183" t="n">
        <v>27</v>
      </c>
      <c r="O40" s="184"/>
      <c r="P40" s="185" t="n">
        <v>154</v>
      </c>
      <c r="Q40" s="185" t="n">
        <v>76</v>
      </c>
      <c r="R40" s="186" t="n">
        <v>1.08</v>
      </c>
    </row>
    <row r="41" customFormat="false" ht="20.1" hidden="false" customHeight="true" outlineLevel="0" collapsed="false">
      <c r="A41" s="172"/>
      <c r="B41" s="172"/>
      <c r="C41" s="176"/>
      <c r="D41" s="172"/>
      <c r="E41" s="172"/>
      <c r="F41" s="172"/>
      <c r="G41" s="176"/>
      <c r="H41" s="172"/>
      <c r="I41" s="172"/>
      <c r="J41" s="172"/>
      <c r="N41" s="90" t="n">
        <v>28</v>
      </c>
      <c r="O41" s="182"/>
      <c r="P41" s="187" t="n">
        <v>167</v>
      </c>
      <c r="Q41" s="187" t="n">
        <v>73</v>
      </c>
      <c r="R41" s="188" t="n">
        <v>1.13</v>
      </c>
    </row>
    <row r="42" s="2" customFormat="true" ht="20.1" hidden="false" customHeight="true" outlineLevel="0" collapsed="false">
      <c r="A42" s="189"/>
      <c r="B42" s="189"/>
      <c r="C42" s="190"/>
      <c r="D42" s="189"/>
      <c r="E42" s="189"/>
      <c r="F42" s="189"/>
      <c r="G42" s="190"/>
      <c r="H42" s="189"/>
      <c r="I42" s="189"/>
      <c r="J42" s="189"/>
      <c r="K42" s="76"/>
      <c r="N42" s="183" t="n">
        <v>29</v>
      </c>
      <c r="O42" s="184"/>
      <c r="P42" s="187" t="n">
        <v>147</v>
      </c>
      <c r="Q42" s="187" t="n">
        <v>64</v>
      </c>
      <c r="R42" s="188" t="n">
        <v>1.12</v>
      </c>
    </row>
    <row r="43" customFormat="false" ht="20.1" hidden="false" customHeight="true" outlineLevel="0" collapsed="false">
      <c r="A43" s="172"/>
      <c r="B43" s="172"/>
      <c r="C43" s="176"/>
      <c r="D43" s="172"/>
      <c r="E43" s="172"/>
      <c r="F43" s="172"/>
      <c r="G43" s="176"/>
      <c r="H43" s="172"/>
      <c r="I43" s="172"/>
      <c r="J43" s="172"/>
      <c r="N43" s="183" t="n">
        <v>30</v>
      </c>
      <c r="O43" s="184"/>
      <c r="P43" s="187" t="n">
        <v>145</v>
      </c>
      <c r="Q43" s="187" t="n">
        <v>60</v>
      </c>
      <c r="R43" s="188" t="n">
        <v>1.09</v>
      </c>
    </row>
    <row r="44" customFormat="false" ht="20.1" hidden="false" customHeight="true" outlineLevel="0" collapsed="false">
      <c r="A44" s="191"/>
      <c r="B44" s="191"/>
      <c r="C44" s="192"/>
      <c r="D44" s="191"/>
      <c r="E44" s="191"/>
      <c r="F44" s="191"/>
      <c r="G44" s="192"/>
      <c r="H44" s="191"/>
      <c r="I44" s="191"/>
      <c r="J44" s="191"/>
      <c r="N44" s="193" t="n">
        <v>31</v>
      </c>
      <c r="O44" s="194"/>
      <c r="P44" s="102" t="n">
        <v>137</v>
      </c>
      <c r="Q44" s="102" t="n">
        <v>64</v>
      </c>
      <c r="R44" s="195" t="n">
        <v>1.05</v>
      </c>
    </row>
    <row r="45" customFormat="false" ht="20.1" hidden="false" customHeight="true" outlineLevel="0" collapsed="false">
      <c r="A45" s="191"/>
      <c r="B45" s="191"/>
      <c r="C45" s="192"/>
      <c r="D45" s="191"/>
      <c r="E45" s="191"/>
      <c r="F45" s="191"/>
      <c r="G45" s="192"/>
      <c r="H45" s="191"/>
      <c r="I45" s="191"/>
      <c r="J45" s="191"/>
      <c r="N45" s="196" t="s">
        <v>40</v>
      </c>
      <c r="O45" s="197"/>
      <c r="P45" s="108" t="n">
        <v>132</v>
      </c>
      <c r="Q45" s="108" t="n">
        <v>66</v>
      </c>
      <c r="R45" s="198" t="n">
        <v>0.9</v>
      </c>
    </row>
    <row r="46" customFormat="false" ht="20.1" hidden="false" customHeight="true" outlineLevel="0" collapsed="false">
      <c r="A46" s="191"/>
      <c r="B46" s="191"/>
      <c r="C46" s="192"/>
      <c r="D46" s="191"/>
      <c r="E46" s="191"/>
      <c r="F46" s="191"/>
      <c r="G46" s="192"/>
      <c r="H46" s="191"/>
      <c r="I46" s="191"/>
      <c r="J46" s="191"/>
      <c r="N46" s="199" t="n">
        <v>3</v>
      </c>
      <c r="O46" s="200"/>
      <c r="P46" s="116" t="n">
        <v>88</v>
      </c>
      <c r="Q46" s="116" t="n">
        <v>62</v>
      </c>
      <c r="R46" s="201" t="n">
        <v>1.08</v>
      </c>
    </row>
    <row r="47" customFormat="false" ht="15" hidden="false" customHeight="true" outlineLevel="0" collapsed="false">
      <c r="A47" s="172"/>
      <c r="B47" s="172"/>
      <c r="C47" s="176"/>
      <c r="D47" s="172"/>
      <c r="E47" s="172"/>
      <c r="F47" s="172"/>
      <c r="G47" s="176"/>
      <c r="H47" s="172"/>
      <c r="I47" s="172"/>
      <c r="J47" s="172"/>
      <c r="N47" s="202" t="s">
        <v>41</v>
      </c>
      <c r="O47" s="203"/>
      <c r="P47" s="203"/>
      <c r="Q47" s="61"/>
      <c r="R47" s="204" t="s">
        <v>42</v>
      </c>
    </row>
    <row r="48" customFormat="false" ht="13.5" hidden="false" customHeight="false" outlineLevel="0" collapsed="false">
      <c r="N48" s="205" t="s">
        <v>43</v>
      </c>
      <c r="O48" s="206"/>
      <c r="P48" s="206"/>
    </row>
    <row r="49" customFormat="false" ht="13.5" hidden="false" customHeight="false" outlineLevel="0" collapsed="false">
      <c r="N49" s="205" t="s">
        <v>44</v>
      </c>
      <c r="O49" s="206"/>
      <c r="P49" s="206"/>
    </row>
    <row r="50" customFormat="false" ht="13.5" hidden="false" customHeight="false" outlineLevel="0" collapsed="false">
      <c r="N50" s="207" t="s">
        <v>45</v>
      </c>
      <c r="O50" s="206"/>
      <c r="P50" s="206"/>
    </row>
    <row r="51" customFormat="false" ht="13.5" hidden="false" customHeight="false" outlineLevel="0" collapsed="false">
      <c r="N51" s="207" t="s">
        <v>46</v>
      </c>
    </row>
    <row r="52" customFormat="false" ht="13.5" hidden="false" customHeight="false" outlineLevel="0" collapsed="false">
      <c r="N52" s="207" t="s">
        <v>47</v>
      </c>
    </row>
    <row r="53" customFormat="false" ht="13.5" hidden="false" customHeight="false" outlineLevel="0" collapsed="false">
      <c r="N53" s="207"/>
      <c r="R53" s="75"/>
    </row>
    <row r="57" customFormat="false" ht="13.5" hidden="false" customHeight="false" outlineLevel="0" collapsed="false">
      <c r="N57" s="208" t="s">
        <v>48</v>
      </c>
    </row>
  </sheetData>
  <mergeCells count="8">
    <mergeCell ref="H2:J2"/>
    <mergeCell ref="A3:A4"/>
    <mergeCell ref="B3:E3"/>
    <mergeCell ref="F3:I3"/>
    <mergeCell ref="J3:J4"/>
    <mergeCell ref="E31:J31"/>
    <mergeCell ref="N33:R33"/>
    <mergeCell ref="N34:O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66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73" width="12.75"/>
    <col collapsed="false" customWidth="true" hidden="false" outlineLevel="0" max="4" min="4" style="173" width="1.12"/>
    <col collapsed="false" customWidth="true" hidden="false" outlineLevel="0" max="5" min="5" style="1" width="15.87"/>
    <col collapsed="false" customWidth="true" hidden="false" outlineLevel="0" max="6" min="6" style="2" width="15.87"/>
    <col collapsed="false" customWidth="true" hidden="false" outlineLevel="0" max="7" min="7" style="1" width="15.87"/>
    <col collapsed="false" customWidth="true" hidden="false" outlineLevel="0" max="8" min="8" style="2" width="15.87"/>
    <col collapsed="false" customWidth="true" hidden="false" outlineLevel="0" max="9" min="9" style="1" width="4.49"/>
    <col collapsed="false" customWidth="false" hidden="false" outlineLevel="0" max="11" min="10" style="1" width="8.9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B2" s="209" t="s">
        <v>49</v>
      </c>
      <c r="C2" s="209"/>
      <c r="D2" s="209"/>
      <c r="E2" s="209"/>
      <c r="F2" s="209"/>
      <c r="G2" s="209"/>
      <c r="H2" s="210" t="s">
        <v>18</v>
      </c>
    </row>
    <row r="3" customFormat="false" ht="13.5" hidden="false" customHeight="true" outlineLevel="0" collapsed="false">
      <c r="B3" s="211"/>
      <c r="C3" s="212" t="s">
        <v>50</v>
      </c>
      <c r="D3" s="213"/>
      <c r="E3" s="214" t="s">
        <v>51</v>
      </c>
      <c r="F3" s="214"/>
      <c r="G3" s="215" t="s">
        <v>52</v>
      </c>
      <c r="H3" s="215"/>
    </row>
    <row r="4" customFormat="false" ht="13.5" hidden="false" customHeight="true" outlineLevel="0" collapsed="false">
      <c r="B4" s="211"/>
      <c r="C4" s="212"/>
      <c r="D4" s="213"/>
      <c r="E4" s="216"/>
      <c r="F4" s="217"/>
      <c r="G4" s="218"/>
      <c r="H4" s="219"/>
      <c r="I4" s="75"/>
    </row>
    <row r="5" customFormat="false" ht="13.5" hidden="false" customHeight="true" outlineLevel="0" collapsed="false">
      <c r="B5" s="211"/>
      <c r="C5" s="212"/>
      <c r="D5" s="213"/>
      <c r="E5" s="220" t="s">
        <v>53</v>
      </c>
      <c r="F5" s="221" t="s">
        <v>54</v>
      </c>
      <c r="G5" s="222" t="s">
        <v>53</v>
      </c>
      <c r="H5" s="223" t="s">
        <v>54</v>
      </c>
      <c r="I5" s="75"/>
    </row>
    <row r="6" customFormat="false" ht="17.25" hidden="false" customHeight="true" outlineLevel="0" collapsed="false">
      <c r="B6" s="224"/>
      <c r="C6" s="225" t="s">
        <v>27</v>
      </c>
      <c r="D6" s="226"/>
      <c r="E6" s="227" t="n">
        <v>561</v>
      </c>
      <c r="F6" s="228" t="n">
        <v>622</v>
      </c>
      <c r="G6" s="229" t="n">
        <v>485</v>
      </c>
      <c r="H6" s="230" t="n">
        <v>596</v>
      </c>
      <c r="I6" s="231"/>
    </row>
    <row r="7" customFormat="false" ht="17.25" hidden="false" customHeight="true" outlineLevel="0" collapsed="false">
      <c r="B7" s="224"/>
      <c r="C7" s="225" t="s">
        <v>55</v>
      </c>
      <c r="D7" s="226"/>
      <c r="E7" s="227" t="n">
        <v>22</v>
      </c>
      <c r="F7" s="228" t="n">
        <v>29</v>
      </c>
      <c r="G7" s="232" t="n">
        <v>17</v>
      </c>
      <c r="H7" s="228" t="n">
        <v>15</v>
      </c>
    </row>
    <row r="8" customFormat="false" ht="17.25" hidden="false" customHeight="true" outlineLevel="0" collapsed="false">
      <c r="B8" s="224"/>
      <c r="C8" s="225" t="s">
        <v>56</v>
      </c>
      <c r="D8" s="226"/>
      <c r="E8" s="227" t="n">
        <v>7</v>
      </c>
      <c r="F8" s="228" t="n">
        <v>16</v>
      </c>
      <c r="G8" s="232" t="n">
        <v>3</v>
      </c>
      <c r="H8" s="228" t="n">
        <v>4</v>
      </c>
    </row>
    <row r="9" customFormat="false" ht="17.25" hidden="false" customHeight="true" outlineLevel="0" collapsed="false">
      <c r="B9" s="224"/>
      <c r="C9" s="225" t="s">
        <v>57</v>
      </c>
      <c r="D9" s="226"/>
      <c r="E9" s="227" t="n">
        <v>6</v>
      </c>
      <c r="F9" s="228" t="n">
        <v>4</v>
      </c>
      <c r="G9" s="232" t="n">
        <v>8</v>
      </c>
      <c r="H9" s="228" t="n">
        <v>4</v>
      </c>
    </row>
    <row r="10" customFormat="false" ht="17.25" hidden="false" customHeight="true" outlineLevel="0" collapsed="false">
      <c r="B10" s="224"/>
      <c r="C10" s="225" t="s">
        <v>58</v>
      </c>
      <c r="D10" s="226"/>
      <c r="E10" s="227" t="n">
        <v>11</v>
      </c>
      <c r="F10" s="228" t="n">
        <v>4</v>
      </c>
      <c r="G10" s="232" t="n">
        <v>5</v>
      </c>
      <c r="H10" s="228" t="n">
        <v>6</v>
      </c>
    </row>
    <row r="11" customFormat="false" ht="17.25" hidden="false" customHeight="true" outlineLevel="0" collapsed="false">
      <c r="B11" s="224"/>
      <c r="C11" s="225" t="s">
        <v>59</v>
      </c>
      <c r="D11" s="226"/>
      <c r="E11" s="227" t="n">
        <v>5</v>
      </c>
      <c r="F11" s="228" t="n">
        <v>5</v>
      </c>
      <c r="G11" s="232" t="n">
        <v>2</v>
      </c>
      <c r="H11" s="228" t="n">
        <v>1</v>
      </c>
    </row>
    <row r="12" customFormat="false" ht="17.25" hidden="false" customHeight="true" outlineLevel="0" collapsed="false">
      <c r="B12" s="224"/>
      <c r="C12" s="225" t="s">
        <v>60</v>
      </c>
      <c r="D12" s="226"/>
      <c r="E12" s="227" t="n">
        <v>2</v>
      </c>
      <c r="F12" s="228" t="n">
        <v>6</v>
      </c>
      <c r="G12" s="232" t="n">
        <v>1</v>
      </c>
      <c r="H12" s="228" t="n">
        <v>4</v>
      </c>
    </row>
    <row r="13" customFormat="false" ht="17.25" hidden="false" customHeight="true" outlineLevel="0" collapsed="false">
      <c r="B13" s="224"/>
      <c r="C13" s="225" t="s">
        <v>61</v>
      </c>
      <c r="D13" s="226"/>
      <c r="E13" s="227" t="n">
        <v>5</v>
      </c>
      <c r="F13" s="228" t="n">
        <v>9</v>
      </c>
      <c r="G13" s="232" t="n">
        <v>4</v>
      </c>
      <c r="H13" s="228" t="n">
        <v>3</v>
      </c>
    </row>
    <row r="14" customFormat="false" ht="17.25" hidden="false" customHeight="true" outlineLevel="0" collapsed="false">
      <c r="B14" s="224"/>
      <c r="C14" s="225" t="s">
        <v>62</v>
      </c>
      <c r="D14" s="226"/>
      <c r="E14" s="227" t="n">
        <v>37</v>
      </c>
      <c r="F14" s="228" t="n">
        <v>26</v>
      </c>
      <c r="G14" s="232" t="n">
        <v>24</v>
      </c>
      <c r="H14" s="228" t="n">
        <v>30</v>
      </c>
    </row>
    <row r="15" customFormat="false" ht="17.25" hidden="false" customHeight="true" outlineLevel="0" collapsed="false">
      <c r="B15" s="224"/>
      <c r="C15" s="225" t="s">
        <v>63</v>
      </c>
      <c r="D15" s="226"/>
      <c r="E15" s="227" t="n">
        <v>7</v>
      </c>
      <c r="F15" s="228" t="n">
        <v>15</v>
      </c>
      <c r="G15" s="232" t="n">
        <v>4</v>
      </c>
      <c r="H15" s="228" t="n">
        <v>14</v>
      </c>
    </row>
    <row r="16" customFormat="false" ht="17.25" hidden="false" customHeight="true" outlineLevel="0" collapsed="false">
      <c r="B16" s="224"/>
      <c r="C16" s="225" t="s">
        <v>64</v>
      </c>
      <c r="D16" s="226"/>
      <c r="E16" s="227" t="n">
        <v>12</v>
      </c>
      <c r="F16" s="228" t="n">
        <v>8</v>
      </c>
      <c r="G16" s="232" t="n">
        <v>10</v>
      </c>
      <c r="H16" s="228" t="n">
        <v>15</v>
      </c>
    </row>
    <row r="17" customFormat="false" ht="17.25" hidden="false" customHeight="true" outlineLevel="0" collapsed="false">
      <c r="B17" s="224"/>
      <c r="C17" s="225" t="s">
        <v>65</v>
      </c>
      <c r="D17" s="226"/>
      <c r="E17" s="227" t="n">
        <v>48</v>
      </c>
      <c r="F17" s="228" t="n">
        <v>33</v>
      </c>
      <c r="G17" s="232" t="n">
        <v>30</v>
      </c>
      <c r="H17" s="228" t="n">
        <v>39</v>
      </c>
    </row>
    <row r="18" customFormat="false" ht="17.25" hidden="false" customHeight="true" outlineLevel="0" collapsed="false">
      <c r="B18" s="224"/>
      <c r="C18" s="225" t="s">
        <v>66</v>
      </c>
      <c r="D18" s="226"/>
      <c r="E18" s="227" t="n">
        <v>169</v>
      </c>
      <c r="F18" s="228" t="n">
        <v>147</v>
      </c>
      <c r="G18" s="232" t="n">
        <v>129</v>
      </c>
      <c r="H18" s="228" t="n">
        <v>147</v>
      </c>
    </row>
    <row r="19" customFormat="false" ht="17.25" hidden="false" customHeight="true" outlineLevel="0" collapsed="false">
      <c r="B19" s="224"/>
      <c r="C19" s="225" t="s">
        <v>67</v>
      </c>
      <c r="D19" s="226"/>
      <c r="E19" s="227" t="n">
        <v>73</v>
      </c>
      <c r="F19" s="228" t="n">
        <v>83</v>
      </c>
      <c r="G19" s="232" t="n">
        <v>77</v>
      </c>
      <c r="H19" s="228" t="n">
        <v>92</v>
      </c>
    </row>
    <row r="20" customFormat="false" ht="17.25" hidden="false" customHeight="true" outlineLevel="0" collapsed="false">
      <c r="B20" s="224"/>
      <c r="C20" s="225" t="s">
        <v>68</v>
      </c>
      <c r="D20" s="226"/>
      <c r="E20" s="227" t="s">
        <v>69</v>
      </c>
      <c r="F20" s="228" t="n">
        <v>7</v>
      </c>
      <c r="G20" s="232" t="n">
        <v>1</v>
      </c>
      <c r="H20" s="228" t="n">
        <v>7</v>
      </c>
    </row>
    <row r="21" customFormat="false" ht="17.25" hidden="false" customHeight="true" outlineLevel="0" collapsed="false">
      <c r="B21" s="224"/>
      <c r="C21" s="225" t="s">
        <v>70</v>
      </c>
      <c r="D21" s="226"/>
      <c r="E21" s="227" t="n">
        <v>4</v>
      </c>
      <c r="F21" s="228" t="n">
        <v>1</v>
      </c>
      <c r="G21" s="232" t="n">
        <v>2</v>
      </c>
      <c r="H21" s="228" t="n">
        <v>3</v>
      </c>
    </row>
    <row r="22" customFormat="false" ht="17.25" hidden="false" customHeight="true" outlineLevel="0" collapsed="false">
      <c r="B22" s="224"/>
      <c r="C22" s="225" t="s">
        <v>71</v>
      </c>
      <c r="D22" s="226"/>
      <c r="E22" s="227" t="n">
        <v>2</v>
      </c>
      <c r="F22" s="228" t="n">
        <v>1</v>
      </c>
      <c r="G22" s="232" t="n">
        <v>2</v>
      </c>
      <c r="H22" s="228" t="n">
        <v>3</v>
      </c>
    </row>
    <row r="23" customFormat="false" ht="17.25" hidden="false" customHeight="true" outlineLevel="0" collapsed="false">
      <c r="B23" s="224"/>
      <c r="C23" s="225" t="s">
        <v>72</v>
      </c>
      <c r="D23" s="226"/>
      <c r="E23" s="227" t="s">
        <v>69</v>
      </c>
      <c r="F23" s="228" t="n">
        <v>2</v>
      </c>
      <c r="G23" s="232" t="n">
        <v>3</v>
      </c>
      <c r="H23" s="228" t="s">
        <v>69</v>
      </c>
    </row>
    <row r="24" customFormat="false" ht="17.25" hidden="false" customHeight="true" outlineLevel="0" collapsed="false">
      <c r="B24" s="224"/>
      <c r="C24" s="225" t="s">
        <v>73</v>
      </c>
      <c r="D24" s="226"/>
      <c r="E24" s="227" t="n">
        <v>2</v>
      </c>
      <c r="F24" s="228" t="n">
        <v>6</v>
      </c>
      <c r="G24" s="232" t="n">
        <v>5</v>
      </c>
      <c r="H24" s="228" t="n">
        <v>3</v>
      </c>
    </row>
    <row r="25" customFormat="false" ht="17.25" hidden="false" customHeight="true" outlineLevel="0" collapsed="false">
      <c r="B25" s="224"/>
      <c r="C25" s="225" t="s">
        <v>74</v>
      </c>
      <c r="D25" s="226"/>
      <c r="E25" s="227" t="n">
        <v>4</v>
      </c>
      <c r="F25" s="228" t="n">
        <v>4</v>
      </c>
      <c r="G25" s="232" t="n">
        <v>6</v>
      </c>
      <c r="H25" s="228" t="n">
        <v>6</v>
      </c>
    </row>
    <row r="26" customFormat="false" ht="17.25" hidden="false" customHeight="true" outlineLevel="0" collapsed="false">
      <c r="B26" s="224"/>
      <c r="C26" s="225" t="s">
        <v>75</v>
      </c>
      <c r="D26" s="226"/>
      <c r="E26" s="227" t="n">
        <v>3</v>
      </c>
      <c r="F26" s="228" t="n">
        <v>6</v>
      </c>
      <c r="G26" s="232" t="n">
        <v>3</v>
      </c>
      <c r="H26" s="228" t="n">
        <v>4</v>
      </c>
    </row>
    <row r="27" customFormat="false" ht="17.25" hidden="false" customHeight="true" outlineLevel="0" collapsed="false">
      <c r="B27" s="224"/>
      <c r="C27" s="225" t="s">
        <v>76</v>
      </c>
      <c r="D27" s="226"/>
      <c r="E27" s="227" t="n">
        <v>6</v>
      </c>
      <c r="F27" s="228" t="n">
        <v>15</v>
      </c>
      <c r="G27" s="232" t="n">
        <v>12</v>
      </c>
      <c r="H27" s="228" t="n">
        <v>10</v>
      </c>
    </row>
    <row r="28" customFormat="false" ht="17.25" hidden="false" customHeight="true" outlineLevel="0" collapsed="false">
      <c r="B28" s="224"/>
      <c r="C28" s="225" t="s">
        <v>77</v>
      </c>
      <c r="D28" s="226"/>
      <c r="E28" s="227" t="n">
        <v>12</v>
      </c>
      <c r="F28" s="228" t="n">
        <v>16</v>
      </c>
      <c r="G28" s="232" t="n">
        <v>23</v>
      </c>
      <c r="H28" s="228" t="n">
        <v>13</v>
      </c>
    </row>
    <row r="29" customFormat="false" ht="17.25" hidden="false" customHeight="true" outlineLevel="0" collapsed="false">
      <c r="B29" s="224"/>
      <c r="C29" s="225" t="s">
        <v>78</v>
      </c>
      <c r="D29" s="226"/>
      <c r="E29" s="227" t="n">
        <v>4</v>
      </c>
      <c r="F29" s="228" t="n">
        <v>3</v>
      </c>
      <c r="G29" s="232" t="n">
        <v>3</v>
      </c>
      <c r="H29" s="228" t="n">
        <v>4</v>
      </c>
    </row>
    <row r="30" customFormat="false" ht="17.25" hidden="false" customHeight="true" outlineLevel="0" collapsed="false">
      <c r="B30" s="224"/>
      <c r="C30" s="225" t="s">
        <v>79</v>
      </c>
      <c r="D30" s="226"/>
      <c r="E30" s="227" t="n">
        <v>2</v>
      </c>
      <c r="F30" s="228" t="n">
        <v>2</v>
      </c>
      <c r="G30" s="232" t="n">
        <v>1</v>
      </c>
      <c r="H30" s="228" t="s">
        <v>69</v>
      </c>
    </row>
    <row r="31" customFormat="false" ht="17.25" hidden="false" customHeight="true" outlineLevel="0" collapsed="false">
      <c r="B31" s="224"/>
      <c r="C31" s="225" t="s">
        <v>80</v>
      </c>
      <c r="D31" s="226"/>
      <c r="E31" s="227" t="n">
        <v>3</v>
      </c>
      <c r="F31" s="228" t="n">
        <v>2</v>
      </c>
      <c r="G31" s="232" t="n">
        <v>3</v>
      </c>
      <c r="H31" s="228" t="n">
        <v>4</v>
      </c>
    </row>
    <row r="32" customFormat="false" ht="17.25" hidden="false" customHeight="true" outlineLevel="0" collapsed="false">
      <c r="B32" s="224"/>
      <c r="C32" s="225" t="s">
        <v>81</v>
      </c>
      <c r="D32" s="226"/>
      <c r="E32" s="227" t="n">
        <v>11</v>
      </c>
      <c r="F32" s="228" t="n">
        <v>7</v>
      </c>
      <c r="G32" s="232" t="n">
        <v>5</v>
      </c>
      <c r="H32" s="228" t="n">
        <v>15</v>
      </c>
    </row>
    <row r="33" customFormat="false" ht="17.25" hidden="false" customHeight="true" outlineLevel="0" collapsed="false">
      <c r="B33" s="224"/>
      <c r="C33" s="225" t="s">
        <v>82</v>
      </c>
      <c r="D33" s="226"/>
      <c r="E33" s="227" t="n">
        <v>17</v>
      </c>
      <c r="F33" s="228" t="n">
        <v>11</v>
      </c>
      <c r="G33" s="232" t="n">
        <v>9</v>
      </c>
      <c r="H33" s="228" t="n">
        <v>7</v>
      </c>
    </row>
    <row r="34" customFormat="false" ht="17.25" hidden="false" customHeight="true" outlineLevel="0" collapsed="false">
      <c r="B34" s="224"/>
      <c r="C34" s="225" t="s">
        <v>83</v>
      </c>
      <c r="D34" s="226"/>
      <c r="E34" s="227" t="s">
        <v>69</v>
      </c>
      <c r="F34" s="228" t="n">
        <v>2</v>
      </c>
      <c r="G34" s="232" t="n">
        <v>2</v>
      </c>
      <c r="H34" s="228" t="n">
        <v>5</v>
      </c>
    </row>
    <row r="35" customFormat="false" ht="17.25" hidden="false" customHeight="true" outlineLevel="0" collapsed="false">
      <c r="B35" s="224"/>
      <c r="C35" s="225" t="s">
        <v>84</v>
      </c>
      <c r="D35" s="226"/>
      <c r="E35" s="227" t="n">
        <v>4</v>
      </c>
      <c r="F35" s="228" t="n">
        <v>2</v>
      </c>
      <c r="G35" s="232" t="n">
        <v>1</v>
      </c>
      <c r="H35" s="228" t="n">
        <v>2</v>
      </c>
    </row>
    <row r="36" customFormat="false" ht="17.25" hidden="false" customHeight="true" outlineLevel="0" collapsed="false">
      <c r="B36" s="224"/>
      <c r="C36" s="225" t="s">
        <v>85</v>
      </c>
      <c r="D36" s="226"/>
      <c r="E36" s="227" t="n">
        <v>1</v>
      </c>
      <c r="F36" s="228" t="n">
        <v>4</v>
      </c>
      <c r="G36" s="232" t="n">
        <v>1</v>
      </c>
      <c r="H36" s="228" t="n">
        <v>3</v>
      </c>
    </row>
    <row r="37" customFormat="false" ht="17.25" hidden="false" customHeight="true" outlineLevel="0" collapsed="false">
      <c r="B37" s="224"/>
      <c r="C37" s="225" t="s">
        <v>86</v>
      </c>
      <c r="D37" s="226"/>
      <c r="E37" s="227" t="n">
        <v>1</v>
      </c>
      <c r="F37" s="228" t="s">
        <v>69</v>
      </c>
      <c r="G37" s="232" t="s">
        <v>69</v>
      </c>
      <c r="H37" s="228" t="n">
        <v>1</v>
      </c>
    </row>
    <row r="38" customFormat="false" ht="17.25" hidden="false" customHeight="true" outlineLevel="0" collapsed="false">
      <c r="B38" s="224"/>
      <c r="C38" s="225" t="s">
        <v>87</v>
      </c>
      <c r="D38" s="226"/>
      <c r="E38" s="227" t="s">
        <v>69</v>
      </c>
      <c r="F38" s="228" t="n">
        <v>1</v>
      </c>
      <c r="G38" s="232" t="s">
        <v>69</v>
      </c>
      <c r="H38" s="228" t="n">
        <v>3</v>
      </c>
    </row>
    <row r="39" customFormat="false" ht="17.25" hidden="false" customHeight="true" outlineLevel="0" collapsed="false">
      <c r="B39" s="224"/>
      <c r="C39" s="225" t="s">
        <v>88</v>
      </c>
      <c r="D39" s="226"/>
      <c r="E39" s="227" t="n">
        <v>1</v>
      </c>
      <c r="F39" s="228" t="n">
        <v>5</v>
      </c>
      <c r="G39" s="232" t="n">
        <v>1</v>
      </c>
      <c r="H39" s="228" t="n">
        <v>2</v>
      </c>
    </row>
    <row r="40" customFormat="false" ht="17.25" hidden="false" customHeight="true" outlineLevel="0" collapsed="false">
      <c r="B40" s="224"/>
      <c r="C40" s="225" t="s">
        <v>89</v>
      </c>
      <c r="D40" s="226"/>
      <c r="E40" s="227" t="n">
        <v>1</v>
      </c>
      <c r="F40" s="228" t="n">
        <v>3</v>
      </c>
      <c r="G40" s="232" t="n">
        <v>2</v>
      </c>
      <c r="H40" s="228" t="n">
        <v>2</v>
      </c>
    </row>
    <row r="41" customFormat="false" ht="17.25" hidden="false" customHeight="true" outlineLevel="0" collapsed="false">
      <c r="B41" s="224"/>
      <c r="C41" s="225" t="s">
        <v>90</v>
      </c>
      <c r="D41" s="226"/>
      <c r="E41" s="227" t="s">
        <v>69</v>
      </c>
      <c r="F41" s="228" t="s">
        <v>69</v>
      </c>
      <c r="G41" s="232" t="n">
        <v>1</v>
      </c>
      <c r="H41" s="228" t="n">
        <v>1</v>
      </c>
    </row>
    <row r="42" customFormat="false" ht="17.25" hidden="false" customHeight="true" outlineLevel="0" collapsed="false">
      <c r="B42" s="224"/>
      <c r="C42" s="225" t="s">
        <v>91</v>
      </c>
      <c r="D42" s="226"/>
      <c r="E42" s="227" t="n">
        <v>1</v>
      </c>
      <c r="F42" s="228" t="s">
        <v>69</v>
      </c>
      <c r="G42" s="232" t="n">
        <v>1</v>
      </c>
      <c r="H42" s="228" t="n">
        <v>3</v>
      </c>
    </row>
    <row r="43" customFormat="false" ht="17.25" hidden="false" customHeight="true" outlineLevel="0" collapsed="false">
      <c r="B43" s="224"/>
      <c r="C43" s="225" t="s">
        <v>92</v>
      </c>
      <c r="D43" s="226"/>
      <c r="E43" s="227" t="n">
        <v>4</v>
      </c>
      <c r="F43" s="228" t="n">
        <v>2</v>
      </c>
      <c r="G43" s="232" t="s">
        <v>69</v>
      </c>
      <c r="H43" s="228" t="n">
        <v>4</v>
      </c>
    </row>
    <row r="44" customFormat="false" ht="17.25" hidden="false" customHeight="true" outlineLevel="0" collapsed="false">
      <c r="B44" s="224"/>
      <c r="C44" s="225" t="s">
        <v>93</v>
      </c>
      <c r="D44" s="226"/>
      <c r="E44" s="227" t="s">
        <v>69</v>
      </c>
      <c r="F44" s="228" t="n">
        <v>1</v>
      </c>
      <c r="G44" s="232" t="n">
        <v>1</v>
      </c>
      <c r="H44" s="228" t="s">
        <v>69</v>
      </c>
    </row>
    <row r="45" customFormat="false" ht="17.25" hidden="false" customHeight="true" outlineLevel="0" collapsed="false">
      <c r="B45" s="224"/>
      <c r="C45" s="225" t="s">
        <v>94</v>
      </c>
      <c r="D45" s="226"/>
      <c r="E45" s="227" t="n">
        <v>23</v>
      </c>
      <c r="F45" s="228" t="n">
        <v>29</v>
      </c>
      <c r="G45" s="232" t="n">
        <v>24</v>
      </c>
      <c r="H45" s="228" t="n">
        <v>21</v>
      </c>
    </row>
    <row r="46" customFormat="false" ht="17.25" hidden="false" customHeight="true" outlineLevel="0" collapsed="false">
      <c r="B46" s="224"/>
      <c r="C46" s="225" t="s">
        <v>95</v>
      </c>
      <c r="D46" s="226"/>
      <c r="E46" s="227" t="s">
        <v>69</v>
      </c>
      <c r="F46" s="228" t="n">
        <v>2</v>
      </c>
      <c r="G46" s="232" t="s">
        <v>69</v>
      </c>
      <c r="H46" s="228" t="s">
        <v>69</v>
      </c>
    </row>
    <row r="47" customFormat="false" ht="17.25" hidden="false" customHeight="true" outlineLevel="0" collapsed="false">
      <c r="B47" s="224"/>
      <c r="C47" s="225" t="s">
        <v>96</v>
      </c>
      <c r="D47" s="226"/>
      <c r="E47" s="227" t="n">
        <v>6</v>
      </c>
      <c r="F47" s="228" t="s">
        <v>69</v>
      </c>
      <c r="G47" s="232" t="n">
        <v>1</v>
      </c>
      <c r="H47" s="228" t="n">
        <v>2</v>
      </c>
    </row>
    <row r="48" customFormat="false" ht="17.25" hidden="false" customHeight="true" outlineLevel="0" collapsed="false">
      <c r="B48" s="224"/>
      <c r="C48" s="225" t="s">
        <v>97</v>
      </c>
      <c r="D48" s="226"/>
      <c r="E48" s="227" t="n">
        <v>5</v>
      </c>
      <c r="F48" s="228" t="n">
        <v>7</v>
      </c>
      <c r="G48" s="232" t="n">
        <v>3</v>
      </c>
      <c r="H48" s="228" t="n">
        <v>3</v>
      </c>
    </row>
    <row r="49" customFormat="false" ht="17.25" hidden="false" customHeight="true" outlineLevel="0" collapsed="false">
      <c r="B49" s="224"/>
      <c r="C49" s="225" t="s">
        <v>98</v>
      </c>
      <c r="D49" s="226"/>
      <c r="E49" s="227" t="n">
        <v>6</v>
      </c>
      <c r="F49" s="228" t="n">
        <v>5</v>
      </c>
      <c r="G49" s="232" t="n">
        <v>11</v>
      </c>
      <c r="H49" s="228" t="n">
        <v>3</v>
      </c>
    </row>
    <row r="50" customFormat="false" ht="17.25" hidden="false" customHeight="true" outlineLevel="0" collapsed="false">
      <c r="B50" s="224"/>
      <c r="C50" s="225" t="s">
        <v>99</v>
      </c>
      <c r="D50" s="226"/>
      <c r="E50" s="227" t="n">
        <v>4</v>
      </c>
      <c r="F50" s="228" t="s">
        <v>69</v>
      </c>
      <c r="G50" s="232" t="n">
        <v>4</v>
      </c>
      <c r="H50" s="228" t="n">
        <v>7</v>
      </c>
    </row>
    <row r="51" customFormat="false" ht="17.25" hidden="false" customHeight="true" outlineLevel="0" collapsed="false">
      <c r="B51" s="224"/>
      <c r="C51" s="225" t="s">
        <v>100</v>
      </c>
      <c r="D51" s="226"/>
      <c r="E51" s="227" t="n">
        <v>5</v>
      </c>
      <c r="F51" s="228" t="n">
        <v>5</v>
      </c>
      <c r="G51" s="232" t="n">
        <v>3</v>
      </c>
      <c r="H51" s="228" t="n">
        <v>3</v>
      </c>
    </row>
    <row r="52" customFormat="false" ht="17.25" hidden="false" customHeight="true" outlineLevel="0" collapsed="false">
      <c r="B52" s="224"/>
      <c r="C52" s="225" t="s">
        <v>101</v>
      </c>
      <c r="D52" s="226"/>
      <c r="E52" s="227" t="n">
        <v>6</v>
      </c>
      <c r="F52" s="228" t="n">
        <v>1</v>
      </c>
      <c r="G52" s="232" t="n">
        <v>12</v>
      </c>
      <c r="H52" s="228" t="n">
        <v>2</v>
      </c>
    </row>
    <row r="53" customFormat="false" ht="17.25" hidden="false" customHeight="true" outlineLevel="0" collapsed="false">
      <c r="B53" s="233"/>
      <c r="C53" s="234" t="s">
        <v>102</v>
      </c>
      <c r="D53" s="235"/>
      <c r="E53" s="236" t="n">
        <v>19</v>
      </c>
      <c r="F53" s="237" t="n">
        <v>85</v>
      </c>
      <c r="G53" s="238" t="n">
        <v>25</v>
      </c>
      <c r="H53" s="237" t="n">
        <v>76</v>
      </c>
    </row>
    <row r="54" s="75" customFormat="true" ht="14.1" hidden="false" customHeight="true" outlineLevel="0" collapsed="false">
      <c r="B54" s="239"/>
      <c r="C54" s="240"/>
      <c r="D54" s="240"/>
      <c r="E54" s="241" t="s">
        <v>103</v>
      </c>
      <c r="F54" s="241"/>
      <c r="G54" s="241"/>
      <c r="H54" s="241"/>
    </row>
    <row r="55" customFormat="false" ht="14.1" hidden="false" customHeight="true" outlineLevel="0" collapsed="false">
      <c r="C55" s="242"/>
      <c r="D55" s="242"/>
      <c r="E55" s="8"/>
      <c r="F55" s="243"/>
      <c r="G55" s="8"/>
      <c r="H55" s="243"/>
    </row>
    <row r="56" customFormat="false" ht="14.45" hidden="false" customHeight="true" outlineLevel="0" collapsed="false">
      <c r="C56" s="242"/>
      <c r="D56" s="242"/>
      <c r="E56" s="8"/>
      <c r="F56" s="243"/>
      <c r="G56" s="8"/>
      <c r="H56" s="243"/>
    </row>
    <row r="57" customFormat="false" ht="15" hidden="false" customHeight="true" outlineLevel="0" collapsed="false">
      <c r="C57" s="242"/>
      <c r="D57" s="242"/>
      <c r="E57" s="8"/>
      <c r="F57" s="243"/>
      <c r="G57" s="8"/>
      <c r="H57" s="243"/>
    </row>
    <row r="58" customFormat="false" ht="15" hidden="false" customHeight="true" outlineLevel="0" collapsed="false">
      <c r="C58" s="242"/>
      <c r="D58" s="242"/>
      <c r="E58" s="8"/>
      <c r="F58" s="243"/>
      <c r="G58" s="8"/>
      <c r="H58" s="243"/>
    </row>
    <row r="66" customFormat="false" ht="13.5" hidden="false" customHeight="false" outlineLevel="0" collapsed="false">
      <c r="H66" s="76"/>
    </row>
  </sheetData>
  <mergeCells count="7">
    <mergeCell ref="B2:G2"/>
    <mergeCell ref="B3:B5"/>
    <mergeCell ref="C3:C5"/>
    <mergeCell ref="D3:D5"/>
    <mergeCell ref="E3:F3"/>
    <mergeCell ref="G3:H3"/>
    <mergeCell ref="E54:H54"/>
  </mergeCells>
  <printOptions headings="false" gridLines="false" gridLinesSet="true" horizontalCentered="true" verticalCentered="false"/>
  <pageMargins left="0.865972222222222" right="0.905555555555556" top="0.984027777777778" bottom="0.59027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73" width="12.62"/>
    <col collapsed="false" customWidth="true" hidden="false" outlineLevel="0" max="3" min="3" style="173" width="1.12"/>
    <col collapsed="false" customWidth="true" hidden="false" outlineLevel="0" max="4" min="4" style="1" width="10.62"/>
    <col collapsed="false" customWidth="true" hidden="false" outlineLevel="0" max="5" min="5" style="2" width="10.62"/>
    <col collapsed="false" customWidth="true" hidden="false" outlineLevel="0" max="6" min="6" style="1" width="1.12"/>
    <col collapsed="false" customWidth="true" hidden="false" outlineLevel="0" max="7" min="7" style="1" width="12.62"/>
    <col collapsed="false" customWidth="true" hidden="false" outlineLevel="0" max="8" min="8" style="1" width="1.12"/>
    <col collapsed="false" customWidth="true" hidden="false" outlineLevel="0" max="9" min="9" style="1" width="10.62"/>
    <col collapsed="false" customWidth="true" hidden="false" outlineLevel="0" max="10" min="10" style="2" width="10.62"/>
    <col collapsed="false" customWidth="true" hidden="false" outlineLevel="0" max="11" min="11" style="1" width="9.12"/>
    <col collapsed="false" customWidth="true" hidden="false" outlineLevel="0" max="12" min="12" style="1" width="0.75"/>
    <col collapsed="false" customWidth="false" hidden="false" outlineLevel="0" max="15" min="13" style="1" width="8.99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244" t="s">
        <v>104</v>
      </c>
      <c r="B2" s="244"/>
      <c r="C2" s="244"/>
      <c r="D2" s="244"/>
      <c r="E2" s="245"/>
      <c r="F2" s="246"/>
      <c r="G2" s="246"/>
      <c r="H2" s="246"/>
      <c r="I2" s="246"/>
      <c r="J2" s="210" t="s">
        <v>18</v>
      </c>
      <c r="K2" s="122"/>
    </row>
    <row r="3" customFormat="false" ht="13.5" hidden="false" customHeight="true" outlineLevel="0" collapsed="false">
      <c r="A3" s="247"/>
      <c r="B3" s="248"/>
      <c r="C3" s="249"/>
      <c r="D3" s="250"/>
      <c r="E3" s="250"/>
      <c r="F3" s="251"/>
      <c r="G3" s="251"/>
      <c r="H3" s="252"/>
      <c r="I3" s="250"/>
      <c r="J3" s="253"/>
      <c r="K3" s="240"/>
      <c r="L3" s="75"/>
      <c r="M3" s="75"/>
    </row>
    <row r="4" customFormat="false" ht="13.5" hidden="false" customHeight="true" outlineLevel="0" collapsed="false">
      <c r="A4" s="254"/>
      <c r="B4" s="255"/>
      <c r="C4" s="256"/>
      <c r="D4" s="257" t="s">
        <v>53</v>
      </c>
      <c r="E4" s="257" t="s">
        <v>54</v>
      </c>
      <c r="F4" s="258"/>
      <c r="G4" s="121"/>
      <c r="H4" s="121"/>
      <c r="I4" s="259" t="s">
        <v>53</v>
      </c>
      <c r="J4" s="260" t="s">
        <v>54</v>
      </c>
      <c r="K4" s="84"/>
      <c r="L4" s="75"/>
      <c r="M4" s="75"/>
    </row>
    <row r="5" customFormat="false" ht="14.1" hidden="false" customHeight="true" outlineLevel="0" collapsed="false">
      <c r="A5" s="224"/>
      <c r="B5" s="261" t="s">
        <v>105</v>
      </c>
      <c r="C5" s="262"/>
      <c r="D5" s="263" t="n">
        <v>74</v>
      </c>
      <c r="E5" s="263" t="n">
        <v>89</v>
      </c>
      <c r="F5" s="264"/>
      <c r="G5" s="261" t="s">
        <v>106</v>
      </c>
      <c r="H5" s="265"/>
      <c r="I5" s="263" t="n">
        <v>2</v>
      </c>
      <c r="J5" s="266" t="n">
        <v>25</v>
      </c>
      <c r="K5" s="267"/>
      <c r="L5" s="75"/>
      <c r="M5" s="231"/>
    </row>
    <row r="6" customFormat="false" ht="14.1" hidden="false" customHeight="true" outlineLevel="0" collapsed="false">
      <c r="A6" s="224"/>
      <c r="B6" s="261" t="s">
        <v>107</v>
      </c>
      <c r="C6" s="262"/>
      <c r="D6" s="263" t="n">
        <v>29</v>
      </c>
      <c r="E6" s="263" t="n">
        <v>39</v>
      </c>
      <c r="F6" s="264"/>
      <c r="G6" s="261" t="s">
        <v>108</v>
      </c>
      <c r="H6" s="265"/>
      <c r="I6" s="263" t="n">
        <v>1</v>
      </c>
      <c r="J6" s="266" t="s">
        <v>69</v>
      </c>
      <c r="K6" s="75"/>
    </row>
    <row r="7" customFormat="false" ht="14.1" hidden="false" customHeight="true" outlineLevel="0" collapsed="false">
      <c r="A7" s="224"/>
      <c r="B7" s="261" t="s">
        <v>109</v>
      </c>
      <c r="C7" s="262"/>
      <c r="D7" s="263" t="n">
        <v>14</v>
      </c>
      <c r="E7" s="263" t="n">
        <v>16</v>
      </c>
      <c r="F7" s="264"/>
      <c r="G7" s="261" t="s">
        <v>110</v>
      </c>
      <c r="H7" s="265"/>
      <c r="I7" s="263" t="n">
        <v>1</v>
      </c>
      <c r="J7" s="266" t="s">
        <v>69</v>
      </c>
      <c r="K7" s="80"/>
    </row>
    <row r="8" customFormat="false" ht="14.1" hidden="false" customHeight="true" outlineLevel="0" collapsed="false">
      <c r="A8" s="224"/>
      <c r="B8" s="261" t="s">
        <v>111</v>
      </c>
      <c r="C8" s="262"/>
      <c r="D8" s="263" t="n">
        <v>7</v>
      </c>
      <c r="E8" s="263" t="n">
        <v>11</v>
      </c>
      <c r="F8" s="264"/>
      <c r="G8" s="268" t="s">
        <v>112</v>
      </c>
      <c r="H8" s="265"/>
      <c r="I8" s="263" t="s">
        <v>69</v>
      </c>
      <c r="J8" s="266" t="s">
        <v>69</v>
      </c>
      <c r="K8" s="80"/>
    </row>
    <row r="9" customFormat="false" ht="14.1" hidden="false" customHeight="true" outlineLevel="0" collapsed="false">
      <c r="A9" s="224"/>
      <c r="B9" s="261" t="s">
        <v>113</v>
      </c>
      <c r="C9" s="262"/>
      <c r="D9" s="263" t="n">
        <v>15</v>
      </c>
      <c r="E9" s="263" t="n">
        <v>7</v>
      </c>
      <c r="F9" s="264"/>
      <c r="G9" s="261" t="s">
        <v>114</v>
      </c>
      <c r="H9" s="265"/>
      <c r="I9" s="263" t="n">
        <v>1</v>
      </c>
      <c r="J9" s="266" t="s">
        <v>69</v>
      </c>
      <c r="K9" s="75"/>
    </row>
    <row r="10" customFormat="false" ht="14.1" hidden="false" customHeight="true" outlineLevel="0" collapsed="false">
      <c r="A10" s="224"/>
      <c r="B10" s="261" t="s">
        <v>115</v>
      </c>
      <c r="C10" s="262"/>
      <c r="D10" s="263" t="n">
        <v>5</v>
      </c>
      <c r="E10" s="263" t="n">
        <v>5</v>
      </c>
      <c r="F10" s="264"/>
      <c r="G10" s="261" t="s">
        <v>116</v>
      </c>
      <c r="H10" s="265"/>
      <c r="I10" s="263" t="s">
        <v>69</v>
      </c>
      <c r="J10" s="266" t="s">
        <v>69</v>
      </c>
      <c r="K10" s="75"/>
    </row>
    <row r="11" customFormat="false" ht="14.1" hidden="false" customHeight="true" outlineLevel="0" collapsed="false">
      <c r="A11" s="224"/>
      <c r="B11" s="261" t="s">
        <v>117</v>
      </c>
      <c r="C11" s="262"/>
      <c r="D11" s="263" t="n">
        <v>4</v>
      </c>
      <c r="E11" s="263" t="n">
        <v>11</v>
      </c>
      <c r="F11" s="264"/>
      <c r="G11" s="261" t="s">
        <v>118</v>
      </c>
      <c r="H11" s="265"/>
      <c r="I11" s="263" t="n">
        <v>1</v>
      </c>
      <c r="J11" s="266" t="s">
        <v>69</v>
      </c>
      <c r="K11" s="75"/>
    </row>
    <row r="12" customFormat="false" ht="14.1" hidden="false" customHeight="true" outlineLevel="0" collapsed="false">
      <c r="A12" s="224"/>
      <c r="B12" s="261" t="s">
        <v>119</v>
      </c>
      <c r="C12" s="262"/>
      <c r="D12" s="263" t="s">
        <v>69</v>
      </c>
      <c r="E12" s="263" t="n">
        <v>2</v>
      </c>
      <c r="F12" s="264"/>
      <c r="G12" s="269" t="s">
        <v>120</v>
      </c>
      <c r="H12" s="270"/>
      <c r="I12" s="263" t="s">
        <v>69</v>
      </c>
      <c r="J12" s="266" t="s">
        <v>69</v>
      </c>
      <c r="K12" s="75"/>
    </row>
    <row r="13" customFormat="false" ht="14.1" hidden="false" customHeight="true" outlineLevel="0" collapsed="false">
      <c r="A13" s="224"/>
      <c r="B13" s="261" t="s">
        <v>121</v>
      </c>
      <c r="C13" s="262"/>
      <c r="D13" s="263" t="n">
        <v>14</v>
      </c>
      <c r="E13" s="263" t="n">
        <v>10</v>
      </c>
      <c r="F13" s="264"/>
      <c r="G13" s="269" t="s">
        <v>122</v>
      </c>
      <c r="H13" s="270"/>
      <c r="I13" s="263" t="n">
        <v>1</v>
      </c>
      <c r="J13" s="266" t="s">
        <v>69</v>
      </c>
      <c r="K13" s="75"/>
    </row>
    <row r="14" customFormat="false" ht="14.1" hidden="false" customHeight="true" outlineLevel="0" collapsed="false">
      <c r="A14" s="224"/>
      <c r="B14" s="261" t="s">
        <v>123</v>
      </c>
      <c r="C14" s="262"/>
      <c r="D14" s="263" t="n">
        <v>19</v>
      </c>
      <c r="E14" s="263" t="n">
        <v>20</v>
      </c>
      <c r="F14" s="264"/>
      <c r="G14" s="271" t="s">
        <v>124</v>
      </c>
      <c r="H14" s="265"/>
      <c r="I14" s="263" t="s">
        <v>69</v>
      </c>
      <c r="J14" s="266" t="s">
        <v>69</v>
      </c>
      <c r="K14" s="75"/>
    </row>
    <row r="15" customFormat="false" ht="14.1" hidden="false" customHeight="true" outlineLevel="0" collapsed="false">
      <c r="A15" s="224"/>
      <c r="B15" s="261" t="s">
        <v>125</v>
      </c>
      <c r="C15" s="262"/>
      <c r="D15" s="263" t="n">
        <v>25</v>
      </c>
      <c r="E15" s="263" t="n">
        <v>14</v>
      </c>
      <c r="F15" s="264"/>
      <c r="G15" s="261" t="s">
        <v>126</v>
      </c>
      <c r="H15" s="265"/>
      <c r="I15" s="263" t="s">
        <v>69</v>
      </c>
      <c r="J15" s="266" t="s">
        <v>69</v>
      </c>
      <c r="K15" s="75"/>
    </row>
    <row r="16" customFormat="false" ht="14.1" hidden="false" customHeight="true" outlineLevel="0" collapsed="false">
      <c r="A16" s="224"/>
      <c r="B16" s="261" t="s">
        <v>127</v>
      </c>
      <c r="C16" s="262"/>
      <c r="D16" s="263" t="n">
        <v>246</v>
      </c>
      <c r="E16" s="263" t="n">
        <v>241</v>
      </c>
      <c r="F16" s="264"/>
      <c r="G16" s="261" t="s">
        <v>128</v>
      </c>
      <c r="H16" s="265"/>
      <c r="I16" s="263" t="n">
        <v>1</v>
      </c>
      <c r="J16" s="266" t="s">
        <v>69</v>
      </c>
      <c r="K16" s="75"/>
    </row>
    <row r="17" customFormat="false" ht="14.1" hidden="false" customHeight="true" outlineLevel="0" collapsed="false">
      <c r="A17" s="224"/>
      <c r="B17" s="261" t="s">
        <v>129</v>
      </c>
      <c r="C17" s="262"/>
      <c r="D17" s="263" t="n">
        <v>10</v>
      </c>
      <c r="E17" s="263" t="n">
        <v>15</v>
      </c>
      <c r="F17" s="272"/>
      <c r="G17" s="261" t="s">
        <v>130</v>
      </c>
      <c r="H17" s="265"/>
      <c r="I17" s="263" t="s">
        <v>69</v>
      </c>
      <c r="J17" s="266" t="n">
        <v>5</v>
      </c>
      <c r="K17" s="75"/>
    </row>
    <row r="18" customFormat="false" ht="14.1" hidden="false" customHeight="true" outlineLevel="0" collapsed="false">
      <c r="A18" s="224"/>
      <c r="B18" s="261" t="s">
        <v>131</v>
      </c>
      <c r="C18" s="262"/>
      <c r="D18" s="263" t="n">
        <v>2</v>
      </c>
      <c r="E18" s="263" t="n">
        <v>1</v>
      </c>
      <c r="F18" s="264"/>
      <c r="G18" s="261" t="s">
        <v>132</v>
      </c>
      <c r="H18" s="265"/>
      <c r="I18" s="263" t="s">
        <v>69</v>
      </c>
      <c r="J18" s="266" t="n">
        <v>2</v>
      </c>
      <c r="K18" s="75"/>
    </row>
    <row r="19" customFormat="false" ht="14.1" hidden="false" customHeight="true" outlineLevel="0" collapsed="false">
      <c r="A19" s="224"/>
      <c r="B19" s="261" t="s">
        <v>133</v>
      </c>
      <c r="C19" s="262"/>
      <c r="D19" s="263" t="n">
        <v>10</v>
      </c>
      <c r="E19" s="263" t="n">
        <v>3</v>
      </c>
      <c r="F19" s="272"/>
      <c r="G19" s="261" t="s">
        <v>134</v>
      </c>
      <c r="H19" s="265"/>
      <c r="I19" s="263" t="s">
        <v>69</v>
      </c>
      <c r="J19" s="266" t="s">
        <v>69</v>
      </c>
      <c r="K19" s="75"/>
    </row>
    <row r="20" customFormat="false" ht="14.1" hidden="false" customHeight="true" outlineLevel="0" collapsed="false">
      <c r="A20" s="224"/>
      <c r="B20" s="261" t="s">
        <v>135</v>
      </c>
      <c r="C20" s="262"/>
      <c r="D20" s="263" t="n">
        <v>5</v>
      </c>
      <c r="E20" s="263" t="n">
        <v>14</v>
      </c>
      <c r="F20" s="264"/>
      <c r="G20" s="261" t="s">
        <v>136</v>
      </c>
      <c r="H20" s="265"/>
      <c r="I20" s="263" t="s">
        <v>69</v>
      </c>
      <c r="J20" s="266" t="n">
        <v>3</v>
      </c>
      <c r="K20" s="75"/>
    </row>
    <row r="21" customFormat="false" ht="14.1" hidden="false" customHeight="true" outlineLevel="0" collapsed="false">
      <c r="A21" s="224"/>
      <c r="B21" s="261" t="s">
        <v>137</v>
      </c>
      <c r="C21" s="262"/>
      <c r="D21" s="263" t="n">
        <v>4</v>
      </c>
      <c r="E21" s="263" t="n">
        <v>4</v>
      </c>
      <c r="F21" s="264"/>
      <c r="G21" s="261" t="s">
        <v>138</v>
      </c>
      <c r="H21" s="265"/>
      <c r="I21" s="263" t="s">
        <v>69</v>
      </c>
      <c r="J21" s="266" t="s">
        <v>69</v>
      </c>
      <c r="K21" s="75"/>
    </row>
    <row r="22" customFormat="false" ht="14.1" hidden="false" customHeight="true" outlineLevel="0" collapsed="false">
      <c r="A22" s="224"/>
      <c r="B22" s="261" t="s">
        <v>139</v>
      </c>
      <c r="C22" s="262"/>
      <c r="D22" s="263" t="n">
        <v>4</v>
      </c>
      <c r="E22" s="263" t="n">
        <v>1</v>
      </c>
      <c r="F22" s="264"/>
      <c r="G22" s="261" t="s">
        <v>140</v>
      </c>
      <c r="H22" s="265"/>
      <c r="I22" s="263" t="s">
        <v>69</v>
      </c>
      <c r="J22" s="266" t="s">
        <v>69</v>
      </c>
      <c r="K22" s="80"/>
    </row>
    <row r="23" customFormat="false" ht="14.1" hidden="false" customHeight="true" outlineLevel="0" collapsed="false">
      <c r="A23" s="224"/>
      <c r="B23" s="261" t="s">
        <v>141</v>
      </c>
      <c r="C23" s="262"/>
      <c r="D23" s="263" t="n">
        <v>5</v>
      </c>
      <c r="E23" s="263" t="n">
        <v>2</v>
      </c>
      <c r="F23" s="264"/>
      <c r="G23" s="261" t="s">
        <v>142</v>
      </c>
      <c r="H23" s="265"/>
      <c r="I23" s="263" t="s">
        <v>69</v>
      </c>
      <c r="J23" s="266" t="s">
        <v>69</v>
      </c>
      <c r="K23" s="75"/>
    </row>
    <row r="24" customFormat="false" ht="14.1" hidden="false" customHeight="true" outlineLevel="0" collapsed="false">
      <c r="A24" s="224"/>
      <c r="B24" s="261" t="s">
        <v>143</v>
      </c>
      <c r="C24" s="262"/>
      <c r="D24" s="263" t="n">
        <v>10</v>
      </c>
      <c r="E24" s="263" t="n">
        <v>4</v>
      </c>
      <c r="F24" s="264"/>
      <c r="G24" s="261" t="s">
        <v>144</v>
      </c>
      <c r="H24" s="265"/>
      <c r="I24" s="263" t="s">
        <v>69</v>
      </c>
      <c r="J24" s="266" t="n">
        <v>5</v>
      </c>
      <c r="K24" s="75"/>
    </row>
    <row r="25" customFormat="false" ht="14.1" hidden="false" customHeight="true" outlineLevel="0" collapsed="false">
      <c r="A25" s="224"/>
      <c r="B25" s="261" t="s">
        <v>145</v>
      </c>
      <c r="C25" s="262"/>
      <c r="D25" s="263" t="n">
        <v>9</v>
      </c>
      <c r="E25" s="263" t="n">
        <v>6</v>
      </c>
      <c r="F25" s="264"/>
      <c r="G25" s="261" t="s">
        <v>146</v>
      </c>
      <c r="H25" s="265"/>
      <c r="I25" s="263" t="s">
        <v>69</v>
      </c>
      <c r="J25" s="266" t="n">
        <v>2</v>
      </c>
      <c r="K25" s="75"/>
    </row>
    <row r="26" customFormat="false" ht="14.1" hidden="false" customHeight="true" outlineLevel="0" collapsed="false">
      <c r="A26" s="224"/>
      <c r="B26" s="261" t="s">
        <v>147</v>
      </c>
      <c r="C26" s="262"/>
      <c r="D26" s="263" t="n">
        <v>1</v>
      </c>
      <c r="E26" s="263" t="n">
        <v>1</v>
      </c>
      <c r="F26" s="264"/>
      <c r="G26" s="261" t="s">
        <v>148</v>
      </c>
      <c r="H26" s="265"/>
      <c r="I26" s="263" t="s">
        <v>69</v>
      </c>
      <c r="J26" s="266" t="n">
        <v>3</v>
      </c>
      <c r="K26" s="75"/>
    </row>
    <row r="27" customFormat="false" ht="14.1" hidden="false" customHeight="true" outlineLevel="0" collapsed="false">
      <c r="A27" s="224"/>
      <c r="B27" s="261" t="s">
        <v>149</v>
      </c>
      <c r="C27" s="262"/>
      <c r="D27" s="263" t="n">
        <v>76</v>
      </c>
      <c r="E27" s="263" t="n">
        <v>59</v>
      </c>
      <c r="F27" s="264"/>
      <c r="G27" s="261" t="s">
        <v>150</v>
      </c>
      <c r="H27" s="265"/>
      <c r="I27" s="263" t="n">
        <v>1</v>
      </c>
      <c r="J27" s="266" t="n">
        <v>1</v>
      </c>
      <c r="K27" s="75"/>
    </row>
    <row r="28" customFormat="false" ht="14.1" hidden="false" customHeight="true" outlineLevel="0" collapsed="false">
      <c r="A28" s="224"/>
      <c r="B28" s="261" t="s">
        <v>151</v>
      </c>
      <c r="C28" s="262"/>
      <c r="D28" s="263" t="s">
        <v>69</v>
      </c>
      <c r="E28" s="263" t="n">
        <v>4</v>
      </c>
      <c r="F28" s="264"/>
      <c r="G28" s="261" t="s">
        <v>152</v>
      </c>
      <c r="H28" s="265"/>
      <c r="I28" s="263" t="n">
        <v>1</v>
      </c>
      <c r="J28" s="266" t="n">
        <v>1</v>
      </c>
      <c r="K28" s="75"/>
    </row>
    <row r="29" customFormat="false" ht="14.1" hidden="false" customHeight="true" outlineLevel="0" collapsed="false">
      <c r="A29" s="224"/>
      <c r="B29" s="261" t="s">
        <v>153</v>
      </c>
      <c r="C29" s="262"/>
      <c r="D29" s="263" t="n">
        <v>15</v>
      </c>
      <c r="E29" s="263" t="n">
        <v>7</v>
      </c>
      <c r="F29" s="273"/>
      <c r="G29" s="274"/>
      <c r="H29" s="274"/>
      <c r="I29" s="275"/>
      <c r="J29" s="276"/>
      <c r="K29" s="75"/>
    </row>
    <row r="30" customFormat="false" ht="14.1" hidden="false" customHeight="true" outlineLevel="0" collapsed="false">
      <c r="A30" s="224"/>
      <c r="B30" s="261" t="s">
        <v>154</v>
      </c>
      <c r="C30" s="262"/>
      <c r="D30" s="263" t="n">
        <v>2</v>
      </c>
      <c r="E30" s="263" t="n">
        <v>2</v>
      </c>
      <c r="F30" s="277"/>
      <c r="G30" s="274"/>
      <c r="H30" s="274"/>
      <c r="I30" s="275"/>
      <c r="J30" s="276"/>
      <c r="K30" s="75"/>
    </row>
    <row r="31" customFormat="false" ht="14.1" hidden="false" customHeight="true" outlineLevel="0" collapsed="false">
      <c r="A31" s="224"/>
      <c r="B31" s="261" t="s">
        <v>155</v>
      </c>
      <c r="C31" s="262"/>
      <c r="D31" s="263" t="n">
        <v>3</v>
      </c>
      <c r="E31" s="263" t="n">
        <v>15</v>
      </c>
      <c r="F31" s="278"/>
      <c r="G31" s="274"/>
      <c r="H31" s="274"/>
      <c r="I31" s="275"/>
      <c r="J31" s="276"/>
      <c r="K31" s="75"/>
    </row>
    <row r="32" customFormat="false" ht="14.1" hidden="false" customHeight="true" outlineLevel="0" collapsed="false">
      <c r="A32" s="224"/>
      <c r="B32" s="261" t="s">
        <v>156</v>
      </c>
      <c r="C32" s="262"/>
      <c r="D32" s="263" t="n">
        <v>4</v>
      </c>
      <c r="E32" s="263" t="n">
        <v>5</v>
      </c>
      <c r="F32" s="278"/>
      <c r="G32" s="274"/>
      <c r="H32" s="274"/>
      <c r="I32" s="121"/>
      <c r="J32" s="110"/>
      <c r="K32" s="75"/>
    </row>
    <row r="33" customFormat="false" ht="14.1" hidden="false" customHeight="true" outlineLevel="0" collapsed="false">
      <c r="A33" s="224"/>
      <c r="B33" s="261" t="s">
        <v>157</v>
      </c>
      <c r="C33" s="262"/>
      <c r="D33" s="263" t="n">
        <v>309</v>
      </c>
      <c r="E33" s="263" t="n">
        <v>268</v>
      </c>
      <c r="F33" s="278"/>
      <c r="G33" s="274"/>
      <c r="H33" s="274"/>
      <c r="I33" s="121"/>
      <c r="J33" s="110"/>
      <c r="K33" s="75"/>
    </row>
    <row r="34" customFormat="false" ht="14.1" hidden="false" customHeight="true" outlineLevel="0" collapsed="false">
      <c r="A34" s="224"/>
      <c r="B34" s="261" t="s">
        <v>158</v>
      </c>
      <c r="C34" s="262"/>
      <c r="D34" s="263" t="s">
        <v>69</v>
      </c>
      <c r="E34" s="263" t="s">
        <v>69</v>
      </c>
      <c r="F34" s="277"/>
      <c r="G34" s="274"/>
      <c r="H34" s="274"/>
      <c r="I34" s="121"/>
      <c r="J34" s="110"/>
      <c r="K34" s="267"/>
    </row>
    <row r="35" customFormat="false" ht="14.1" hidden="false" customHeight="true" outlineLevel="0" collapsed="false">
      <c r="A35" s="224"/>
      <c r="B35" s="261" t="s">
        <v>159</v>
      </c>
      <c r="C35" s="262"/>
      <c r="D35" s="263" t="n">
        <v>8</v>
      </c>
      <c r="E35" s="263" t="s">
        <v>69</v>
      </c>
      <c r="F35" s="277"/>
      <c r="G35" s="274"/>
      <c r="H35" s="274"/>
      <c r="I35" s="121"/>
      <c r="J35" s="110"/>
      <c r="K35" s="267"/>
    </row>
    <row r="36" customFormat="false" ht="14.1" hidden="false" customHeight="true" outlineLevel="0" collapsed="false">
      <c r="A36" s="224"/>
      <c r="B36" s="261" t="s">
        <v>160</v>
      </c>
      <c r="C36" s="262"/>
      <c r="D36" s="263" t="n">
        <v>3</v>
      </c>
      <c r="E36" s="263" t="n">
        <v>10</v>
      </c>
      <c r="F36" s="278"/>
      <c r="G36" s="274"/>
      <c r="H36" s="274"/>
      <c r="I36" s="121"/>
      <c r="J36" s="110"/>
      <c r="K36" s="75"/>
    </row>
    <row r="37" customFormat="false" ht="14.1" hidden="false" customHeight="true" outlineLevel="0" collapsed="false">
      <c r="A37" s="224"/>
      <c r="B37" s="261" t="s">
        <v>161</v>
      </c>
      <c r="C37" s="262"/>
      <c r="D37" s="263" t="n">
        <v>70</v>
      </c>
      <c r="E37" s="263" t="n">
        <v>11</v>
      </c>
      <c r="F37" s="278"/>
      <c r="G37" s="279"/>
      <c r="H37" s="279"/>
      <c r="I37" s="121"/>
      <c r="J37" s="110"/>
      <c r="K37" s="267"/>
    </row>
    <row r="38" customFormat="false" ht="14.1" hidden="false" customHeight="true" outlineLevel="0" collapsed="false">
      <c r="A38" s="224"/>
      <c r="B38" s="261" t="s">
        <v>162</v>
      </c>
      <c r="C38" s="262"/>
      <c r="D38" s="263" t="n">
        <v>1</v>
      </c>
      <c r="E38" s="263" t="s">
        <v>69</v>
      </c>
      <c r="F38" s="278"/>
      <c r="G38" s="279"/>
      <c r="H38" s="279"/>
      <c r="I38" s="121"/>
      <c r="J38" s="110"/>
      <c r="K38" s="75"/>
    </row>
    <row r="39" customFormat="false" ht="14.1" hidden="false" customHeight="true" outlineLevel="0" collapsed="false">
      <c r="A39" s="224"/>
      <c r="B39" s="261" t="s">
        <v>163</v>
      </c>
      <c r="C39" s="262"/>
      <c r="D39" s="263" t="s">
        <v>69</v>
      </c>
      <c r="E39" s="263" t="n">
        <v>2</v>
      </c>
      <c r="F39" s="277"/>
      <c r="G39" s="273"/>
      <c r="H39" s="273"/>
      <c r="I39" s="121"/>
      <c r="J39" s="110"/>
      <c r="K39" s="75"/>
    </row>
    <row r="40" customFormat="false" ht="14.1" hidden="false" customHeight="true" outlineLevel="0" collapsed="false">
      <c r="A40" s="224"/>
      <c r="B40" s="261" t="s">
        <v>164</v>
      </c>
      <c r="C40" s="262"/>
      <c r="D40" s="263" t="n">
        <v>1</v>
      </c>
      <c r="E40" s="263" t="n">
        <v>2</v>
      </c>
      <c r="F40" s="277"/>
      <c r="G40" s="273"/>
      <c r="H40" s="273"/>
      <c r="I40" s="279"/>
      <c r="J40" s="280"/>
      <c r="K40" s="267"/>
    </row>
    <row r="41" customFormat="false" ht="14.1" hidden="false" customHeight="true" outlineLevel="0" collapsed="false">
      <c r="A41" s="224"/>
      <c r="B41" s="261" t="s">
        <v>165</v>
      </c>
      <c r="C41" s="262"/>
      <c r="D41" s="263" t="s">
        <v>69</v>
      </c>
      <c r="E41" s="263" t="n">
        <v>1</v>
      </c>
      <c r="F41" s="278"/>
      <c r="G41" s="279"/>
      <c r="H41" s="279"/>
      <c r="I41" s="279"/>
      <c r="J41" s="280"/>
      <c r="K41" s="267"/>
    </row>
    <row r="42" customFormat="false" ht="14.1" hidden="false" customHeight="true" outlineLevel="0" collapsed="false">
      <c r="A42" s="224"/>
      <c r="B42" s="261" t="s">
        <v>166</v>
      </c>
      <c r="C42" s="262"/>
      <c r="D42" s="263" t="n">
        <v>8</v>
      </c>
      <c r="E42" s="263" t="n">
        <v>8</v>
      </c>
      <c r="F42" s="277"/>
      <c r="G42" s="273"/>
      <c r="H42" s="273"/>
      <c r="I42" s="279"/>
      <c r="J42" s="110"/>
      <c r="K42" s="75"/>
    </row>
    <row r="43" customFormat="false" ht="14.1" hidden="false" customHeight="true" outlineLevel="0" collapsed="false">
      <c r="A43" s="224"/>
      <c r="B43" s="261" t="s">
        <v>167</v>
      </c>
      <c r="C43" s="262"/>
      <c r="D43" s="263" t="n">
        <v>1</v>
      </c>
      <c r="E43" s="263" t="s">
        <v>69</v>
      </c>
      <c r="F43" s="278"/>
      <c r="G43" s="279"/>
      <c r="H43" s="279"/>
      <c r="I43" s="279"/>
      <c r="J43" s="110"/>
      <c r="K43" s="75"/>
    </row>
    <row r="44" customFormat="false" ht="14.1" hidden="false" customHeight="true" outlineLevel="0" collapsed="false">
      <c r="A44" s="224"/>
      <c r="B44" s="261" t="s">
        <v>168</v>
      </c>
      <c r="C44" s="262"/>
      <c r="D44" s="263" t="n">
        <v>2</v>
      </c>
      <c r="E44" s="263" t="n">
        <v>3</v>
      </c>
      <c r="F44" s="277"/>
      <c r="G44" s="273"/>
      <c r="H44" s="273"/>
      <c r="I44" s="279"/>
      <c r="J44" s="280"/>
      <c r="K44" s="267"/>
    </row>
    <row r="45" customFormat="false" ht="14.1" hidden="false" customHeight="true" outlineLevel="0" collapsed="false">
      <c r="A45" s="224"/>
      <c r="B45" s="261" t="s">
        <v>169</v>
      </c>
      <c r="C45" s="262"/>
      <c r="D45" s="263" t="s">
        <v>69</v>
      </c>
      <c r="E45" s="263" t="n">
        <v>4</v>
      </c>
      <c r="F45" s="278"/>
      <c r="G45" s="279"/>
      <c r="H45" s="279"/>
      <c r="I45" s="279"/>
      <c r="J45" s="110"/>
      <c r="K45" s="75"/>
    </row>
    <row r="46" customFormat="false" ht="14.1" hidden="false" customHeight="true" outlineLevel="0" collapsed="false">
      <c r="A46" s="233"/>
      <c r="B46" s="281" t="s">
        <v>170</v>
      </c>
      <c r="C46" s="282"/>
      <c r="D46" s="283" t="n">
        <v>1</v>
      </c>
      <c r="E46" s="283" t="n">
        <v>1</v>
      </c>
      <c r="F46" s="278"/>
      <c r="G46" s="279"/>
      <c r="H46" s="279"/>
      <c r="I46" s="279"/>
      <c r="J46" s="284"/>
      <c r="K46" s="75"/>
    </row>
    <row r="47" customFormat="false" ht="14.1" hidden="false" customHeight="true" outlineLevel="0" collapsed="false">
      <c r="A47" s="239"/>
      <c r="B47" s="285"/>
      <c r="C47" s="286"/>
      <c r="D47" s="286"/>
      <c r="E47" s="287" t="s">
        <v>171</v>
      </c>
      <c r="F47" s="287"/>
      <c r="G47" s="287"/>
      <c r="H47" s="287"/>
      <c r="I47" s="287"/>
      <c r="J47" s="287"/>
      <c r="K47" s="75"/>
      <c r="L47" s="75"/>
      <c r="M47" s="75"/>
    </row>
    <row r="48" s="75" customFormat="true" ht="14.1" hidden="false" customHeight="true" outlineLevel="0" collapsed="false">
      <c r="A48" s="239"/>
      <c r="B48" s="288"/>
      <c r="C48" s="288"/>
      <c r="D48" s="288"/>
      <c r="E48" s="288"/>
      <c r="F48" s="289"/>
      <c r="G48" s="289"/>
      <c r="H48" s="289"/>
      <c r="I48" s="289"/>
      <c r="J48" s="290"/>
      <c r="K48" s="289"/>
    </row>
    <row r="49" customFormat="false" ht="14.1" hidden="false" customHeight="true" outlineLevel="0" collapsed="false">
      <c r="B49" s="242"/>
      <c r="C49" s="242"/>
      <c r="D49" s="8"/>
      <c r="E49" s="243"/>
      <c r="F49" s="8"/>
      <c r="G49" s="8"/>
      <c r="H49" s="8"/>
      <c r="I49" s="8"/>
      <c r="J49" s="243"/>
      <c r="K49" s="8"/>
    </row>
    <row r="50" customFormat="false" ht="14.45" hidden="false" customHeight="true" outlineLevel="0" collapsed="false">
      <c r="B50" s="242"/>
      <c r="C50" s="242"/>
      <c r="D50" s="8"/>
      <c r="E50" s="243"/>
      <c r="F50" s="8"/>
      <c r="G50" s="8"/>
      <c r="H50" s="8"/>
      <c r="I50" s="8"/>
      <c r="J50" s="243"/>
      <c r="K50" s="8"/>
    </row>
    <row r="51" customFormat="false" ht="15" hidden="false" customHeight="true" outlineLevel="0" collapsed="false">
      <c r="B51" s="242"/>
      <c r="C51" s="242"/>
      <c r="D51" s="8"/>
      <c r="E51" s="243"/>
      <c r="F51" s="8"/>
      <c r="G51" s="8"/>
      <c r="H51" s="8"/>
      <c r="I51" s="8"/>
      <c r="J51" s="243"/>
      <c r="K51" s="8"/>
    </row>
    <row r="52" customFormat="false" ht="15" hidden="false" customHeight="true" outlineLevel="0" collapsed="false">
      <c r="B52" s="242"/>
      <c r="C52" s="242"/>
      <c r="D52" s="8"/>
      <c r="E52" s="243"/>
      <c r="F52" s="8"/>
      <c r="G52" s="8"/>
      <c r="H52" s="8"/>
      <c r="I52" s="8"/>
      <c r="J52" s="243"/>
      <c r="K52" s="8"/>
    </row>
  </sheetData>
  <mergeCells count="3">
    <mergeCell ref="A2:D2"/>
    <mergeCell ref="E47:J47"/>
    <mergeCell ref="B48:E48"/>
  </mergeCells>
  <printOptions headings="false" gridLines="false" gridLinesSet="true" horizontalCentered="true" verticalCentered="false"/>
  <pageMargins left="0.865972222222222" right="0.905555555555556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G5" activeCellId="0" sqref="G5:J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7.99"/>
    <col collapsed="false" customWidth="true" hidden="false" outlineLevel="0" max="4" min="3" style="2" width="7.49"/>
    <col collapsed="false" customWidth="true" hidden="false" outlineLevel="0" max="5" min="5" style="2" width="8.62"/>
    <col collapsed="false" customWidth="true" hidden="false" outlineLevel="0" max="6" min="6" style="1" width="11.87"/>
    <col collapsed="false" customWidth="true" hidden="false" outlineLevel="0" max="7" min="7" style="2" width="7.99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5" hidden="false" customHeight="true" outlineLevel="0" collapsed="false"/>
    <row r="2" customFormat="false" ht="22.5" hidden="false" customHeight="true" outlineLevel="0" collapsed="false">
      <c r="A2" s="291" t="s">
        <v>172</v>
      </c>
      <c r="B2" s="292"/>
      <c r="C2" s="292"/>
      <c r="D2" s="292"/>
      <c r="E2" s="292"/>
      <c r="F2" s="293"/>
      <c r="G2" s="292"/>
      <c r="H2" s="292"/>
      <c r="I2" s="292"/>
      <c r="J2" s="292"/>
    </row>
    <row r="3" customFormat="false" ht="16.5" hidden="false" customHeight="true" outlineLevel="0" collapsed="false">
      <c r="A3" s="294" t="s">
        <v>173</v>
      </c>
      <c r="B3" s="295" t="s">
        <v>174</v>
      </c>
      <c r="C3" s="296" t="s">
        <v>175</v>
      </c>
      <c r="D3" s="296"/>
      <c r="E3" s="296"/>
      <c r="F3" s="295" t="s">
        <v>173</v>
      </c>
      <c r="G3" s="295" t="s">
        <v>174</v>
      </c>
      <c r="H3" s="297" t="s">
        <v>175</v>
      </c>
      <c r="I3" s="297"/>
      <c r="J3" s="297"/>
      <c r="K3" s="76"/>
    </row>
    <row r="4" customFormat="false" ht="18.75" hidden="false" customHeight="true" outlineLevel="0" collapsed="false">
      <c r="A4" s="294"/>
      <c r="B4" s="295"/>
      <c r="C4" s="298" t="s">
        <v>9</v>
      </c>
      <c r="D4" s="298" t="s">
        <v>10</v>
      </c>
      <c r="E4" s="299" t="s">
        <v>176</v>
      </c>
      <c r="F4" s="295"/>
      <c r="G4" s="295"/>
      <c r="H4" s="298" t="s">
        <v>9</v>
      </c>
      <c r="I4" s="298" t="s">
        <v>10</v>
      </c>
      <c r="J4" s="300" t="s">
        <v>176</v>
      </c>
      <c r="K4" s="301"/>
      <c r="L4" s="302"/>
    </row>
    <row r="5" customFormat="false" ht="19.5" hidden="false" customHeight="true" outlineLevel="0" collapsed="false">
      <c r="A5" s="303" t="s">
        <v>177</v>
      </c>
      <c r="B5" s="304" t="n">
        <v>20048</v>
      </c>
      <c r="C5" s="304" t="n">
        <v>21558</v>
      </c>
      <c r="D5" s="304" t="n">
        <v>20824</v>
      </c>
      <c r="E5" s="304" t="n">
        <v>42382</v>
      </c>
      <c r="F5" s="305" t="s">
        <v>178</v>
      </c>
      <c r="G5" s="306" t="n">
        <v>48</v>
      </c>
      <c r="H5" s="307" t="n">
        <v>51</v>
      </c>
      <c r="I5" s="307" t="n">
        <v>54</v>
      </c>
      <c r="J5" s="308" t="n">
        <v>105</v>
      </c>
      <c r="K5" s="309"/>
      <c r="L5" s="302"/>
    </row>
    <row r="6" customFormat="false" ht="19.5" hidden="false" customHeight="true" outlineLevel="0" collapsed="false">
      <c r="A6" s="310" t="s">
        <v>179</v>
      </c>
      <c r="B6" s="311" t="n">
        <v>10063</v>
      </c>
      <c r="C6" s="312" t="n">
        <v>11079</v>
      </c>
      <c r="D6" s="311" t="n">
        <v>10269</v>
      </c>
      <c r="E6" s="312" t="n">
        <v>21348</v>
      </c>
      <c r="F6" s="305" t="s">
        <v>180</v>
      </c>
      <c r="G6" s="306" t="n">
        <v>56</v>
      </c>
      <c r="H6" s="307" t="n">
        <v>58</v>
      </c>
      <c r="I6" s="307" t="n">
        <v>64</v>
      </c>
      <c r="J6" s="308" t="n">
        <v>122</v>
      </c>
      <c r="K6" s="313"/>
      <c r="L6" s="302"/>
    </row>
    <row r="7" customFormat="false" ht="19.5" hidden="false" customHeight="true" outlineLevel="0" collapsed="false">
      <c r="A7" s="314" t="s">
        <v>181</v>
      </c>
      <c r="B7" s="311" t="n">
        <v>787</v>
      </c>
      <c r="C7" s="312" t="n">
        <v>743</v>
      </c>
      <c r="D7" s="311" t="n">
        <v>694</v>
      </c>
      <c r="E7" s="312" t="n">
        <v>1437</v>
      </c>
      <c r="F7" s="305" t="s">
        <v>182</v>
      </c>
      <c r="G7" s="306" t="n">
        <v>73</v>
      </c>
      <c r="H7" s="307" t="n">
        <v>68</v>
      </c>
      <c r="I7" s="307" t="n">
        <v>81</v>
      </c>
      <c r="J7" s="308" t="n">
        <v>149</v>
      </c>
      <c r="K7" s="313"/>
      <c r="L7" s="302"/>
    </row>
    <row r="8" customFormat="false" ht="19.5" hidden="false" customHeight="true" outlineLevel="0" collapsed="false">
      <c r="A8" s="314" t="s">
        <v>178</v>
      </c>
      <c r="B8" s="311" t="n">
        <v>454</v>
      </c>
      <c r="C8" s="312" t="n">
        <v>488</v>
      </c>
      <c r="D8" s="311" t="n">
        <v>484</v>
      </c>
      <c r="E8" s="312" t="n">
        <v>972</v>
      </c>
      <c r="F8" s="315" t="s">
        <v>183</v>
      </c>
      <c r="G8" s="306" t="n">
        <v>74</v>
      </c>
      <c r="H8" s="307" t="n">
        <v>88</v>
      </c>
      <c r="I8" s="307" t="n">
        <v>79</v>
      </c>
      <c r="J8" s="308" t="n">
        <v>167</v>
      </c>
      <c r="K8" s="313"/>
      <c r="L8" s="302"/>
    </row>
    <row r="9" customFormat="false" ht="19.5" hidden="false" customHeight="true" outlineLevel="0" collapsed="false">
      <c r="A9" s="314" t="s">
        <v>184</v>
      </c>
      <c r="B9" s="311" t="n">
        <v>150</v>
      </c>
      <c r="C9" s="312" t="n">
        <v>153</v>
      </c>
      <c r="D9" s="311" t="n">
        <v>152</v>
      </c>
      <c r="E9" s="312" t="n">
        <v>305</v>
      </c>
      <c r="F9" s="315" t="s">
        <v>185</v>
      </c>
      <c r="G9" s="306" t="n">
        <v>46</v>
      </c>
      <c r="H9" s="307" t="n">
        <v>58</v>
      </c>
      <c r="I9" s="307" t="n">
        <v>57</v>
      </c>
      <c r="J9" s="308" t="n">
        <v>115</v>
      </c>
      <c r="K9" s="313"/>
      <c r="L9" s="302"/>
    </row>
    <row r="10" customFormat="false" ht="19.5" hidden="false" customHeight="true" outlineLevel="0" collapsed="false">
      <c r="A10" s="314" t="s">
        <v>186</v>
      </c>
      <c r="B10" s="311" t="n">
        <v>264</v>
      </c>
      <c r="C10" s="312" t="n">
        <v>271</v>
      </c>
      <c r="D10" s="311" t="n">
        <v>271</v>
      </c>
      <c r="E10" s="312" t="n">
        <v>542</v>
      </c>
      <c r="F10" s="315" t="s">
        <v>187</v>
      </c>
      <c r="G10" s="306" t="n">
        <v>58</v>
      </c>
      <c r="H10" s="307" t="n">
        <v>70</v>
      </c>
      <c r="I10" s="307" t="n">
        <v>70</v>
      </c>
      <c r="J10" s="308" t="n">
        <v>140</v>
      </c>
      <c r="K10" s="313"/>
      <c r="L10" s="302"/>
    </row>
    <row r="11" customFormat="false" ht="19.5" hidden="false" customHeight="true" outlineLevel="0" collapsed="false">
      <c r="A11" s="314" t="s">
        <v>188</v>
      </c>
      <c r="B11" s="311" t="n">
        <v>248</v>
      </c>
      <c r="C11" s="312" t="n">
        <v>263</v>
      </c>
      <c r="D11" s="311" t="n">
        <v>244</v>
      </c>
      <c r="E11" s="312" t="n">
        <v>507</v>
      </c>
      <c r="F11" s="315" t="s">
        <v>189</v>
      </c>
      <c r="G11" s="306" t="n">
        <v>167</v>
      </c>
      <c r="H11" s="307" t="n">
        <v>178</v>
      </c>
      <c r="I11" s="307" t="n">
        <v>177</v>
      </c>
      <c r="J11" s="308" t="n">
        <v>355</v>
      </c>
      <c r="K11" s="313"/>
      <c r="L11" s="302"/>
    </row>
    <row r="12" customFormat="false" ht="19.5" hidden="false" customHeight="true" outlineLevel="0" collapsed="false">
      <c r="A12" s="314" t="s">
        <v>190</v>
      </c>
      <c r="B12" s="311" t="n">
        <v>108</v>
      </c>
      <c r="C12" s="312" t="n">
        <v>126</v>
      </c>
      <c r="D12" s="311" t="n">
        <v>127</v>
      </c>
      <c r="E12" s="312" t="n">
        <v>253</v>
      </c>
      <c r="F12" s="315" t="s">
        <v>191</v>
      </c>
      <c r="G12" s="306" t="n">
        <v>278</v>
      </c>
      <c r="H12" s="307" t="n">
        <v>277</v>
      </c>
      <c r="I12" s="307" t="n">
        <v>287</v>
      </c>
      <c r="J12" s="308" t="n">
        <v>564</v>
      </c>
      <c r="K12" s="313"/>
      <c r="L12" s="302"/>
    </row>
    <row r="13" customFormat="false" ht="19.5" hidden="false" customHeight="true" outlineLevel="0" collapsed="false">
      <c r="A13" s="314" t="s">
        <v>192</v>
      </c>
      <c r="B13" s="311" t="n">
        <v>185</v>
      </c>
      <c r="C13" s="312" t="n">
        <v>212</v>
      </c>
      <c r="D13" s="311" t="n">
        <v>208</v>
      </c>
      <c r="E13" s="312" t="n">
        <v>420</v>
      </c>
      <c r="F13" s="315" t="s">
        <v>193</v>
      </c>
      <c r="G13" s="306" t="n">
        <v>130</v>
      </c>
      <c r="H13" s="307" t="n">
        <v>148</v>
      </c>
      <c r="I13" s="307" t="n">
        <v>130</v>
      </c>
      <c r="J13" s="308" t="n">
        <v>278</v>
      </c>
      <c r="K13" s="313"/>
      <c r="L13" s="302"/>
    </row>
    <row r="14" customFormat="false" ht="19.5" hidden="false" customHeight="true" outlineLevel="0" collapsed="false">
      <c r="A14" s="314" t="s">
        <v>194</v>
      </c>
      <c r="B14" s="311" t="n">
        <v>243</v>
      </c>
      <c r="C14" s="312" t="n">
        <v>259</v>
      </c>
      <c r="D14" s="311" t="n">
        <v>270</v>
      </c>
      <c r="E14" s="312" t="n">
        <v>529</v>
      </c>
      <c r="F14" s="315" t="s">
        <v>195</v>
      </c>
      <c r="G14" s="306" t="n">
        <v>327</v>
      </c>
      <c r="H14" s="307" t="n">
        <v>325</v>
      </c>
      <c r="I14" s="307" t="n">
        <v>307</v>
      </c>
      <c r="J14" s="308" t="n">
        <v>632</v>
      </c>
      <c r="K14" s="313"/>
      <c r="L14" s="302"/>
    </row>
    <row r="15" customFormat="false" ht="19.5" hidden="false" customHeight="true" outlineLevel="0" collapsed="false">
      <c r="A15" s="314" t="s">
        <v>196</v>
      </c>
      <c r="B15" s="311" t="n">
        <v>590</v>
      </c>
      <c r="C15" s="312" t="n">
        <v>670</v>
      </c>
      <c r="D15" s="311" t="n">
        <v>615</v>
      </c>
      <c r="E15" s="312" t="n">
        <v>1285</v>
      </c>
      <c r="F15" s="315" t="s">
        <v>197</v>
      </c>
      <c r="G15" s="306" t="n">
        <v>512</v>
      </c>
      <c r="H15" s="307" t="n">
        <v>502</v>
      </c>
      <c r="I15" s="307" t="n">
        <v>550</v>
      </c>
      <c r="J15" s="308" t="n">
        <v>1052</v>
      </c>
      <c r="K15" s="313"/>
      <c r="L15" s="302"/>
    </row>
    <row r="16" customFormat="false" ht="19.5" hidden="false" customHeight="true" outlineLevel="0" collapsed="false">
      <c r="A16" s="314" t="s">
        <v>198</v>
      </c>
      <c r="B16" s="311" t="n">
        <v>1531</v>
      </c>
      <c r="C16" s="312" t="n">
        <v>1689</v>
      </c>
      <c r="D16" s="311" t="n">
        <v>1444</v>
      </c>
      <c r="E16" s="312" t="n">
        <v>3133</v>
      </c>
      <c r="F16" s="315" t="s">
        <v>199</v>
      </c>
      <c r="G16" s="306" t="n">
        <v>197</v>
      </c>
      <c r="H16" s="307" t="n">
        <v>207</v>
      </c>
      <c r="I16" s="307" t="n">
        <v>209</v>
      </c>
      <c r="J16" s="308" t="n">
        <v>416</v>
      </c>
      <c r="K16" s="313"/>
      <c r="L16" s="302"/>
    </row>
    <row r="17" customFormat="false" ht="19.5" hidden="false" customHeight="true" outlineLevel="0" collapsed="false">
      <c r="A17" s="314" t="s">
        <v>200</v>
      </c>
      <c r="B17" s="311" t="n">
        <v>1123</v>
      </c>
      <c r="C17" s="312" t="n">
        <v>1259</v>
      </c>
      <c r="D17" s="311" t="n">
        <v>1195</v>
      </c>
      <c r="E17" s="312" t="n">
        <v>2454</v>
      </c>
      <c r="F17" s="315" t="s">
        <v>201</v>
      </c>
      <c r="G17" s="306" t="n">
        <v>673</v>
      </c>
      <c r="H17" s="307" t="n">
        <v>762</v>
      </c>
      <c r="I17" s="307" t="n">
        <v>773</v>
      </c>
      <c r="J17" s="308" t="n">
        <v>1535</v>
      </c>
      <c r="K17" s="313"/>
      <c r="L17" s="302"/>
    </row>
    <row r="18" customFormat="false" ht="19.5" hidden="false" customHeight="true" outlineLevel="0" collapsed="false">
      <c r="A18" s="314" t="s">
        <v>202</v>
      </c>
      <c r="B18" s="311" t="n">
        <v>1795</v>
      </c>
      <c r="C18" s="312" t="n">
        <v>2098</v>
      </c>
      <c r="D18" s="311" t="n">
        <v>1899</v>
      </c>
      <c r="E18" s="312" t="n">
        <v>3997</v>
      </c>
      <c r="F18" s="315" t="s">
        <v>203</v>
      </c>
      <c r="G18" s="306" t="n">
        <v>149</v>
      </c>
      <c r="H18" s="307" t="n">
        <v>166</v>
      </c>
      <c r="I18" s="307" t="n">
        <v>183</v>
      </c>
      <c r="J18" s="308" t="n">
        <v>349</v>
      </c>
      <c r="K18" s="313"/>
      <c r="L18" s="302"/>
    </row>
    <row r="19" customFormat="false" ht="19.5" hidden="false" customHeight="true" outlineLevel="0" collapsed="false">
      <c r="A19" s="314" t="s">
        <v>204</v>
      </c>
      <c r="B19" s="311" t="n">
        <v>246</v>
      </c>
      <c r="C19" s="312" t="n">
        <v>296</v>
      </c>
      <c r="D19" s="311" t="n">
        <v>300</v>
      </c>
      <c r="E19" s="312" t="n">
        <v>596</v>
      </c>
      <c r="F19" s="315" t="s">
        <v>205</v>
      </c>
      <c r="G19" s="306" t="n">
        <v>123</v>
      </c>
      <c r="H19" s="307" t="n">
        <v>153</v>
      </c>
      <c r="I19" s="307" t="n">
        <v>144</v>
      </c>
      <c r="J19" s="308" t="n">
        <v>297</v>
      </c>
      <c r="K19" s="313"/>
      <c r="L19" s="302"/>
    </row>
    <row r="20" customFormat="false" ht="19.5" hidden="false" customHeight="true" outlineLevel="0" collapsed="false">
      <c r="A20" s="314" t="s">
        <v>206</v>
      </c>
      <c r="B20" s="311" t="n">
        <v>920</v>
      </c>
      <c r="C20" s="312" t="n">
        <v>998</v>
      </c>
      <c r="D20" s="311" t="n">
        <v>997</v>
      </c>
      <c r="E20" s="312" t="n">
        <v>1995</v>
      </c>
      <c r="F20" s="315" t="s">
        <v>207</v>
      </c>
      <c r="G20" s="306" t="n">
        <v>67</v>
      </c>
      <c r="H20" s="307" t="n">
        <v>73</v>
      </c>
      <c r="I20" s="307" t="n">
        <v>71</v>
      </c>
      <c r="J20" s="308" t="n">
        <v>144</v>
      </c>
      <c r="K20" s="313"/>
      <c r="L20" s="302"/>
    </row>
    <row r="21" customFormat="false" ht="19.5" hidden="false" customHeight="true" outlineLevel="0" collapsed="false">
      <c r="A21" s="314" t="s">
        <v>208</v>
      </c>
      <c r="B21" s="311" t="n">
        <v>190</v>
      </c>
      <c r="C21" s="312" t="n">
        <v>225</v>
      </c>
      <c r="D21" s="311" t="n">
        <v>221</v>
      </c>
      <c r="E21" s="312" t="n">
        <v>446</v>
      </c>
      <c r="F21" s="315" t="s">
        <v>209</v>
      </c>
      <c r="G21" s="306" t="n">
        <v>140</v>
      </c>
      <c r="H21" s="307" t="n">
        <v>175</v>
      </c>
      <c r="I21" s="307" t="n">
        <v>192</v>
      </c>
      <c r="J21" s="308" t="n">
        <v>367</v>
      </c>
      <c r="K21" s="313"/>
      <c r="L21" s="302"/>
    </row>
    <row r="22" customFormat="false" ht="19.5" hidden="false" customHeight="true" outlineLevel="0" collapsed="false">
      <c r="A22" s="314" t="s">
        <v>210</v>
      </c>
      <c r="B22" s="311" t="n">
        <v>92</v>
      </c>
      <c r="C22" s="312" t="n">
        <v>111</v>
      </c>
      <c r="D22" s="311" t="n">
        <v>117</v>
      </c>
      <c r="E22" s="312" t="n">
        <v>228</v>
      </c>
      <c r="F22" s="315" t="s">
        <v>211</v>
      </c>
      <c r="G22" s="306" t="n">
        <v>40</v>
      </c>
      <c r="H22" s="307" t="n">
        <v>47</v>
      </c>
      <c r="I22" s="307" t="n">
        <v>50</v>
      </c>
      <c r="J22" s="308" t="n">
        <v>97</v>
      </c>
      <c r="K22" s="313"/>
      <c r="L22" s="302"/>
    </row>
    <row r="23" customFormat="false" ht="19.5" hidden="false" customHeight="true" outlineLevel="0" collapsed="false">
      <c r="A23" s="314" t="s">
        <v>212</v>
      </c>
      <c r="B23" s="311" t="n">
        <v>73</v>
      </c>
      <c r="C23" s="312" t="n">
        <v>80</v>
      </c>
      <c r="D23" s="311" t="n">
        <v>84</v>
      </c>
      <c r="E23" s="312" t="n">
        <v>164</v>
      </c>
      <c r="F23" s="316" t="s">
        <v>213</v>
      </c>
      <c r="G23" s="306" t="n">
        <v>83</v>
      </c>
      <c r="H23" s="307" t="n">
        <v>99</v>
      </c>
      <c r="I23" s="307" t="n">
        <v>96</v>
      </c>
      <c r="J23" s="308" t="n">
        <v>195</v>
      </c>
      <c r="K23" s="313"/>
      <c r="L23" s="302"/>
    </row>
    <row r="24" customFormat="false" ht="19.5" hidden="false" customHeight="true" outlineLevel="0" collapsed="false">
      <c r="A24" s="314" t="s">
        <v>214</v>
      </c>
      <c r="B24" s="311" t="n">
        <v>1060</v>
      </c>
      <c r="C24" s="312" t="n">
        <v>1134</v>
      </c>
      <c r="D24" s="311" t="n">
        <v>947</v>
      </c>
      <c r="E24" s="312" t="n">
        <v>2081</v>
      </c>
      <c r="F24" s="316" t="s">
        <v>215</v>
      </c>
      <c r="G24" s="306" t="n">
        <v>118</v>
      </c>
      <c r="H24" s="307" t="n">
        <v>152</v>
      </c>
      <c r="I24" s="307" t="n">
        <v>145</v>
      </c>
      <c r="J24" s="308" t="n">
        <v>297</v>
      </c>
      <c r="K24" s="313"/>
      <c r="L24" s="302"/>
    </row>
    <row r="25" customFormat="false" ht="19.5" hidden="false" customHeight="true" outlineLevel="0" collapsed="false">
      <c r="A25" s="317" t="s">
        <v>216</v>
      </c>
      <c r="B25" s="311" t="n">
        <v>4</v>
      </c>
      <c r="C25" s="312" t="n">
        <v>4</v>
      </c>
      <c r="D25" s="311" t="n">
        <v>0</v>
      </c>
      <c r="E25" s="312" t="n">
        <v>4</v>
      </c>
      <c r="F25" s="316" t="s">
        <v>217</v>
      </c>
      <c r="G25" s="306" t="n">
        <v>68</v>
      </c>
      <c r="H25" s="307" t="n">
        <v>73</v>
      </c>
      <c r="I25" s="307" t="n">
        <v>78</v>
      </c>
      <c r="J25" s="308" t="n">
        <v>151</v>
      </c>
      <c r="K25" s="313"/>
      <c r="L25" s="302"/>
    </row>
    <row r="26" customFormat="false" ht="19.5" hidden="false" customHeight="true" outlineLevel="0" collapsed="false">
      <c r="A26" s="310" t="s">
        <v>218</v>
      </c>
      <c r="B26" s="311" t="n">
        <v>5229</v>
      </c>
      <c r="C26" s="312" t="n">
        <v>5592</v>
      </c>
      <c r="D26" s="311" t="n">
        <v>5691</v>
      </c>
      <c r="E26" s="312" t="n">
        <v>11283</v>
      </c>
      <c r="F26" s="316" t="s">
        <v>219</v>
      </c>
      <c r="G26" s="306" t="n">
        <v>44</v>
      </c>
      <c r="H26" s="307" t="n">
        <v>52</v>
      </c>
      <c r="I26" s="307" t="n">
        <v>40</v>
      </c>
      <c r="J26" s="308" t="n">
        <v>92</v>
      </c>
      <c r="K26" s="313"/>
      <c r="L26" s="302"/>
    </row>
    <row r="27" customFormat="false" ht="19.5" hidden="false" customHeight="true" outlineLevel="0" collapsed="false">
      <c r="A27" s="314" t="s">
        <v>220</v>
      </c>
      <c r="B27" s="311" t="n">
        <v>17</v>
      </c>
      <c r="C27" s="312" t="n">
        <v>23</v>
      </c>
      <c r="D27" s="311" t="n">
        <v>19</v>
      </c>
      <c r="E27" s="312" t="n">
        <v>42</v>
      </c>
      <c r="F27" s="316" t="s">
        <v>221</v>
      </c>
      <c r="G27" s="306" t="n">
        <v>119</v>
      </c>
      <c r="H27" s="307" t="n">
        <v>119</v>
      </c>
      <c r="I27" s="307" t="n">
        <v>120</v>
      </c>
      <c r="J27" s="308" t="n">
        <v>239</v>
      </c>
      <c r="K27" s="313"/>
      <c r="L27" s="302"/>
    </row>
    <row r="28" customFormat="false" ht="19.5" hidden="false" customHeight="true" outlineLevel="0" collapsed="false">
      <c r="A28" s="314" t="s">
        <v>222</v>
      </c>
      <c r="B28" s="311" t="n">
        <v>22</v>
      </c>
      <c r="C28" s="312" t="n">
        <v>26</v>
      </c>
      <c r="D28" s="311" t="n">
        <v>22</v>
      </c>
      <c r="E28" s="312" t="n">
        <v>48</v>
      </c>
      <c r="F28" s="316" t="s">
        <v>223</v>
      </c>
      <c r="G28" s="306" t="n">
        <v>83</v>
      </c>
      <c r="H28" s="307" t="n">
        <v>84</v>
      </c>
      <c r="I28" s="307" t="n">
        <v>87</v>
      </c>
      <c r="J28" s="308" t="n">
        <v>171</v>
      </c>
      <c r="K28" s="313"/>
      <c r="L28" s="302"/>
    </row>
    <row r="29" customFormat="false" ht="19.5" hidden="false" customHeight="true" outlineLevel="0" collapsed="false">
      <c r="A29" s="314" t="s">
        <v>224</v>
      </c>
      <c r="B29" s="311" t="n">
        <v>50</v>
      </c>
      <c r="C29" s="312" t="n">
        <v>49</v>
      </c>
      <c r="D29" s="311" t="n">
        <v>51</v>
      </c>
      <c r="E29" s="312" t="n">
        <v>100</v>
      </c>
      <c r="F29" s="316" t="s">
        <v>225</v>
      </c>
      <c r="G29" s="306" t="n">
        <v>118</v>
      </c>
      <c r="H29" s="307" t="n">
        <v>125</v>
      </c>
      <c r="I29" s="307" t="n">
        <v>117</v>
      </c>
      <c r="J29" s="308" t="n">
        <v>242</v>
      </c>
      <c r="K29" s="313"/>
      <c r="L29" s="302"/>
    </row>
    <row r="30" customFormat="false" ht="19.5" hidden="false" customHeight="true" outlineLevel="0" collapsed="false">
      <c r="A30" s="314" t="s">
        <v>226</v>
      </c>
      <c r="B30" s="311" t="n">
        <v>135</v>
      </c>
      <c r="C30" s="312" t="n">
        <v>162</v>
      </c>
      <c r="D30" s="311" t="n">
        <v>150</v>
      </c>
      <c r="E30" s="312" t="n">
        <v>312</v>
      </c>
      <c r="F30" s="316" t="s">
        <v>227</v>
      </c>
      <c r="G30" s="306" t="n">
        <v>111</v>
      </c>
      <c r="H30" s="307" t="n">
        <v>123</v>
      </c>
      <c r="I30" s="307" t="n">
        <v>119</v>
      </c>
      <c r="J30" s="308" t="n">
        <v>242</v>
      </c>
      <c r="K30" s="313"/>
      <c r="L30" s="302"/>
    </row>
    <row r="31" customFormat="false" ht="19.5" hidden="false" customHeight="true" outlineLevel="0" collapsed="false">
      <c r="A31" s="314" t="s">
        <v>228</v>
      </c>
      <c r="B31" s="311" t="n">
        <v>111</v>
      </c>
      <c r="C31" s="312" t="n">
        <v>100</v>
      </c>
      <c r="D31" s="311" t="n">
        <v>107</v>
      </c>
      <c r="E31" s="312" t="n">
        <v>207</v>
      </c>
      <c r="F31" s="316" t="s">
        <v>229</v>
      </c>
      <c r="G31" s="306" t="n">
        <v>108</v>
      </c>
      <c r="H31" s="307" t="n">
        <v>112</v>
      </c>
      <c r="I31" s="307" t="n">
        <v>106</v>
      </c>
      <c r="J31" s="308" t="n">
        <v>218</v>
      </c>
      <c r="K31" s="313"/>
      <c r="L31" s="302"/>
    </row>
    <row r="32" customFormat="false" ht="19.5" hidden="false" customHeight="true" outlineLevel="0" collapsed="false">
      <c r="A32" s="318" t="s">
        <v>230</v>
      </c>
      <c r="B32" s="311" t="n">
        <v>96</v>
      </c>
      <c r="C32" s="312" t="n">
        <v>97</v>
      </c>
      <c r="D32" s="311" t="n">
        <v>115</v>
      </c>
      <c r="E32" s="312" t="n">
        <v>212</v>
      </c>
      <c r="F32" s="316" t="s">
        <v>231</v>
      </c>
      <c r="G32" s="306" t="n">
        <v>128</v>
      </c>
      <c r="H32" s="307" t="n">
        <v>127</v>
      </c>
      <c r="I32" s="307" t="n">
        <v>156</v>
      </c>
      <c r="J32" s="308" t="n">
        <v>283</v>
      </c>
      <c r="K32" s="313"/>
      <c r="L32" s="302"/>
    </row>
    <row r="33" customFormat="false" ht="19.5" hidden="false" customHeight="true" outlineLevel="0" collapsed="false">
      <c r="A33" s="318" t="s">
        <v>232</v>
      </c>
      <c r="B33" s="311" t="n">
        <v>73</v>
      </c>
      <c r="C33" s="312" t="n">
        <v>92</v>
      </c>
      <c r="D33" s="311" t="n">
        <v>93</v>
      </c>
      <c r="E33" s="312" t="n">
        <v>185</v>
      </c>
      <c r="F33" s="316" t="s">
        <v>233</v>
      </c>
      <c r="G33" s="306" t="n">
        <v>98</v>
      </c>
      <c r="H33" s="307" t="n">
        <v>98</v>
      </c>
      <c r="I33" s="307" t="n">
        <v>110</v>
      </c>
      <c r="J33" s="308" t="n">
        <v>208</v>
      </c>
      <c r="K33" s="313"/>
      <c r="L33" s="302"/>
    </row>
    <row r="34" customFormat="false" ht="19.5" hidden="false" customHeight="true" outlineLevel="0" collapsed="false">
      <c r="A34" s="318" t="s">
        <v>234</v>
      </c>
      <c r="B34" s="311" t="n">
        <v>57</v>
      </c>
      <c r="C34" s="312" t="n">
        <v>54</v>
      </c>
      <c r="D34" s="311" t="n">
        <v>58</v>
      </c>
      <c r="E34" s="312" t="n">
        <v>112</v>
      </c>
      <c r="F34" s="316" t="s">
        <v>235</v>
      </c>
      <c r="G34" s="306" t="n">
        <v>244</v>
      </c>
      <c r="H34" s="307" t="n">
        <v>222</v>
      </c>
      <c r="I34" s="307" t="n">
        <v>228</v>
      </c>
      <c r="J34" s="308" t="n">
        <v>450</v>
      </c>
      <c r="K34" s="313"/>
      <c r="L34" s="302"/>
    </row>
    <row r="35" customFormat="false" ht="19.5" hidden="false" customHeight="true" outlineLevel="0" collapsed="false">
      <c r="A35" s="319" t="s">
        <v>186</v>
      </c>
      <c r="B35" s="320" t="n">
        <v>73</v>
      </c>
      <c r="C35" s="321" t="n">
        <v>69</v>
      </c>
      <c r="D35" s="320" t="n">
        <v>88</v>
      </c>
      <c r="E35" s="320" t="n">
        <v>157</v>
      </c>
      <c r="F35" s="322" t="s">
        <v>236</v>
      </c>
      <c r="G35" s="323" t="n">
        <v>115</v>
      </c>
      <c r="H35" s="324" t="n">
        <v>128</v>
      </c>
      <c r="I35" s="324" t="n">
        <v>108</v>
      </c>
      <c r="J35" s="325" t="n">
        <v>236</v>
      </c>
      <c r="K35" s="313"/>
      <c r="L35" s="302"/>
    </row>
    <row r="36" customFormat="false" ht="16.5" hidden="false" customHeight="true" outlineLevel="0" collapsed="false">
      <c r="A36" s="326"/>
      <c r="B36" s="327"/>
      <c r="C36" s="328"/>
      <c r="D36" s="329"/>
      <c r="E36" s="301"/>
      <c r="F36" s="330"/>
      <c r="G36" s="301"/>
      <c r="H36" s="331"/>
      <c r="I36" s="331"/>
      <c r="J36" s="331"/>
      <c r="K36" s="313"/>
      <c r="L36" s="302"/>
    </row>
    <row r="37" customFormat="false" ht="16.5" hidden="false" customHeight="true" outlineLevel="0" collapsed="false">
      <c r="B37" s="301"/>
      <c r="C37" s="313"/>
      <c r="D37" s="313"/>
      <c r="E37" s="313"/>
      <c r="F37" s="302"/>
      <c r="G37" s="313"/>
      <c r="H37" s="313"/>
      <c r="I37" s="313"/>
      <c r="J37" s="313"/>
      <c r="K37" s="313"/>
      <c r="L37" s="302"/>
    </row>
    <row r="38" customFormat="false" ht="16.5" hidden="false" customHeight="true" outlineLevel="0" collapsed="false">
      <c r="B38" s="301"/>
      <c r="C38" s="313"/>
      <c r="D38" s="313"/>
      <c r="E38" s="313"/>
      <c r="F38" s="302"/>
      <c r="G38" s="313"/>
      <c r="H38" s="313"/>
      <c r="I38" s="313"/>
      <c r="J38" s="313"/>
      <c r="K38" s="313"/>
      <c r="L38" s="302"/>
    </row>
    <row r="39" customFormat="false" ht="16.5" hidden="false" customHeight="true" outlineLevel="0" collapsed="false">
      <c r="B39" s="301"/>
      <c r="C39" s="313"/>
      <c r="D39" s="313"/>
      <c r="E39" s="313"/>
      <c r="F39" s="302"/>
      <c r="G39" s="313"/>
      <c r="H39" s="313"/>
      <c r="I39" s="313"/>
      <c r="J39" s="313"/>
      <c r="K39" s="313"/>
      <c r="L39" s="302"/>
    </row>
    <row r="40" customFormat="false" ht="16.5" hidden="false" customHeight="true" outlineLevel="0" collapsed="false">
      <c r="B40" s="301"/>
      <c r="C40" s="313"/>
      <c r="D40" s="313"/>
      <c r="E40" s="313"/>
      <c r="F40" s="302"/>
      <c r="G40" s="313"/>
      <c r="H40" s="313"/>
      <c r="I40" s="313"/>
      <c r="J40" s="313"/>
      <c r="K40" s="313"/>
      <c r="L40" s="302"/>
    </row>
    <row r="41" customFormat="false" ht="16.5" hidden="false" customHeight="true" outlineLevel="0" collapsed="false">
      <c r="B41" s="301"/>
      <c r="C41" s="313"/>
      <c r="D41" s="313"/>
      <c r="E41" s="313"/>
      <c r="F41" s="302"/>
      <c r="G41" s="313"/>
      <c r="H41" s="313"/>
      <c r="I41" s="313"/>
      <c r="J41" s="313"/>
      <c r="K41" s="313"/>
      <c r="L41" s="302"/>
    </row>
    <row r="42" customFormat="false" ht="16.5" hidden="false" customHeight="true" outlineLevel="0" collapsed="false">
      <c r="B42" s="301"/>
      <c r="C42" s="313"/>
      <c r="D42" s="313"/>
      <c r="E42" s="313"/>
      <c r="F42" s="302"/>
      <c r="G42" s="313"/>
      <c r="H42" s="313"/>
      <c r="I42" s="313"/>
      <c r="J42" s="313"/>
      <c r="K42" s="313"/>
      <c r="L42" s="302"/>
    </row>
    <row r="43" customFormat="false" ht="16.5" hidden="false" customHeight="true" outlineLevel="0" collapsed="false">
      <c r="B43" s="313"/>
      <c r="C43" s="313"/>
      <c r="D43" s="313"/>
      <c r="E43" s="313"/>
      <c r="F43" s="302"/>
      <c r="G43" s="313"/>
      <c r="H43" s="313"/>
      <c r="I43" s="313"/>
      <c r="J43" s="313"/>
      <c r="K43" s="313"/>
      <c r="L43" s="302"/>
    </row>
    <row r="44" customFormat="false" ht="16.5" hidden="false" customHeight="true" outlineLevel="0" collapsed="false">
      <c r="B44" s="313"/>
      <c r="C44" s="313"/>
      <c r="D44" s="313"/>
      <c r="E44" s="313"/>
      <c r="F44" s="302"/>
      <c r="G44" s="313"/>
      <c r="H44" s="313"/>
      <c r="I44" s="313"/>
      <c r="J44" s="313"/>
      <c r="K44" s="313"/>
      <c r="L44" s="302"/>
    </row>
    <row r="45" customFormat="false" ht="16.5" hidden="false" customHeight="true" outlineLevel="0" collapsed="false">
      <c r="B45" s="313"/>
      <c r="C45" s="313"/>
      <c r="D45" s="313"/>
      <c r="E45" s="313"/>
      <c r="F45" s="302"/>
      <c r="G45" s="313"/>
      <c r="H45" s="313"/>
      <c r="I45" s="313"/>
      <c r="J45" s="313"/>
      <c r="K45" s="313"/>
      <c r="L45" s="302"/>
    </row>
    <row r="46" customFormat="false" ht="16.5" hidden="false" customHeight="true" outlineLevel="0" collapsed="false">
      <c r="B46" s="313"/>
      <c r="C46" s="313"/>
      <c r="D46" s="313"/>
      <c r="E46" s="313"/>
      <c r="F46" s="302"/>
      <c r="G46" s="313"/>
      <c r="H46" s="313"/>
      <c r="I46" s="313"/>
      <c r="J46" s="313"/>
      <c r="K46" s="313"/>
      <c r="L46" s="302"/>
    </row>
  </sheetData>
  <mergeCells count="6">
    <mergeCell ref="A3:A4"/>
    <mergeCell ref="B3:B4"/>
    <mergeCell ref="C3:E3"/>
    <mergeCell ref="F3:F4"/>
    <mergeCell ref="G3:G4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99"/>
    <col collapsed="false" customWidth="true" hidden="false" outlineLevel="0" max="4" min="3" style="2" width="7.49"/>
    <col collapsed="false" customWidth="true" hidden="false" outlineLevel="0" max="5" min="5" style="2" width="8.62"/>
    <col collapsed="false" customWidth="true" hidden="false" outlineLevel="0" max="6" min="6" style="1" width="11.87"/>
    <col collapsed="false" customWidth="true" hidden="false" outlineLevel="0" max="7" min="7" style="2" width="7.99"/>
    <col collapsed="false" customWidth="true" hidden="false" outlineLevel="0" max="9" min="8" style="2" width="7.49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1"/>
      <c r="B2" s="61"/>
      <c r="C2" s="61"/>
      <c r="D2" s="61"/>
      <c r="E2" s="61"/>
      <c r="F2" s="61"/>
      <c r="G2" s="332"/>
      <c r="H2" s="332"/>
      <c r="I2" s="333"/>
      <c r="J2" s="334" t="s">
        <v>237</v>
      </c>
      <c r="K2" s="75"/>
    </row>
    <row r="3" customFormat="false" ht="18.75" hidden="false" customHeight="true" outlineLevel="0" collapsed="false">
      <c r="A3" s="335" t="s">
        <v>238</v>
      </c>
      <c r="B3" s="336" t="s">
        <v>7</v>
      </c>
      <c r="C3" s="337" t="s">
        <v>4</v>
      </c>
      <c r="D3" s="337"/>
      <c r="E3" s="337"/>
      <c r="F3" s="295" t="s">
        <v>238</v>
      </c>
      <c r="G3" s="295" t="s">
        <v>174</v>
      </c>
      <c r="H3" s="338" t="s">
        <v>4</v>
      </c>
      <c r="I3" s="338"/>
      <c r="J3" s="338"/>
      <c r="K3" s="75"/>
    </row>
    <row r="4" customFormat="false" ht="18.75" hidden="false" customHeight="true" outlineLevel="0" collapsed="false">
      <c r="A4" s="335"/>
      <c r="B4" s="336"/>
      <c r="C4" s="298" t="s">
        <v>9</v>
      </c>
      <c r="D4" s="298" t="s">
        <v>10</v>
      </c>
      <c r="E4" s="298" t="s">
        <v>176</v>
      </c>
      <c r="F4" s="295"/>
      <c r="G4" s="295"/>
      <c r="H4" s="298" t="s">
        <v>9</v>
      </c>
      <c r="I4" s="298" t="s">
        <v>10</v>
      </c>
      <c r="J4" s="300" t="s">
        <v>176</v>
      </c>
      <c r="K4" s="330"/>
      <c r="L4" s="302"/>
    </row>
    <row r="5" customFormat="false" ht="19.5" hidden="false" customHeight="true" outlineLevel="0" collapsed="false">
      <c r="A5" s="310" t="s">
        <v>239</v>
      </c>
      <c r="B5" s="311" t="n">
        <v>4756</v>
      </c>
      <c r="C5" s="311" t="n">
        <v>4887</v>
      </c>
      <c r="D5" s="311" t="n">
        <v>4864</v>
      </c>
      <c r="E5" s="311" t="n">
        <v>9751</v>
      </c>
      <c r="F5" s="316" t="s">
        <v>240</v>
      </c>
      <c r="G5" s="306" t="n">
        <v>66</v>
      </c>
      <c r="H5" s="339" t="n">
        <v>77</v>
      </c>
      <c r="I5" s="306" t="n">
        <v>67</v>
      </c>
      <c r="J5" s="308" t="n">
        <v>144</v>
      </c>
      <c r="K5" s="340"/>
      <c r="L5" s="302"/>
    </row>
    <row r="6" customFormat="false" ht="19.5" hidden="false" customHeight="true" outlineLevel="0" collapsed="false">
      <c r="A6" s="317" t="s">
        <v>241</v>
      </c>
      <c r="B6" s="341" t="n">
        <v>87</v>
      </c>
      <c r="C6" s="341" t="n">
        <v>92</v>
      </c>
      <c r="D6" s="306" t="n">
        <v>85</v>
      </c>
      <c r="E6" s="311" t="n">
        <v>177</v>
      </c>
      <c r="F6" s="316" t="s">
        <v>242</v>
      </c>
      <c r="G6" s="306" t="n">
        <v>73</v>
      </c>
      <c r="H6" s="339" t="n">
        <v>62</v>
      </c>
      <c r="I6" s="306" t="n">
        <v>73</v>
      </c>
      <c r="J6" s="308" t="n">
        <v>135</v>
      </c>
      <c r="K6" s="302"/>
      <c r="L6" s="302"/>
    </row>
    <row r="7" customFormat="false" ht="19.5" hidden="false" customHeight="true" outlineLevel="0" collapsed="false">
      <c r="A7" s="317" t="s">
        <v>243</v>
      </c>
      <c r="B7" s="341" t="n">
        <v>252</v>
      </c>
      <c r="C7" s="341" t="n">
        <v>228</v>
      </c>
      <c r="D7" s="306" t="n">
        <v>237</v>
      </c>
      <c r="E7" s="311" t="n">
        <v>465</v>
      </c>
      <c r="F7" s="316" t="s">
        <v>244</v>
      </c>
      <c r="G7" s="306" t="n">
        <v>33</v>
      </c>
      <c r="H7" s="339" t="n">
        <v>38</v>
      </c>
      <c r="I7" s="306" t="n">
        <v>28</v>
      </c>
      <c r="J7" s="308" t="n">
        <v>66</v>
      </c>
      <c r="K7" s="302"/>
      <c r="L7" s="302"/>
    </row>
    <row r="8" customFormat="false" ht="19.5" hidden="false" customHeight="true" outlineLevel="0" collapsed="false">
      <c r="A8" s="317" t="s">
        <v>245</v>
      </c>
      <c r="B8" s="341" t="n">
        <v>115</v>
      </c>
      <c r="C8" s="341" t="n">
        <v>114</v>
      </c>
      <c r="D8" s="306" t="n">
        <v>99</v>
      </c>
      <c r="E8" s="311" t="n">
        <v>213</v>
      </c>
      <c r="F8" s="315" t="s">
        <v>246</v>
      </c>
      <c r="G8" s="306" t="n">
        <v>132</v>
      </c>
      <c r="H8" s="339" t="n">
        <v>158</v>
      </c>
      <c r="I8" s="306" t="n">
        <v>155</v>
      </c>
      <c r="J8" s="308" t="n">
        <v>313</v>
      </c>
      <c r="K8" s="302"/>
      <c r="L8" s="302"/>
    </row>
    <row r="9" customFormat="false" ht="19.5" hidden="false" customHeight="true" outlineLevel="0" collapsed="false">
      <c r="A9" s="317" t="s">
        <v>247</v>
      </c>
      <c r="B9" s="341" t="n">
        <v>150</v>
      </c>
      <c r="C9" s="341" t="n">
        <v>144</v>
      </c>
      <c r="D9" s="306" t="n">
        <v>158</v>
      </c>
      <c r="E9" s="311" t="n">
        <v>302</v>
      </c>
      <c r="F9" s="315" t="s">
        <v>248</v>
      </c>
      <c r="G9" s="306" t="n">
        <v>56</v>
      </c>
      <c r="H9" s="339" t="n">
        <v>58</v>
      </c>
      <c r="I9" s="306" t="n">
        <v>58</v>
      </c>
      <c r="J9" s="308" t="n">
        <v>116</v>
      </c>
      <c r="K9" s="302"/>
      <c r="L9" s="302"/>
    </row>
    <row r="10" customFormat="false" ht="19.5" hidden="false" customHeight="true" outlineLevel="0" collapsed="false">
      <c r="A10" s="317" t="s">
        <v>249</v>
      </c>
      <c r="B10" s="341" t="n">
        <v>234</v>
      </c>
      <c r="C10" s="341" t="n">
        <v>231</v>
      </c>
      <c r="D10" s="306" t="n">
        <v>212</v>
      </c>
      <c r="E10" s="311" t="n">
        <v>443</v>
      </c>
      <c r="F10" s="315" t="s">
        <v>250</v>
      </c>
      <c r="G10" s="306" t="n">
        <v>63</v>
      </c>
      <c r="H10" s="339" t="n">
        <v>77</v>
      </c>
      <c r="I10" s="306" t="n">
        <v>81</v>
      </c>
      <c r="J10" s="308" t="n">
        <v>158</v>
      </c>
      <c r="K10" s="302"/>
      <c r="L10" s="302"/>
    </row>
    <row r="11" customFormat="false" ht="19.5" hidden="false" customHeight="true" outlineLevel="0" collapsed="false">
      <c r="A11" s="317" t="s">
        <v>251</v>
      </c>
      <c r="B11" s="341" t="n">
        <v>174</v>
      </c>
      <c r="C11" s="341" t="n">
        <v>178</v>
      </c>
      <c r="D11" s="306" t="n">
        <v>189</v>
      </c>
      <c r="E11" s="311" t="n">
        <v>367</v>
      </c>
      <c r="F11" s="315" t="s">
        <v>252</v>
      </c>
      <c r="G11" s="306" t="n">
        <v>122</v>
      </c>
      <c r="H11" s="339" t="n">
        <v>153</v>
      </c>
      <c r="I11" s="306" t="n">
        <v>135</v>
      </c>
      <c r="J11" s="308" t="n">
        <v>288</v>
      </c>
      <c r="K11" s="302"/>
      <c r="L11" s="302"/>
    </row>
    <row r="12" customFormat="false" ht="19.5" hidden="false" customHeight="true" outlineLevel="0" collapsed="false">
      <c r="A12" s="317" t="s">
        <v>253</v>
      </c>
      <c r="B12" s="341" t="n">
        <v>93</v>
      </c>
      <c r="C12" s="341" t="n">
        <v>84</v>
      </c>
      <c r="D12" s="306" t="n">
        <v>98</v>
      </c>
      <c r="E12" s="311" t="n">
        <v>182</v>
      </c>
      <c r="F12" s="315" t="s">
        <v>254</v>
      </c>
      <c r="G12" s="306" t="n">
        <v>40</v>
      </c>
      <c r="H12" s="339" t="n">
        <v>50</v>
      </c>
      <c r="I12" s="306" t="n">
        <v>42</v>
      </c>
      <c r="J12" s="308" t="n">
        <v>92</v>
      </c>
      <c r="K12" s="302"/>
      <c r="L12" s="302"/>
    </row>
    <row r="13" customFormat="false" ht="19.5" hidden="false" customHeight="true" outlineLevel="0" collapsed="false">
      <c r="A13" s="317" t="s">
        <v>255</v>
      </c>
      <c r="B13" s="341" t="n">
        <v>163</v>
      </c>
      <c r="C13" s="341" t="n">
        <v>196</v>
      </c>
      <c r="D13" s="306" t="n">
        <v>193</v>
      </c>
      <c r="E13" s="311" t="n">
        <v>389</v>
      </c>
      <c r="F13" s="315" t="s">
        <v>256</v>
      </c>
      <c r="G13" s="306" t="n">
        <v>57</v>
      </c>
      <c r="H13" s="339" t="n">
        <v>61</v>
      </c>
      <c r="I13" s="306" t="n">
        <v>62</v>
      </c>
      <c r="J13" s="308" t="n">
        <v>123</v>
      </c>
      <c r="K13" s="302"/>
      <c r="L13" s="302"/>
    </row>
    <row r="14" customFormat="false" ht="19.5" hidden="false" customHeight="true" outlineLevel="0" collapsed="false">
      <c r="A14" s="317" t="s">
        <v>257</v>
      </c>
      <c r="B14" s="341" t="n">
        <v>40</v>
      </c>
      <c r="C14" s="341" t="n">
        <v>63</v>
      </c>
      <c r="D14" s="306" t="n">
        <v>49</v>
      </c>
      <c r="E14" s="311" t="n">
        <v>112</v>
      </c>
      <c r="F14" s="315" t="s">
        <v>258</v>
      </c>
      <c r="G14" s="306" t="n">
        <v>59</v>
      </c>
      <c r="H14" s="339" t="n">
        <v>65</v>
      </c>
      <c r="I14" s="306" t="n">
        <v>73</v>
      </c>
      <c r="J14" s="308" t="n">
        <v>138</v>
      </c>
      <c r="K14" s="302"/>
      <c r="L14" s="302"/>
    </row>
    <row r="15" customFormat="false" ht="19.5" hidden="false" customHeight="true" outlineLevel="0" collapsed="false">
      <c r="A15" s="317" t="s">
        <v>259</v>
      </c>
      <c r="B15" s="341" t="n">
        <v>124</v>
      </c>
      <c r="C15" s="341" t="n">
        <v>125</v>
      </c>
      <c r="D15" s="306" t="n">
        <v>134</v>
      </c>
      <c r="E15" s="311" t="n">
        <v>259</v>
      </c>
      <c r="F15" s="315" t="s">
        <v>260</v>
      </c>
      <c r="G15" s="306" t="n">
        <v>28</v>
      </c>
      <c r="H15" s="339" t="n">
        <v>33</v>
      </c>
      <c r="I15" s="306" t="n">
        <v>26</v>
      </c>
      <c r="J15" s="308" t="n">
        <v>59</v>
      </c>
      <c r="K15" s="302"/>
      <c r="L15" s="302"/>
    </row>
    <row r="16" customFormat="false" ht="19.5" hidden="false" customHeight="true" outlineLevel="0" collapsed="false">
      <c r="A16" s="317" t="s">
        <v>261</v>
      </c>
      <c r="B16" s="341" t="n">
        <v>67</v>
      </c>
      <c r="C16" s="341" t="n">
        <v>62</v>
      </c>
      <c r="D16" s="306" t="n">
        <v>75</v>
      </c>
      <c r="E16" s="311" t="n">
        <v>137</v>
      </c>
      <c r="F16" s="315" t="s">
        <v>262</v>
      </c>
      <c r="G16" s="306" t="n">
        <v>29</v>
      </c>
      <c r="H16" s="339" t="n">
        <v>33</v>
      </c>
      <c r="I16" s="306" t="n">
        <v>25</v>
      </c>
      <c r="J16" s="308" t="n">
        <v>58</v>
      </c>
      <c r="K16" s="302"/>
      <c r="L16" s="302"/>
    </row>
    <row r="17" customFormat="false" ht="19.5" hidden="false" customHeight="true" outlineLevel="0" collapsed="false">
      <c r="A17" s="317" t="s">
        <v>263</v>
      </c>
      <c r="B17" s="341" t="n">
        <v>64</v>
      </c>
      <c r="C17" s="341" t="n">
        <v>66</v>
      </c>
      <c r="D17" s="306" t="n">
        <v>66</v>
      </c>
      <c r="E17" s="311" t="n">
        <v>132</v>
      </c>
      <c r="F17" s="315" t="s">
        <v>264</v>
      </c>
      <c r="G17" s="306" t="n">
        <v>58</v>
      </c>
      <c r="H17" s="339" t="n">
        <v>67</v>
      </c>
      <c r="I17" s="306" t="n">
        <v>72</v>
      </c>
      <c r="J17" s="308" t="n">
        <v>139</v>
      </c>
      <c r="K17" s="302"/>
      <c r="L17" s="302"/>
    </row>
    <row r="18" customFormat="false" ht="19.5" hidden="false" customHeight="true" outlineLevel="0" collapsed="false">
      <c r="A18" s="317" t="s">
        <v>265</v>
      </c>
      <c r="B18" s="341" t="n">
        <v>113</v>
      </c>
      <c r="C18" s="341" t="n">
        <v>111</v>
      </c>
      <c r="D18" s="306" t="n">
        <v>119</v>
      </c>
      <c r="E18" s="311" t="n">
        <v>230</v>
      </c>
      <c r="F18" s="315" t="s">
        <v>266</v>
      </c>
      <c r="G18" s="306" t="n">
        <v>54</v>
      </c>
      <c r="H18" s="339" t="n">
        <v>47</v>
      </c>
      <c r="I18" s="306" t="n">
        <v>47</v>
      </c>
      <c r="J18" s="308" t="n">
        <v>94</v>
      </c>
      <c r="K18" s="302"/>
      <c r="L18" s="302"/>
    </row>
    <row r="19" customFormat="false" ht="19.5" hidden="false" customHeight="true" outlineLevel="0" collapsed="false">
      <c r="A19" s="317" t="s">
        <v>267</v>
      </c>
      <c r="B19" s="341" t="n">
        <v>105</v>
      </c>
      <c r="C19" s="341" t="n">
        <v>118</v>
      </c>
      <c r="D19" s="306" t="n">
        <v>117</v>
      </c>
      <c r="E19" s="311" t="n">
        <v>235</v>
      </c>
      <c r="F19" s="315" t="s">
        <v>268</v>
      </c>
      <c r="G19" s="306" t="n">
        <v>56</v>
      </c>
      <c r="H19" s="339" t="n">
        <v>62</v>
      </c>
      <c r="I19" s="306" t="n">
        <v>65</v>
      </c>
      <c r="J19" s="308" t="n">
        <v>127</v>
      </c>
      <c r="K19" s="302"/>
      <c r="L19" s="302"/>
    </row>
    <row r="20" customFormat="false" ht="19.5" hidden="false" customHeight="true" outlineLevel="0" collapsed="false">
      <c r="A20" s="317" t="s">
        <v>269</v>
      </c>
      <c r="B20" s="341" t="n">
        <v>45</v>
      </c>
      <c r="C20" s="341" t="n">
        <v>53</v>
      </c>
      <c r="D20" s="306" t="n">
        <v>53</v>
      </c>
      <c r="E20" s="311" t="n">
        <v>106</v>
      </c>
      <c r="F20" s="315" t="s">
        <v>270</v>
      </c>
      <c r="G20" s="306" t="n">
        <v>103</v>
      </c>
      <c r="H20" s="339" t="n">
        <v>100</v>
      </c>
      <c r="I20" s="306" t="n">
        <v>111</v>
      </c>
      <c r="J20" s="308" t="n">
        <v>211</v>
      </c>
      <c r="K20" s="302"/>
      <c r="L20" s="302"/>
    </row>
    <row r="21" customFormat="false" ht="19.5" hidden="false" customHeight="true" outlineLevel="0" collapsed="false">
      <c r="A21" s="317" t="s">
        <v>271</v>
      </c>
      <c r="B21" s="341" t="n">
        <v>90</v>
      </c>
      <c r="C21" s="341" t="n">
        <v>106</v>
      </c>
      <c r="D21" s="306" t="n">
        <v>110</v>
      </c>
      <c r="E21" s="311" t="n">
        <v>216</v>
      </c>
      <c r="F21" s="315" t="s">
        <v>272</v>
      </c>
      <c r="G21" s="306" t="n">
        <v>135</v>
      </c>
      <c r="H21" s="339" t="n">
        <v>124</v>
      </c>
      <c r="I21" s="306" t="n">
        <v>120</v>
      </c>
      <c r="J21" s="308" t="n">
        <v>244</v>
      </c>
      <c r="K21" s="302"/>
      <c r="L21" s="302"/>
    </row>
    <row r="22" customFormat="false" ht="19.5" hidden="false" customHeight="true" outlineLevel="0" collapsed="false">
      <c r="A22" s="317" t="s">
        <v>273</v>
      </c>
      <c r="B22" s="341" t="n">
        <v>110</v>
      </c>
      <c r="C22" s="341" t="n">
        <v>103</v>
      </c>
      <c r="D22" s="306" t="n">
        <v>99</v>
      </c>
      <c r="E22" s="311" t="n">
        <v>202</v>
      </c>
      <c r="F22" s="315" t="s">
        <v>274</v>
      </c>
      <c r="G22" s="306" t="n">
        <v>114</v>
      </c>
      <c r="H22" s="339" t="n">
        <v>102</v>
      </c>
      <c r="I22" s="306" t="n">
        <v>72</v>
      </c>
      <c r="J22" s="308" t="n">
        <v>174</v>
      </c>
      <c r="K22" s="302"/>
      <c r="L22" s="302"/>
    </row>
    <row r="23" customFormat="false" ht="19.5" hidden="false" customHeight="true" outlineLevel="0" collapsed="false">
      <c r="A23" s="317" t="s">
        <v>275</v>
      </c>
      <c r="B23" s="341" t="n">
        <v>25</v>
      </c>
      <c r="C23" s="341" t="n">
        <v>34</v>
      </c>
      <c r="D23" s="306" t="n">
        <v>38</v>
      </c>
      <c r="E23" s="311" t="n">
        <v>72</v>
      </c>
      <c r="F23" s="342"/>
      <c r="G23" s="343"/>
      <c r="H23" s="343"/>
      <c r="I23" s="343"/>
      <c r="J23" s="344"/>
      <c r="K23" s="302"/>
      <c r="L23" s="302"/>
    </row>
    <row r="24" customFormat="false" ht="19.5" hidden="false" customHeight="true" outlineLevel="0" collapsed="false">
      <c r="A24" s="317" t="s">
        <v>276</v>
      </c>
      <c r="B24" s="341" t="n">
        <v>127</v>
      </c>
      <c r="C24" s="341" t="n">
        <v>113</v>
      </c>
      <c r="D24" s="306" t="n">
        <v>118</v>
      </c>
      <c r="E24" s="311" t="n">
        <v>231</v>
      </c>
      <c r="F24" s="345"/>
      <c r="G24" s="343"/>
      <c r="H24" s="343"/>
      <c r="I24" s="343"/>
      <c r="J24" s="344"/>
      <c r="K24" s="302"/>
      <c r="L24" s="302"/>
    </row>
    <row r="25" customFormat="false" ht="19.5" hidden="false" customHeight="true" outlineLevel="0" collapsed="false">
      <c r="A25" s="317" t="s">
        <v>277</v>
      </c>
      <c r="B25" s="341" t="n">
        <v>55</v>
      </c>
      <c r="C25" s="341" t="n">
        <v>63</v>
      </c>
      <c r="D25" s="306" t="n">
        <v>55</v>
      </c>
      <c r="E25" s="311" t="n">
        <v>118</v>
      </c>
      <c r="F25" s="345"/>
      <c r="G25" s="343"/>
      <c r="H25" s="343"/>
      <c r="I25" s="343"/>
      <c r="J25" s="344"/>
      <c r="K25" s="302"/>
      <c r="L25" s="302"/>
    </row>
    <row r="26" customFormat="false" ht="19.5" hidden="false" customHeight="true" outlineLevel="0" collapsed="false">
      <c r="A26" s="317" t="s">
        <v>278</v>
      </c>
      <c r="B26" s="341" t="n">
        <v>185</v>
      </c>
      <c r="C26" s="341" t="n">
        <v>171</v>
      </c>
      <c r="D26" s="306" t="n">
        <v>162</v>
      </c>
      <c r="E26" s="311" t="n">
        <v>333</v>
      </c>
      <c r="F26" s="345"/>
      <c r="G26" s="343"/>
      <c r="H26" s="343"/>
      <c r="I26" s="343"/>
      <c r="J26" s="344"/>
      <c r="K26" s="302"/>
      <c r="L26" s="302"/>
    </row>
    <row r="27" customFormat="false" ht="19.5" hidden="false" customHeight="true" outlineLevel="0" collapsed="false">
      <c r="A27" s="317" t="s">
        <v>279</v>
      </c>
      <c r="B27" s="341" t="n">
        <v>112</v>
      </c>
      <c r="C27" s="341" t="n">
        <v>121</v>
      </c>
      <c r="D27" s="306" t="n">
        <v>120</v>
      </c>
      <c r="E27" s="311" t="n">
        <v>241</v>
      </c>
      <c r="F27" s="345"/>
      <c r="G27" s="343"/>
      <c r="H27" s="343"/>
      <c r="I27" s="343"/>
      <c r="J27" s="344"/>
      <c r="K27" s="302"/>
      <c r="L27" s="302"/>
    </row>
    <row r="28" customFormat="false" ht="19.5" hidden="false" customHeight="true" outlineLevel="0" collapsed="false">
      <c r="A28" s="317" t="s">
        <v>280</v>
      </c>
      <c r="B28" s="341" t="n">
        <v>146</v>
      </c>
      <c r="C28" s="341" t="n">
        <v>139</v>
      </c>
      <c r="D28" s="306" t="n">
        <v>154</v>
      </c>
      <c r="E28" s="311" t="n">
        <v>293</v>
      </c>
      <c r="F28" s="345"/>
      <c r="G28" s="343"/>
      <c r="H28" s="343"/>
      <c r="I28" s="343"/>
      <c r="J28" s="344"/>
      <c r="K28" s="302"/>
      <c r="L28" s="302"/>
    </row>
    <row r="29" customFormat="false" ht="19.5" hidden="false" customHeight="true" outlineLevel="0" collapsed="false">
      <c r="A29" s="317" t="s">
        <v>281</v>
      </c>
      <c r="B29" s="341" t="n">
        <v>68</v>
      </c>
      <c r="C29" s="341" t="n">
        <v>88</v>
      </c>
      <c r="D29" s="306" t="n">
        <v>72</v>
      </c>
      <c r="E29" s="311" t="n">
        <v>160</v>
      </c>
      <c r="F29" s="345"/>
      <c r="G29" s="343"/>
      <c r="H29" s="343"/>
      <c r="I29" s="343"/>
      <c r="J29" s="344"/>
      <c r="K29" s="302"/>
      <c r="L29" s="302"/>
    </row>
    <row r="30" customFormat="false" ht="19.5" hidden="false" customHeight="true" outlineLevel="0" collapsed="false">
      <c r="A30" s="317" t="s">
        <v>282</v>
      </c>
      <c r="B30" s="341" t="n">
        <v>63</v>
      </c>
      <c r="C30" s="341" t="n">
        <v>69</v>
      </c>
      <c r="D30" s="306" t="n">
        <v>71</v>
      </c>
      <c r="E30" s="311" t="n">
        <v>140</v>
      </c>
      <c r="F30" s="345"/>
      <c r="G30" s="343"/>
      <c r="H30" s="343"/>
      <c r="I30" s="343"/>
      <c r="J30" s="344"/>
      <c r="K30" s="302"/>
      <c r="L30" s="302"/>
    </row>
    <row r="31" customFormat="false" ht="19.5" hidden="false" customHeight="true" outlineLevel="0" collapsed="false">
      <c r="A31" s="317" t="s">
        <v>283</v>
      </c>
      <c r="B31" s="341" t="n">
        <v>112</v>
      </c>
      <c r="C31" s="341" t="n">
        <v>122</v>
      </c>
      <c r="D31" s="306" t="n">
        <v>131</v>
      </c>
      <c r="E31" s="311" t="n">
        <v>253</v>
      </c>
      <c r="F31" s="345"/>
      <c r="G31" s="343"/>
      <c r="H31" s="343"/>
      <c r="I31" s="343"/>
      <c r="J31" s="344"/>
      <c r="K31" s="302"/>
      <c r="L31" s="302"/>
    </row>
    <row r="32" customFormat="false" ht="19.5" hidden="false" customHeight="true" outlineLevel="0" collapsed="false">
      <c r="A32" s="314" t="s">
        <v>284</v>
      </c>
      <c r="B32" s="341" t="n">
        <v>104</v>
      </c>
      <c r="C32" s="341" t="n">
        <v>107</v>
      </c>
      <c r="D32" s="306" t="n">
        <v>100</v>
      </c>
      <c r="E32" s="311" t="n">
        <v>207</v>
      </c>
      <c r="F32" s="345"/>
      <c r="G32" s="343"/>
      <c r="H32" s="343"/>
      <c r="I32" s="343"/>
      <c r="J32" s="344"/>
      <c r="K32" s="302"/>
      <c r="L32" s="302"/>
    </row>
    <row r="33" customFormat="false" ht="19.5" hidden="false" customHeight="true" outlineLevel="0" collapsed="false">
      <c r="A33" s="346" t="s">
        <v>285</v>
      </c>
      <c r="B33" s="341" t="n">
        <v>135</v>
      </c>
      <c r="C33" s="341" t="n">
        <v>106</v>
      </c>
      <c r="D33" s="306" t="n">
        <v>119</v>
      </c>
      <c r="E33" s="311" t="n">
        <v>225</v>
      </c>
      <c r="F33" s="345"/>
      <c r="G33" s="343"/>
      <c r="H33" s="343"/>
      <c r="I33" s="343"/>
      <c r="J33" s="344"/>
      <c r="K33" s="302"/>
      <c r="L33" s="302"/>
    </row>
    <row r="34" customFormat="false" ht="19.5" hidden="false" customHeight="true" outlineLevel="0" collapsed="false">
      <c r="A34" s="346" t="s">
        <v>286</v>
      </c>
      <c r="B34" s="341" t="n">
        <v>109</v>
      </c>
      <c r="C34" s="341" t="n">
        <v>107</v>
      </c>
      <c r="D34" s="306" t="n">
        <v>100</v>
      </c>
      <c r="E34" s="311" t="n">
        <v>207</v>
      </c>
      <c r="F34" s="345"/>
      <c r="G34" s="343"/>
      <c r="H34" s="343"/>
      <c r="I34" s="343"/>
      <c r="J34" s="344"/>
      <c r="K34" s="302"/>
      <c r="L34" s="302"/>
    </row>
    <row r="35" customFormat="false" ht="19.5" hidden="false" customHeight="true" outlineLevel="0" collapsed="false">
      <c r="A35" s="346" t="s">
        <v>287</v>
      </c>
      <c r="B35" s="341" t="n">
        <v>114</v>
      </c>
      <c r="C35" s="341" t="n">
        <v>122</v>
      </c>
      <c r="D35" s="306" t="n">
        <v>135</v>
      </c>
      <c r="E35" s="311" t="n">
        <v>257</v>
      </c>
      <c r="F35" s="345"/>
      <c r="G35" s="343"/>
      <c r="H35" s="343"/>
      <c r="I35" s="343"/>
      <c r="J35" s="344"/>
      <c r="K35" s="302"/>
      <c r="L35" s="302"/>
    </row>
    <row r="36" customFormat="false" ht="19.5" hidden="false" customHeight="true" outlineLevel="0" collapsed="false">
      <c r="A36" s="319" t="s">
        <v>288</v>
      </c>
      <c r="B36" s="323" t="n">
        <v>97</v>
      </c>
      <c r="C36" s="323" t="n">
        <v>84</v>
      </c>
      <c r="D36" s="323" t="n">
        <v>84</v>
      </c>
      <c r="E36" s="323" t="n">
        <v>168</v>
      </c>
      <c r="F36" s="347"/>
      <c r="G36" s="348"/>
      <c r="H36" s="348"/>
      <c r="I36" s="348"/>
      <c r="J36" s="349"/>
      <c r="K36" s="302"/>
      <c r="L36" s="302"/>
    </row>
    <row r="37" customFormat="false" ht="16.5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2" t="s">
        <v>289</v>
      </c>
      <c r="I37" s="352"/>
      <c r="J37" s="352"/>
      <c r="K37" s="302"/>
      <c r="L37" s="302"/>
    </row>
    <row r="38" customFormat="false" ht="16.5" hidden="false" customHeight="true" outlineLevel="0" collapsed="false">
      <c r="B38" s="313"/>
      <c r="C38" s="301"/>
      <c r="D38" s="301"/>
      <c r="E38" s="313"/>
      <c r="F38" s="302"/>
      <c r="G38" s="313"/>
      <c r="H38" s="313"/>
      <c r="I38" s="313"/>
      <c r="J38" s="313"/>
      <c r="K38" s="302"/>
      <c r="L38" s="302"/>
    </row>
    <row r="39" customFormat="false" ht="16.5" hidden="false" customHeight="true" outlineLevel="0" collapsed="false">
      <c r="B39" s="313"/>
      <c r="C39" s="313"/>
      <c r="D39" s="313"/>
      <c r="E39" s="313"/>
      <c r="F39" s="302"/>
      <c r="G39" s="313"/>
      <c r="H39" s="313"/>
      <c r="I39" s="313"/>
      <c r="J39" s="313"/>
      <c r="K39" s="302"/>
      <c r="L39" s="302"/>
    </row>
    <row r="40" customFormat="false" ht="16.5" hidden="false" customHeight="true" outlineLevel="0" collapsed="false">
      <c r="B40" s="313"/>
      <c r="C40" s="313"/>
      <c r="D40" s="313"/>
      <c r="E40" s="313"/>
      <c r="F40" s="302"/>
      <c r="G40" s="313"/>
      <c r="H40" s="313"/>
      <c r="I40" s="313"/>
      <c r="J40" s="313"/>
      <c r="K40" s="302"/>
      <c r="L40" s="302"/>
    </row>
    <row r="41" customFormat="false" ht="16.5" hidden="false" customHeight="true" outlineLevel="0" collapsed="false">
      <c r="B41" s="313"/>
      <c r="C41" s="313"/>
      <c r="D41" s="313"/>
      <c r="E41" s="313"/>
      <c r="F41" s="302"/>
      <c r="G41" s="313"/>
      <c r="H41" s="313"/>
      <c r="I41" s="313"/>
      <c r="J41" s="313"/>
      <c r="K41" s="302"/>
      <c r="L41" s="302"/>
    </row>
    <row r="42" customFormat="false" ht="16.5" hidden="false" customHeight="true" outlineLevel="0" collapsed="false">
      <c r="B42" s="313"/>
      <c r="C42" s="313"/>
      <c r="D42" s="313"/>
      <c r="E42" s="313"/>
      <c r="F42" s="302"/>
      <c r="G42" s="313"/>
      <c r="H42" s="313"/>
      <c r="I42" s="313"/>
      <c r="J42" s="313"/>
      <c r="K42" s="302"/>
      <c r="L42" s="302"/>
    </row>
    <row r="43" customFormat="false" ht="16.5" hidden="false" customHeight="true" outlineLevel="0" collapsed="false">
      <c r="B43" s="313"/>
      <c r="C43" s="313"/>
      <c r="D43" s="313"/>
      <c r="E43" s="313"/>
      <c r="F43" s="302"/>
      <c r="G43" s="313"/>
      <c r="H43" s="313"/>
      <c r="I43" s="313"/>
      <c r="J43" s="313"/>
      <c r="K43" s="302"/>
      <c r="L43" s="302"/>
    </row>
    <row r="44" customFormat="false" ht="16.5" hidden="false" customHeight="true" outlineLevel="0" collapsed="false">
      <c r="B44" s="313"/>
      <c r="C44" s="313"/>
      <c r="D44" s="313"/>
      <c r="E44" s="313"/>
      <c r="F44" s="302"/>
      <c r="G44" s="313"/>
      <c r="H44" s="313"/>
      <c r="I44" s="313"/>
      <c r="J44" s="313"/>
      <c r="K44" s="302"/>
      <c r="L44" s="302"/>
    </row>
    <row r="45" customFormat="false" ht="16.5" hidden="false" customHeight="true" outlineLevel="0" collapsed="false">
      <c r="B45" s="313"/>
      <c r="C45" s="313"/>
      <c r="D45" s="313"/>
      <c r="E45" s="313"/>
      <c r="F45" s="302"/>
      <c r="G45" s="313"/>
      <c r="H45" s="313"/>
      <c r="I45" s="313"/>
      <c r="J45" s="313"/>
      <c r="K45" s="302"/>
      <c r="L45" s="302"/>
    </row>
    <row r="46" customFormat="false" ht="16.5" hidden="false" customHeight="true" outlineLevel="0" collapsed="false">
      <c r="B46" s="313"/>
      <c r="C46" s="313"/>
      <c r="D46" s="313"/>
      <c r="E46" s="313"/>
      <c r="F46" s="302"/>
      <c r="G46" s="313"/>
      <c r="H46" s="313"/>
      <c r="I46" s="313"/>
      <c r="J46" s="313"/>
      <c r="K46" s="302"/>
      <c r="L46" s="302"/>
    </row>
  </sheetData>
  <mergeCells count="7">
    <mergeCell ref="A3:A4"/>
    <mergeCell ref="B3:B4"/>
    <mergeCell ref="C3:E3"/>
    <mergeCell ref="F3:F4"/>
    <mergeCell ref="G3:G4"/>
    <mergeCell ref="H3:J3"/>
    <mergeCell ref="H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12" min="2" style="2" width="7.1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2.5" hidden="false" customHeight="true" outlineLevel="0" collapsed="false">
      <c r="A2" s="353" t="s">
        <v>290</v>
      </c>
      <c r="B2" s="61"/>
      <c r="C2" s="61"/>
      <c r="D2" s="61"/>
      <c r="E2" s="61"/>
      <c r="F2" s="333"/>
      <c r="G2" s="333"/>
      <c r="H2" s="333"/>
      <c r="I2" s="333"/>
      <c r="J2" s="334" t="s">
        <v>291</v>
      </c>
      <c r="K2" s="334"/>
      <c r="L2" s="334"/>
      <c r="M2" s="121"/>
    </row>
    <row r="3" customFormat="false" ht="18.75" hidden="false" customHeight="true" outlineLevel="0" collapsed="false">
      <c r="A3" s="354" t="s">
        <v>292</v>
      </c>
      <c r="B3" s="336" t="s">
        <v>27</v>
      </c>
      <c r="C3" s="337" t="s">
        <v>9</v>
      </c>
      <c r="D3" s="355" t="s">
        <v>10</v>
      </c>
      <c r="E3" s="336" t="s">
        <v>292</v>
      </c>
      <c r="F3" s="336" t="s">
        <v>27</v>
      </c>
      <c r="G3" s="337" t="s">
        <v>9</v>
      </c>
      <c r="H3" s="337" t="s">
        <v>10</v>
      </c>
      <c r="I3" s="355" t="s">
        <v>292</v>
      </c>
      <c r="J3" s="355" t="s">
        <v>27</v>
      </c>
      <c r="K3" s="355" t="s">
        <v>9</v>
      </c>
      <c r="L3" s="338" t="s">
        <v>10</v>
      </c>
      <c r="M3" s="121"/>
    </row>
    <row r="4" customFormat="false" ht="18.75" hidden="false" customHeight="true" outlineLevel="0" collapsed="false">
      <c r="A4" s="356"/>
      <c r="B4" s="357" t="n">
        <v>42382</v>
      </c>
      <c r="C4" s="357" t="n">
        <v>21558</v>
      </c>
      <c r="D4" s="357" t="n">
        <v>20824</v>
      </c>
      <c r="E4" s="342"/>
      <c r="F4" s="358"/>
      <c r="G4" s="359"/>
      <c r="H4" s="358"/>
      <c r="I4" s="358"/>
      <c r="J4" s="358"/>
      <c r="K4" s="358"/>
      <c r="L4" s="360"/>
      <c r="M4" s="121"/>
    </row>
    <row r="5" customFormat="false" ht="15.75" hidden="false" customHeight="true" outlineLevel="0" collapsed="false">
      <c r="A5" s="361" t="s">
        <v>293</v>
      </c>
      <c r="B5" s="357" t="n">
        <v>866</v>
      </c>
      <c r="C5" s="357" t="n">
        <v>462</v>
      </c>
      <c r="D5" s="357" t="n">
        <v>404</v>
      </c>
      <c r="E5" s="362" t="n">
        <v>20</v>
      </c>
      <c r="F5" s="316" t="n">
        <v>344</v>
      </c>
      <c r="G5" s="363" t="n">
        <v>216</v>
      </c>
      <c r="H5" s="363" t="n">
        <v>128</v>
      </c>
      <c r="I5" s="298" t="n">
        <v>62</v>
      </c>
      <c r="J5" s="316" t="n">
        <v>579</v>
      </c>
      <c r="K5" s="363" t="n">
        <v>292</v>
      </c>
      <c r="L5" s="364" t="n">
        <v>287</v>
      </c>
      <c r="M5" s="61"/>
    </row>
    <row r="6" customFormat="false" ht="15.75" hidden="false" customHeight="true" outlineLevel="0" collapsed="false">
      <c r="A6" s="361" t="s">
        <v>294</v>
      </c>
      <c r="B6" s="357" t="n">
        <v>1230</v>
      </c>
      <c r="C6" s="357" t="n">
        <v>633</v>
      </c>
      <c r="D6" s="357" t="n">
        <v>597</v>
      </c>
      <c r="E6" s="362" t="n">
        <v>21</v>
      </c>
      <c r="F6" s="316" t="n">
        <v>350</v>
      </c>
      <c r="G6" s="363" t="n">
        <v>211</v>
      </c>
      <c r="H6" s="363" t="n">
        <v>139</v>
      </c>
      <c r="I6" s="298" t="n">
        <v>63</v>
      </c>
      <c r="J6" s="316" t="n">
        <v>577</v>
      </c>
      <c r="K6" s="363" t="n">
        <v>278</v>
      </c>
      <c r="L6" s="364" t="n">
        <v>299</v>
      </c>
      <c r="M6" s="61"/>
    </row>
    <row r="7" customFormat="false" ht="15.75" hidden="false" customHeight="true" outlineLevel="0" collapsed="false">
      <c r="A7" s="361" t="s">
        <v>295</v>
      </c>
      <c r="B7" s="357" t="n">
        <v>1464</v>
      </c>
      <c r="C7" s="357" t="n">
        <v>768</v>
      </c>
      <c r="D7" s="357" t="n">
        <v>696</v>
      </c>
      <c r="E7" s="362" t="n">
        <v>22</v>
      </c>
      <c r="F7" s="316" t="n">
        <v>358</v>
      </c>
      <c r="G7" s="363" t="n">
        <v>203</v>
      </c>
      <c r="H7" s="363" t="n">
        <v>155</v>
      </c>
      <c r="I7" s="298" t="n">
        <v>64</v>
      </c>
      <c r="J7" s="316" t="n">
        <v>617</v>
      </c>
      <c r="K7" s="363" t="n">
        <v>330</v>
      </c>
      <c r="L7" s="364" t="n">
        <v>287</v>
      </c>
      <c r="M7" s="61"/>
    </row>
    <row r="8" customFormat="false" ht="15.75" hidden="false" customHeight="true" outlineLevel="0" collapsed="false">
      <c r="A8" s="361" t="s">
        <v>296</v>
      </c>
      <c r="B8" s="357" t="n">
        <v>1644</v>
      </c>
      <c r="C8" s="357" t="n">
        <v>867</v>
      </c>
      <c r="D8" s="357" t="n">
        <v>777</v>
      </c>
      <c r="E8" s="362" t="n">
        <v>23</v>
      </c>
      <c r="F8" s="316" t="n">
        <v>343</v>
      </c>
      <c r="G8" s="363" t="n">
        <v>199</v>
      </c>
      <c r="H8" s="363" t="n">
        <v>144</v>
      </c>
      <c r="I8" s="298" t="n">
        <v>65</v>
      </c>
      <c r="J8" s="316" t="n">
        <v>687</v>
      </c>
      <c r="K8" s="363" t="n">
        <v>389</v>
      </c>
      <c r="L8" s="364" t="n">
        <v>298</v>
      </c>
      <c r="M8" s="61"/>
    </row>
    <row r="9" customFormat="false" ht="15.75" hidden="false" customHeight="true" outlineLevel="0" collapsed="false">
      <c r="A9" s="361" t="s">
        <v>297</v>
      </c>
      <c r="B9" s="357" t="n">
        <v>1740</v>
      </c>
      <c r="C9" s="357" t="n">
        <v>1038</v>
      </c>
      <c r="D9" s="357" t="n">
        <v>702</v>
      </c>
      <c r="E9" s="362" t="n">
        <v>24</v>
      </c>
      <c r="F9" s="316" t="n">
        <v>345</v>
      </c>
      <c r="G9" s="363" t="n">
        <v>209</v>
      </c>
      <c r="H9" s="363" t="n">
        <v>136</v>
      </c>
      <c r="I9" s="298" t="n">
        <v>66</v>
      </c>
      <c r="J9" s="316" t="n">
        <v>603</v>
      </c>
      <c r="K9" s="363" t="n">
        <v>317</v>
      </c>
      <c r="L9" s="364" t="n">
        <v>286</v>
      </c>
      <c r="M9" s="61"/>
    </row>
    <row r="10" customFormat="false" ht="15.75" hidden="false" customHeight="true" outlineLevel="0" collapsed="false">
      <c r="A10" s="361" t="s">
        <v>298</v>
      </c>
      <c r="B10" s="357" t="n">
        <v>1620</v>
      </c>
      <c r="C10" s="357" t="n">
        <v>976</v>
      </c>
      <c r="D10" s="357" t="n">
        <v>644</v>
      </c>
      <c r="E10" s="362" t="n">
        <v>25</v>
      </c>
      <c r="F10" s="316" t="n">
        <v>329</v>
      </c>
      <c r="G10" s="363" t="n">
        <v>198</v>
      </c>
      <c r="H10" s="363" t="n">
        <v>131</v>
      </c>
      <c r="I10" s="298" t="n">
        <v>67</v>
      </c>
      <c r="J10" s="316" t="n">
        <v>692</v>
      </c>
      <c r="K10" s="363" t="n">
        <v>354</v>
      </c>
      <c r="L10" s="364" t="n">
        <v>338</v>
      </c>
      <c r="M10" s="61"/>
    </row>
    <row r="11" customFormat="false" ht="15.75" hidden="false" customHeight="true" outlineLevel="0" collapsed="false">
      <c r="A11" s="361" t="s">
        <v>299</v>
      </c>
      <c r="B11" s="357" t="n">
        <v>1662</v>
      </c>
      <c r="C11" s="357" t="n">
        <v>960</v>
      </c>
      <c r="D11" s="357" t="n">
        <v>702</v>
      </c>
      <c r="E11" s="362" t="n">
        <v>26</v>
      </c>
      <c r="F11" s="316" t="n">
        <v>298</v>
      </c>
      <c r="G11" s="363" t="n">
        <v>185</v>
      </c>
      <c r="H11" s="363" t="n">
        <v>113</v>
      </c>
      <c r="I11" s="298" t="n">
        <v>68</v>
      </c>
      <c r="J11" s="316" t="n">
        <v>716</v>
      </c>
      <c r="K11" s="363" t="n">
        <v>370</v>
      </c>
      <c r="L11" s="364" t="n">
        <v>346</v>
      </c>
      <c r="M11" s="61"/>
    </row>
    <row r="12" customFormat="false" ht="15.75" hidden="false" customHeight="true" outlineLevel="0" collapsed="false">
      <c r="A12" s="361" t="s">
        <v>300</v>
      </c>
      <c r="B12" s="357" t="n">
        <v>1927</v>
      </c>
      <c r="C12" s="357" t="n">
        <v>1037</v>
      </c>
      <c r="D12" s="357" t="n">
        <v>890</v>
      </c>
      <c r="E12" s="362" t="n">
        <v>27</v>
      </c>
      <c r="F12" s="316" t="n">
        <v>362</v>
      </c>
      <c r="G12" s="363" t="n">
        <v>211</v>
      </c>
      <c r="H12" s="363" t="n">
        <v>151</v>
      </c>
      <c r="I12" s="298" t="n">
        <v>69</v>
      </c>
      <c r="J12" s="316" t="n">
        <v>755</v>
      </c>
      <c r="K12" s="363" t="n">
        <v>382</v>
      </c>
      <c r="L12" s="364" t="n">
        <v>373</v>
      </c>
      <c r="M12" s="61"/>
    </row>
    <row r="13" customFormat="false" ht="15.75" hidden="false" customHeight="true" outlineLevel="0" collapsed="false">
      <c r="A13" s="361" t="s">
        <v>301</v>
      </c>
      <c r="B13" s="357" t="n">
        <v>2177</v>
      </c>
      <c r="C13" s="357" t="n">
        <v>1174</v>
      </c>
      <c r="D13" s="357" t="n">
        <v>1003</v>
      </c>
      <c r="E13" s="362" t="n">
        <v>28</v>
      </c>
      <c r="F13" s="316" t="n">
        <v>337</v>
      </c>
      <c r="G13" s="363" t="n">
        <v>202</v>
      </c>
      <c r="H13" s="363" t="n">
        <v>135</v>
      </c>
      <c r="I13" s="298" t="n">
        <v>70</v>
      </c>
      <c r="J13" s="316" t="n">
        <v>751</v>
      </c>
      <c r="K13" s="363" t="n">
        <v>403</v>
      </c>
      <c r="L13" s="364" t="n">
        <v>348</v>
      </c>
      <c r="M13" s="61"/>
    </row>
    <row r="14" customFormat="false" ht="15.75" hidden="false" customHeight="true" outlineLevel="0" collapsed="false">
      <c r="A14" s="361" t="s">
        <v>302</v>
      </c>
      <c r="B14" s="357" t="n">
        <v>2873</v>
      </c>
      <c r="C14" s="357" t="n">
        <v>1573</v>
      </c>
      <c r="D14" s="357" t="n">
        <v>1300</v>
      </c>
      <c r="E14" s="362" t="n">
        <v>29</v>
      </c>
      <c r="F14" s="316" t="n">
        <v>294</v>
      </c>
      <c r="G14" s="363" t="n">
        <v>180</v>
      </c>
      <c r="H14" s="363" t="n">
        <v>114</v>
      </c>
      <c r="I14" s="298" t="n">
        <v>71</v>
      </c>
      <c r="J14" s="316" t="n">
        <v>830</v>
      </c>
      <c r="K14" s="363" t="n">
        <v>426</v>
      </c>
      <c r="L14" s="364" t="n">
        <v>404</v>
      </c>
      <c r="M14" s="61"/>
    </row>
    <row r="15" customFormat="false" ht="15.75" hidden="false" customHeight="true" outlineLevel="0" collapsed="false">
      <c r="A15" s="361" t="s">
        <v>303</v>
      </c>
      <c r="B15" s="357" t="n">
        <v>3033</v>
      </c>
      <c r="C15" s="357" t="n">
        <v>1616</v>
      </c>
      <c r="D15" s="357" t="n">
        <v>1417</v>
      </c>
      <c r="E15" s="362" t="n">
        <v>30</v>
      </c>
      <c r="F15" s="316" t="n">
        <v>341</v>
      </c>
      <c r="G15" s="363" t="n">
        <v>204</v>
      </c>
      <c r="H15" s="363" t="n">
        <v>137</v>
      </c>
      <c r="I15" s="298" t="n">
        <v>72</v>
      </c>
      <c r="J15" s="316" t="n">
        <v>907</v>
      </c>
      <c r="K15" s="363" t="n">
        <v>459</v>
      </c>
      <c r="L15" s="364" t="n">
        <v>448</v>
      </c>
      <c r="M15" s="61"/>
    </row>
    <row r="16" customFormat="false" ht="15.75" hidden="false" customHeight="true" outlineLevel="0" collapsed="false">
      <c r="A16" s="361" t="s">
        <v>304</v>
      </c>
      <c r="B16" s="357" t="n">
        <v>2728</v>
      </c>
      <c r="C16" s="357" t="n">
        <v>1409</v>
      </c>
      <c r="D16" s="357" t="n">
        <v>1319</v>
      </c>
      <c r="E16" s="362" t="n">
        <v>31</v>
      </c>
      <c r="F16" s="316" t="n">
        <v>328</v>
      </c>
      <c r="G16" s="363" t="n">
        <v>188</v>
      </c>
      <c r="H16" s="363" t="n">
        <v>140</v>
      </c>
      <c r="I16" s="298" t="n">
        <v>73</v>
      </c>
      <c r="J16" s="316" t="n">
        <v>886</v>
      </c>
      <c r="K16" s="363" t="n">
        <v>429</v>
      </c>
      <c r="L16" s="364" t="n">
        <v>457</v>
      </c>
      <c r="M16" s="61"/>
    </row>
    <row r="17" customFormat="false" ht="15.75" hidden="false" customHeight="true" outlineLevel="0" collapsed="false">
      <c r="A17" s="361" t="s">
        <v>305</v>
      </c>
      <c r="B17" s="357" t="n">
        <v>2925</v>
      </c>
      <c r="C17" s="357" t="n">
        <v>1507</v>
      </c>
      <c r="D17" s="357" t="n">
        <v>1418</v>
      </c>
      <c r="E17" s="362" t="n">
        <v>32</v>
      </c>
      <c r="F17" s="316" t="n">
        <v>315</v>
      </c>
      <c r="G17" s="363" t="n">
        <v>187</v>
      </c>
      <c r="H17" s="363" t="n">
        <v>128</v>
      </c>
      <c r="I17" s="298" t="n">
        <v>74</v>
      </c>
      <c r="J17" s="316" t="n">
        <v>978</v>
      </c>
      <c r="K17" s="363" t="n">
        <v>456</v>
      </c>
      <c r="L17" s="364" t="n">
        <v>522</v>
      </c>
      <c r="M17" s="61"/>
    </row>
    <row r="18" customFormat="false" ht="15.75" hidden="false" customHeight="true" outlineLevel="0" collapsed="false">
      <c r="A18" s="361" t="s">
        <v>306</v>
      </c>
      <c r="B18" s="357" t="n">
        <v>3453</v>
      </c>
      <c r="C18" s="357" t="n">
        <v>1812</v>
      </c>
      <c r="D18" s="357" t="n">
        <v>1641</v>
      </c>
      <c r="E18" s="362" t="n">
        <v>33</v>
      </c>
      <c r="F18" s="316" t="n">
        <v>331</v>
      </c>
      <c r="G18" s="363" t="n">
        <v>198</v>
      </c>
      <c r="H18" s="363" t="n">
        <v>133</v>
      </c>
      <c r="I18" s="298" t="n">
        <v>75</v>
      </c>
      <c r="J18" s="316" t="n">
        <v>778</v>
      </c>
      <c r="K18" s="363" t="n">
        <v>385</v>
      </c>
      <c r="L18" s="364" t="n">
        <v>393</v>
      </c>
      <c r="M18" s="61"/>
    </row>
    <row r="19" customFormat="false" ht="15.75" hidden="false" customHeight="true" outlineLevel="0" collapsed="false">
      <c r="A19" s="361" t="s">
        <v>307</v>
      </c>
      <c r="B19" s="357" t="n">
        <v>4352</v>
      </c>
      <c r="C19" s="357" t="n">
        <v>2173</v>
      </c>
      <c r="D19" s="357" t="n">
        <v>2179</v>
      </c>
      <c r="E19" s="362" t="n">
        <v>34</v>
      </c>
      <c r="F19" s="316" t="n">
        <v>347</v>
      </c>
      <c r="G19" s="363" t="n">
        <v>183</v>
      </c>
      <c r="H19" s="363" t="n">
        <v>164</v>
      </c>
      <c r="I19" s="298" t="n">
        <v>76</v>
      </c>
      <c r="J19" s="316" t="n">
        <v>463</v>
      </c>
      <c r="K19" s="363" t="n">
        <v>219</v>
      </c>
      <c r="L19" s="364" t="n">
        <v>244</v>
      </c>
      <c r="M19" s="61"/>
    </row>
    <row r="20" customFormat="false" ht="15.75" hidden="false" customHeight="true" outlineLevel="0" collapsed="false">
      <c r="A20" s="361" t="s">
        <v>308</v>
      </c>
      <c r="B20" s="357" t="n">
        <v>3188</v>
      </c>
      <c r="C20" s="357" t="n">
        <v>1443</v>
      </c>
      <c r="D20" s="357" t="n">
        <v>1745</v>
      </c>
      <c r="E20" s="362" t="n">
        <v>35</v>
      </c>
      <c r="F20" s="316" t="n">
        <v>347</v>
      </c>
      <c r="G20" s="363" t="n">
        <v>184</v>
      </c>
      <c r="H20" s="363" t="n">
        <v>163</v>
      </c>
      <c r="I20" s="298" t="n">
        <v>77</v>
      </c>
      <c r="J20" s="316" t="n">
        <v>629</v>
      </c>
      <c r="K20" s="363" t="n">
        <v>278</v>
      </c>
      <c r="L20" s="364" t="n">
        <v>351</v>
      </c>
      <c r="M20" s="61"/>
    </row>
    <row r="21" customFormat="false" ht="15.75" hidden="false" customHeight="true" outlineLevel="0" collapsed="false">
      <c r="A21" s="361" t="s">
        <v>309</v>
      </c>
      <c r="B21" s="357" t="n">
        <v>2611</v>
      </c>
      <c r="C21" s="357" t="n">
        <v>1147</v>
      </c>
      <c r="D21" s="357" t="n">
        <v>1464</v>
      </c>
      <c r="E21" s="362" t="n">
        <v>36</v>
      </c>
      <c r="F21" s="316" t="n">
        <v>392</v>
      </c>
      <c r="G21" s="363" t="n">
        <v>204</v>
      </c>
      <c r="H21" s="363" t="n">
        <v>188</v>
      </c>
      <c r="I21" s="298" t="n">
        <v>78</v>
      </c>
      <c r="J21" s="316" t="n">
        <v>668</v>
      </c>
      <c r="K21" s="363" t="n">
        <v>277</v>
      </c>
      <c r="L21" s="364" t="n">
        <v>391</v>
      </c>
      <c r="M21" s="61"/>
    </row>
    <row r="22" customFormat="false" ht="15.75" hidden="false" customHeight="true" outlineLevel="0" collapsed="false">
      <c r="A22" s="361" t="s">
        <v>310</v>
      </c>
      <c r="B22" s="357" t="n">
        <v>1692</v>
      </c>
      <c r="C22" s="357" t="n">
        <v>641</v>
      </c>
      <c r="D22" s="357" t="n">
        <v>1051</v>
      </c>
      <c r="E22" s="362" t="n">
        <v>37</v>
      </c>
      <c r="F22" s="316" t="n">
        <v>377</v>
      </c>
      <c r="G22" s="363" t="n">
        <v>205</v>
      </c>
      <c r="H22" s="363" t="n">
        <v>172</v>
      </c>
      <c r="I22" s="298" t="n">
        <v>79</v>
      </c>
      <c r="J22" s="316" t="n">
        <v>650</v>
      </c>
      <c r="K22" s="363" t="n">
        <v>284</v>
      </c>
      <c r="L22" s="364" t="n">
        <v>366</v>
      </c>
      <c r="M22" s="61"/>
    </row>
    <row r="23" customFormat="false" ht="15.75" hidden="false" customHeight="true" outlineLevel="0" collapsed="false">
      <c r="A23" s="361" t="s">
        <v>311</v>
      </c>
      <c r="B23" s="357" t="n">
        <v>902</v>
      </c>
      <c r="C23" s="357" t="n">
        <v>266</v>
      </c>
      <c r="D23" s="357" t="n">
        <v>636</v>
      </c>
      <c r="E23" s="362" t="n">
        <v>38</v>
      </c>
      <c r="F23" s="316" t="n">
        <v>414</v>
      </c>
      <c r="G23" s="363" t="n">
        <v>224</v>
      </c>
      <c r="H23" s="363" t="n">
        <v>190</v>
      </c>
      <c r="I23" s="298" t="n">
        <v>80</v>
      </c>
      <c r="J23" s="316" t="n">
        <v>653</v>
      </c>
      <c r="K23" s="363" t="n">
        <v>326</v>
      </c>
      <c r="L23" s="364" t="n">
        <v>327</v>
      </c>
      <c r="M23" s="61"/>
    </row>
    <row r="24" customFormat="false" ht="15.75" hidden="false" customHeight="true" outlineLevel="0" collapsed="false">
      <c r="A24" s="361" t="s">
        <v>312</v>
      </c>
      <c r="B24" s="357" t="n">
        <v>263</v>
      </c>
      <c r="C24" s="357" t="n">
        <v>50</v>
      </c>
      <c r="D24" s="357" t="n">
        <v>213</v>
      </c>
      <c r="E24" s="362" t="n">
        <v>39</v>
      </c>
      <c r="F24" s="316" t="n">
        <v>397</v>
      </c>
      <c r="G24" s="363" t="n">
        <v>220</v>
      </c>
      <c r="H24" s="363" t="n">
        <v>177</v>
      </c>
      <c r="I24" s="298" t="n">
        <v>81</v>
      </c>
      <c r="J24" s="316" t="n">
        <v>559</v>
      </c>
      <c r="K24" s="363" t="n">
        <v>220</v>
      </c>
      <c r="L24" s="364" t="n">
        <v>339</v>
      </c>
      <c r="M24" s="61"/>
    </row>
    <row r="25" customFormat="false" ht="15.75" hidden="false" customHeight="true" outlineLevel="0" collapsed="false">
      <c r="A25" s="361" t="s">
        <v>313</v>
      </c>
      <c r="B25" s="357" t="n">
        <v>32</v>
      </c>
      <c r="C25" s="357" t="n">
        <v>6</v>
      </c>
      <c r="D25" s="357" t="n">
        <v>26</v>
      </c>
      <c r="E25" s="362" t="n">
        <v>40</v>
      </c>
      <c r="F25" s="316" t="n">
        <v>416</v>
      </c>
      <c r="G25" s="363" t="n">
        <v>221</v>
      </c>
      <c r="H25" s="363" t="n">
        <v>195</v>
      </c>
      <c r="I25" s="298" t="n">
        <v>82</v>
      </c>
      <c r="J25" s="316" t="n">
        <v>491</v>
      </c>
      <c r="K25" s="363" t="n">
        <v>217</v>
      </c>
      <c r="L25" s="364" t="n">
        <v>274</v>
      </c>
      <c r="M25" s="61"/>
    </row>
    <row r="26" customFormat="false" ht="15.75" hidden="false" customHeight="true" outlineLevel="0" collapsed="false">
      <c r="A26" s="365"/>
      <c r="B26" s="358"/>
      <c r="C26" s="357"/>
      <c r="D26" s="357"/>
      <c r="E26" s="298" t="n">
        <v>41</v>
      </c>
      <c r="F26" s="316" t="n">
        <v>419</v>
      </c>
      <c r="G26" s="363" t="n">
        <v>222</v>
      </c>
      <c r="H26" s="363" t="n">
        <v>197</v>
      </c>
      <c r="I26" s="298" t="n">
        <v>83</v>
      </c>
      <c r="J26" s="316" t="n">
        <v>432</v>
      </c>
      <c r="K26" s="363" t="n">
        <v>178</v>
      </c>
      <c r="L26" s="364" t="n">
        <v>254</v>
      </c>
      <c r="M26" s="61"/>
    </row>
    <row r="27" customFormat="false" ht="15.75" hidden="false" customHeight="true" outlineLevel="0" collapsed="false">
      <c r="A27" s="303" t="n">
        <v>0</v>
      </c>
      <c r="B27" s="316" t="n">
        <v>135</v>
      </c>
      <c r="C27" s="357" t="n">
        <v>71</v>
      </c>
      <c r="D27" s="357" t="n">
        <v>64</v>
      </c>
      <c r="E27" s="298" t="n">
        <v>42</v>
      </c>
      <c r="F27" s="316" t="n">
        <v>406</v>
      </c>
      <c r="G27" s="363" t="n">
        <v>230</v>
      </c>
      <c r="H27" s="363" t="n">
        <v>176</v>
      </c>
      <c r="I27" s="298" t="n">
        <v>84</v>
      </c>
      <c r="J27" s="316" t="n">
        <v>476</v>
      </c>
      <c r="K27" s="363" t="n">
        <v>206</v>
      </c>
      <c r="L27" s="364" t="n">
        <v>270</v>
      </c>
      <c r="M27" s="61"/>
    </row>
    <row r="28" customFormat="false" ht="15.75" hidden="false" customHeight="true" outlineLevel="0" collapsed="false">
      <c r="A28" s="303" t="n">
        <v>1</v>
      </c>
      <c r="B28" s="316" t="n">
        <v>168</v>
      </c>
      <c r="C28" s="357" t="n">
        <v>81</v>
      </c>
      <c r="D28" s="357" t="n">
        <v>87</v>
      </c>
      <c r="E28" s="298" t="n">
        <v>43</v>
      </c>
      <c r="F28" s="316" t="n">
        <v>487</v>
      </c>
      <c r="G28" s="363" t="n">
        <v>246</v>
      </c>
      <c r="H28" s="363" t="n">
        <v>241</v>
      </c>
      <c r="I28" s="298" t="n">
        <v>85</v>
      </c>
      <c r="J28" s="316" t="n">
        <v>427</v>
      </c>
      <c r="K28" s="363" t="n">
        <v>175</v>
      </c>
      <c r="L28" s="364" t="n">
        <v>252</v>
      </c>
      <c r="M28" s="61"/>
    </row>
    <row r="29" customFormat="false" ht="15.75" hidden="false" customHeight="true" outlineLevel="0" collapsed="false">
      <c r="A29" s="303" t="n">
        <v>2</v>
      </c>
      <c r="B29" s="316" t="n">
        <v>162</v>
      </c>
      <c r="C29" s="357" t="n">
        <v>89</v>
      </c>
      <c r="D29" s="357" t="n">
        <v>73</v>
      </c>
      <c r="E29" s="298" t="n">
        <v>44</v>
      </c>
      <c r="F29" s="316" t="n">
        <v>449</v>
      </c>
      <c r="G29" s="363" t="n">
        <v>255</v>
      </c>
      <c r="H29" s="363" t="n">
        <v>194</v>
      </c>
      <c r="I29" s="298" t="n">
        <v>86</v>
      </c>
      <c r="J29" s="316" t="n">
        <v>426</v>
      </c>
      <c r="K29" s="363" t="n">
        <v>162</v>
      </c>
      <c r="L29" s="364" t="n">
        <v>264</v>
      </c>
      <c r="M29" s="61"/>
    </row>
    <row r="30" customFormat="false" ht="15.75" hidden="false" customHeight="true" outlineLevel="0" collapsed="false">
      <c r="A30" s="303" t="n">
        <v>3</v>
      </c>
      <c r="B30" s="316" t="n">
        <v>191</v>
      </c>
      <c r="C30" s="357" t="n">
        <v>99</v>
      </c>
      <c r="D30" s="357" t="n">
        <v>92</v>
      </c>
      <c r="E30" s="298" t="n">
        <v>45</v>
      </c>
      <c r="F30" s="316" t="n">
        <v>502</v>
      </c>
      <c r="G30" s="363" t="n">
        <v>274</v>
      </c>
      <c r="H30" s="363" t="n">
        <v>228</v>
      </c>
      <c r="I30" s="298" t="n">
        <v>87</v>
      </c>
      <c r="J30" s="316" t="n">
        <v>289</v>
      </c>
      <c r="K30" s="363" t="n">
        <v>104</v>
      </c>
      <c r="L30" s="364" t="n">
        <v>185</v>
      </c>
      <c r="M30" s="61"/>
    </row>
    <row r="31" customFormat="false" ht="15.75" hidden="false" customHeight="true" outlineLevel="0" collapsed="false">
      <c r="A31" s="303" t="n">
        <v>4</v>
      </c>
      <c r="B31" s="316" t="n">
        <v>210</v>
      </c>
      <c r="C31" s="357" t="n">
        <v>122</v>
      </c>
      <c r="D31" s="357" t="n">
        <v>88</v>
      </c>
      <c r="E31" s="298" t="n">
        <v>46</v>
      </c>
      <c r="F31" s="316" t="n">
        <v>558</v>
      </c>
      <c r="G31" s="363" t="n">
        <v>317</v>
      </c>
      <c r="H31" s="363" t="n">
        <v>241</v>
      </c>
      <c r="I31" s="298" t="n">
        <v>88</v>
      </c>
      <c r="J31" s="316" t="n">
        <v>272</v>
      </c>
      <c r="K31" s="363" t="n">
        <v>94</v>
      </c>
      <c r="L31" s="364" t="n">
        <v>178</v>
      </c>
      <c r="M31" s="61"/>
    </row>
    <row r="32" customFormat="false" ht="15.75" hidden="false" customHeight="true" outlineLevel="0" collapsed="false">
      <c r="A32" s="303" t="n">
        <v>5</v>
      </c>
      <c r="B32" s="316" t="n">
        <v>203</v>
      </c>
      <c r="C32" s="357" t="n">
        <v>105</v>
      </c>
      <c r="D32" s="357" t="n">
        <v>98</v>
      </c>
      <c r="E32" s="298" t="n">
        <v>47</v>
      </c>
      <c r="F32" s="316" t="n">
        <v>564</v>
      </c>
      <c r="G32" s="363" t="n">
        <v>290</v>
      </c>
      <c r="H32" s="363" t="n">
        <v>274</v>
      </c>
      <c r="I32" s="298" t="n">
        <v>89</v>
      </c>
      <c r="J32" s="316" t="n">
        <v>278</v>
      </c>
      <c r="K32" s="363" t="n">
        <v>106</v>
      </c>
      <c r="L32" s="364" t="n">
        <v>172</v>
      </c>
      <c r="M32" s="61"/>
    </row>
    <row r="33" customFormat="false" ht="15.75" hidden="false" customHeight="true" outlineLevel="0" collapsed="false">
      <c r="A33" s="303" t="n">
        <v>6</v>
      </c>
      <c r="B33" s="316" t="n">
        <v>250</v>
      </c>
      <c r="C33" s="357" t="n">
        <v>122</v>
      </c>
      <c r="D33" s="357" t="n">
        <v>128</v>
      </c>
      <c r="E33" s="298" t="n">
        <v>48</v>
      </c>
      <c r="F33" s="316" t="n">
        <v>617</v>
      </c>
      <c r="G33" s="363" t="n">
        <v>342</v>
      </c>
      <c r="H33" s="363" t="n">
        <v>275</v>
      </c>
      <c r="I33" s="298" t="n">
        <v>90</v>
      </c>
      <c r="J33" s="316" t="n">
        <v>254</v>
      </c>
      <c r="K33" s="363" t="n">
        <v>78</v>
      </c>
      <c r="L33" s="364" t="n">
        <v>176</v>
      </c>
      <c r="M33" s="61"/>
    </row>
    <row r="34" customFormat="false" ht="15.75" hidden="false" customHeight="true" outlineLevel="0" collapsed="false">
      <c r="A34" s="303" t="n">
        <v>7</v>
      </c>
      <c r="B34" s="316" t="n">
        <v>251</v>
      </c>
      <c r="C34" s="357" t="n">
        <v>125</v>
      </c>
      <c r="D34" s="357" t="n">
        <v>126</v>
      </c>
      <c r="E34" s="298" t="n">
        <v>49</v>
      </c>
      <c r="F34" s="316" t="n">
        <v>632</v>
      </c>
      <c r="G34" s="363" t="n">
        <v>350</v>
      </c>
      <c r="H34" s="363" t="n">
        <v>282</v>
      </c>
      <c r="I34" s="298" t="n">
        <v>91</v>
      </c>
      <c r="J34" s="316" t="n">
        <v>200</v>
      </c>
      <c r="K34" s="363" t="n">
        <v>59</v>
      </c>
      <c r="L34" s="364" t="n">
        <v>141</v>
      </c>
      <c r="M34" s="61"/>
    </row>
    <row r="35" customFormat="false" ht="15.75" hidden="false" customHeight="true" outlineLevel="0" collapsed="false">
      <c r="A35" s="366" t="n">
        <v>8</v>
      </c>
      <c r="B35" s="316" t="n">
        <v>269</v>
      </c>
      <c r="C35" s="357" t="n">
        <v>150</v>
      </c>
      <c r="D35" s="357" t="n">
        <v>119</v>
      </c>
      <c r="E35" s="298" t="n">
        <v>50</v>
      </c>
      <c r="F35" s="316" t="n">
        <v>591</v>
      </c>
      <c r="G35" s="363" t="n">
        <v>298</v>
      </c>
      <c r="H35" s="363" t="n">
        <v>293</v>
      </c>
      <c r="I35" s="298" t="n">
        <v>92</v>
      </c>
      <c r="J35" s="316" t="n">
        <v>175</v>
      </c>
      <c r="K35" s="363" t="n">
        <v>56</v>
      </c>
      <c r="L35" s="364" t="n">
        <v>119</v>
      </c>
      <c r="M35" s="61"/>
    </row>
    <row r="36" customFormat="false" ht="15.75" hidden="false" customHeight="true" outlineLevel="0" collapsed="false">
      <c r="A36" s="366" t="n">
        <v>9</v>
      </c>
      <c r="B36" s="316" t="n">
        <v>257</v>
      </c>
      <c r="C36" s="357" t="n">
        <v>131</v>
      </c>
      <c r="D36" s="357" t="n">
        <v>126</v>
      </c>
      <c r="E36" s="298" t="n">
        <v>51</v>
      </c>
      <c r="F36" s="316" t="n">
        <v>618</v>
      </c>
      <c r="G36" s="363" t="n">
        <v>338</v>
      </c>
      <c r="H36" s="363" t="n">
        <v>280</v>
      </c>
      <c r="I36" s="298" t="n">
        <v>93</v>
      </c>
      <c r="J36" s="316" t="n">
        <v>154</v>
      </c>
      <c r="K36" s="363" t="n">
        <v>43</v>
      </c>
      <c r="L36" s="364" t="n">
        <v>111</v>
      </c>
      <c r="M36" s="61"/>
    </row>
    <row r="37" customFormat="false" ht="15.75" hidden="false" customHeight="true" outlineLevel="0" collapsed="false">
      <c r="A37" s="366" t="n">
        <v>10</v>
      </c>
      <c r="B37" s="316" t="n">
        <v>282</v>
      </c>
      <c r="C37" s="357" t="n">
        <v>146</v>
      </c>
      <c r="D37" s="357" t="n">
        <v>136</v>
      </c>
      <c r="E37" s="298" t="n">
        <v>52</v>
      </c>
      <c r="F37" s="316" t="n">
        <v>565</v>
      </c>
      <c r="G37" s="363" t="n">
        <v>310</v>
      </c>
      <c r="H37" s="363" t="n">
        <v>255</v>
      </c>
      <c r="I37" s="298" t="n">
        <v>94</v>
      </c>
      <c r="J37" s="316" t="n">
        <v>119</v>
      </c>
      <c r="K37" s="363" t="n">
        <v>30</v>
      </c>
      <c r="L37" s="364" t="n">
        <v>89</v>
      </c>
      <c r="M37" s="61"/>
    </row>
    <row r="38" customFormat="false" ht="15.75" hidden="false" customHeight="true" outlineLevel="0" collapsed="false">
      <c r="A38" s="366" t="n">
        <v>11</v>
      </c>
      <c r="B38" s="316" t="n">
        <v>284</v>
      </c>
      <c r="C38" s="357" t="n">
        <v>138</v>
      </c>
      <c r="D38" s="357" t="n">
        <v>146</v>
      </c>
      <c r="E38" s="298" t="n">
        <v>53</v>
      </c>
      <c r="F38" s="316" t="n">
        <v>599</v>
      </c>
      <c r="G38" s="363" t="n">
        <v>321</v>
      </c>
      <c r="H38" s="363" t="n">
        <v>278</v>
      </c>
      <c r="I38" s="298" t="n">
        <v>95</v>
      </c>
      <c r="J38" s="316" t="n">
        <v>98</v>
      </c>
      <c r="K38" s="363" t="n">
        <v>19</v>
      </c>
      <c r="L38" s="364" t="n">
        <v>79</v>
      </c>
      <c r="M38" s="61"/>
    </row>
    <row r="39" customFormat="false" ht="15.75" hidden="false" customHeight="true" outlineLevel="0" collapsed="false">
      <c r="A39" s="366" t="n">
        <v>12</v>
      </c>
      <c r="B39" s="316" t="n">
        <v>288</v>
      </c>
      <c r="C39" s="357" t="n">
        <v>166</v>
      </c>
      <c r="D39" s="357" t="n">
        <v>122</v>
      </c>
      <c r="E39" s="298" t="n">
        <v>54</v>
      </c>
      <c r="F39" s="316" t="n">
        <v>660</v>
      </c>
      <c r="G39" s="363" t="n">
        <v>349</v>
      </c>
      <c r="H39" s="363" t="n">
        <v>311</v>
      </c>
      <c r="I39" s="298" t="n">
        <v>96</v>
      </c>
      <c r="J39" s="316" t="n">
        <v>71</v>
      </c>
      <c r="K39" s="363" t="n">
        <v>14</v>
      </c>
      <c r="L39" s="364" t="n">
        <v>57</v>
      </c>
      <c r="M39" s="61"/>
    </row>
    <row r="40" customFormat="false" ht="15.75" hidden="false" customHeight="true" outlineLevel="0" collapsed="false">
      <c r="A40" s="366" t="n">
        <v>13</v>
      </c>
      <c r="B40" s="316" t="n">
        <v>312</v>
      </c>
      <c r="C40" s="357" t="n">
        <v>148</v>
      </c>
      <c r="D40" s="357" t="n">
        <v>164</v>
      </c>
      <c r="E40" s="298" t="n">
        <v>55</v>
      </c>
      <c r="F40" s="316" t="n">
        <v>436</v>
      </c>
      <c r="G40" s="363" t="n">
        <v>232</v>
      </c>
      <c r="H40" s="363" t="n">
        <v>204</v>
      </c>
      <c r="I40" s="298" t="n">
        <v>97</v>
      </c>
      <c r="J40" s="316" t="n">
        <v>32</v>
      </c>
      <c r="K40" s="363" t="n">
        <v>4</v>
      </c>
      <c r="L40" s="364" t="n">
        <v>28</v>
      </c>
      <c r="M40" s="61"/>
    </row>
    <row r="41" customFormat="false" ht="15.75" hidden="false" customHeight="true" outlineLevel="0" collapsed="false">
      <c r="A41" s="366" t="n">
        <v>14</v>
      </c>
      <c r="B41" s="316" t="n">
        <v>298</v>
      </c>
      <c r="C41" s="357" t="n">
        <v>170</v>
      </c>
      <c r="D41" s="357" t="n">
        <v>128</v>
      </c>
      <c r="E41" s="298" t="n">
        <v>56</v>
      </c>
      <c r="F41" s="316" t="n">
        <v>535</v>
      </c>
      <c r="G41" s="363" t="n">
        <v>277</v>
      </c>
      <c r="H41" s="363" t="n">
        <v>258</v>
      </c>
      <c r="I41" s="298" t="n">
        <v>98</v>
      </c>
      <c r="J41" s="316" t="n">
        <v>39</v>
      </c>
      <c r="K41" s="363" t="n">
        <v>9</v>
      </c>
      <c r="L41" s="364" t="n">
        <v>30</v>
      </c>
      <c r="M41" s="61"/>
    </row>
    <row r="42" customFormat="false" ht="15.75" hidden="false" customHeight="true" outlineLevel="0" collapsed="false">
      <c r="A42" s="366" t="n">
        <v>15</v>
      </c>
      <c r="B42" s="316" t="n">
        <v>314</v>
      </c>
      <c r="C42" s="357" t="n">
        <v>156</v>
      </c>
      <c r="D42" s="357" t="n">
        <v>158</v>
      </c>
      <c r="E42" s="298" t="n">
        <v>57</v>
      </c>
      <c r="F42" s="316" t="n">
        <v>584</v>
      </c>
      <c r="G42" s="363" t="n">
        <v>293</v>
      </c>
      <c r="H42" s="363" t="n">
        <v>291</v>
      </c>
      <c r="I42" s="298" t="n">
        <v>99</v>
      </c>
      <c r="J42" s="316" t="n">
        <v>23</v>
      </c>
      <c r="K42" s="363" t="n">
        <v>4</v>
      </c>
      <c r="L42" s="364" t="n">
        <v>19</v>
      </c>
      <c r="M42" s="61"/>
    </row>
    <row r="43" customFormat="false" ht="15.75" hidden="false" customHeight="true" outlineLevel="0" collapsed="false">
      <c r="A43" s="366" t="n">
        <v>16</v>
      </c>
      <c r="B43" s="316" t="n">
        <v>320</v>
      </c>
      <c r="C43" s="357" t="n">
        <v>167</v>
      </c>
      <c r="D43" s="357" t="n">
        <v>153</v>
      </c>
      <c r="E43" s="298" t="n">
        <v>58</v>
      </c>
      <c r="F43" s="316" t="n">
        <v>612</v>
      </c>
      <c r="G43" s="363" t="n">
        <v>308</v>
      </c>
      <c r="H43" s="363" t="n">
        <v>304</v>
      </c>
      <c r="I43" s="367" t="s">
        <v>314</v>
      </c>
      <c r="J43" s="316" t="n">
        <v>32</v>
      </c>
      <c r="K43" s="363" t="n">
        <v>6</v>
      </c>
      <c r="L43" s="364" t="n">
        <v>26</v>
      </c>
      <c r="M43" s="61"/>
    </row>
    <row r="44" customFormat="false" ht="15.75" hidden="false" customHeight="true" outlineLevel="0" collapsed="false">
      <c r="A44" s="366" t="n">
        <v>17</v>
      </c>
      <c r="B44" s="316" t="n">
        <v>328</v>
      </c>
      <c r="C44" s="357" t="n">
        <v>174</v>
      </c>
      <c r="D44" s="357" t="n">
        <v>154</v>
      </c>
      <c r="E44" s="298" t="n">
        <v>59</v>
      </c>
      <c r="F44" s="316" t="n">
        <v>561</v>
      </c>
      <c r="G44" s="363" t="n">
        <v>299</v>
      </c>
      <c r="H44" s="363" t="n">
        <v>262</v>
      </c>
      <c r="I44" s="342"/>
      <c r="J44" s="359"/>
      <c r="K44" s="368"/>
      <c r="L44" s="369"/>
      <c r="M44" s="61"/>
    </row>
    <row r="45" customFormat="false" ht="15.75" hidden="false" customHeight="true" outlineLevel="0" collapsed="false">
      <c r="A45" s="366" t="n">
        <v>18</v>
      </c>
      <c r="B45" s="316" t="n">
        <v>318</v>
      </c>
      <c r="C45" s="357" t="n">
        <v>174</v>
      </c>
      <c r="D45" s="357" t="n">
        <v>144</v>
      </c>
      <c r="E45" s="298" t="n">
        <v>60</v>
      </c>
      <c r="F45" s="316" t="n">
        <v>600</v>
      </c>
      <c r="G45" s="363" t="n">
        <v>314</v>
      </c>
      <c r="H45" s="363" t="n">
        <v>286</v>
      </c>
      <c r="I45" s="368"/>
      <c r="J45" s="368"/>
      <c r="K45" s="368"/>
      <c r="L45" s="369"/>
      <c r="M45" s="61"/>
    </row>
    <row r="46" customFormat="false" ht="15.75" hidden="false" customHeight="true" outlineLevel="0" collapsed="false">
      <c r="A46" s="370" t="n">
        <v>19</v>
      </c>
      <c r="B46" s="322" t="n">
        <v>364</v>
      </c>
      <c r="C46" s="322" t="n">
        <v>196</v>
      </c>
      <c r="D46" s="322" t="n">
        <v>168</v>
      </c>
      <c r="E46" s="371" t="n">
        <v>61</v>
      </c>
      <c r="F46" s="322" t="n">
        <v>552</v>
      </c>
      <c r="G46" s="322" t="n">
        <v>293</v>
      </c>
      <c r="H46" s="322" t="n">
        <v>259</v>
      </c>
      <c r="I46" s="372"/>
      <c r="J46" s="372"/>
      <c r="K46" s="372"/>
      <c r="L46" s="373"/>
      <c r="M46" s="61"/>
    </row>
    <row r="47" customFormat="false" ht="16.5" hidden="false" customHeight="true" outlineLevel="0" collapsed="false">
      <c r="A47" s="350"/>
      <c r="B47" s="374"/>
      <c r="C47" s="375"/>
      <c r="D47" s="374"/>
      <c r="E47" s="374"/>
      <c r="F47" s="375"/>
      <c r="G47" s="376" t="s">
        <v>315</v>
      </c>
      <c r="H47" s="377"/>
      <c r="I47" s="378" t="s">
        <v>316</v>
      </c>
      <c r="J47" s="352" t="s">
        <v>289</v>
      </c>
      <c r="K47" s="352"/>
      <c r="L47" s="352"/>
      <c r="M47" s="61"/>
    </row>
    <row r="48" customFormat="false" ht="16.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</sheetData>
  <mergeCells count="2">
    <mergeCell ref="J2:L2"/>
    <mergeCell ref="J47:L47"/>
  </mergeCells>
  <dataValidations count="1">
    <dataValidation allowBlank="true" error="入力された値が不正です。" errorStyle="stop" errorTitle="入力規制" operator="between" showDropDown="false" showErrorMessage="true" showInputMessage="false" sqref="G5:H45 K5:L43" type="whole">
      <formula1>0</formula1>
      <formula2>9999999999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58"/>
  <sheetViews>
    <sheetView showFormulas="false" showGridLines="false" showRowColHeaders="true" showZeros="true" rightToLeft="false" tabSelected="false" showOutlineSymbols="true" defaultGridColor="true" view="pageBreakPreview" topLeftCell="D1" colorId="64" zoomScale="118" zoomScaleNormal="100" zoomScalePageLayoutView="118" workbookViewId="0">
      <selection pane="topLeft" activeCell="N55" activeCellId="0" sqref="N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7.87"/>
    <col collapsed="false" customWidth="true" hidden="false" outlineLevel="0" max="15" min="2" style="379" width="5.62"/>
    <col collapsed="false" customWidth="true" hidden="false" outlineLevel="0" max="17" min="16" style="379" width="5.12"/>
    <col collapsed="false" customWidth="true" hidden="false" outlineLevel="0" max="18" min="18" style="379" width="0.99"/>
    <col collapsed="false" customWidth="false" hidden="false" outlineLevel="0" max="257" min="19" style="379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380" t="s">
        <v>317</v>
      </c>
      <c r="B2" s="380"/>
      <c r="C2" s="380"/>
      <c r="D2" s="380"/>
      <c r="E2" s="380"/>
      <c r="F2" s="380"/>
      <c r="G2" s="380"/>
      <c r="H2" s="381"/>
      <c r="I2" s="381"/>
      <c r="J2" s="381"/>
      <c r="K2" s="381"/>
      <c r="L2" s="382" t="s">
        <v>318</v>
      </c>
      <c r="M2" s="382"/>
      <c r="N2" s="382"/>
      <c r="O2" s="382"/>
      <c r="P2" s="383"/>
      <c r="Q2" s="383"/>
    </row>
    <row r="3" customFormat="false" ht="15" hidden="false" customHeight="true" outlineLevel="0" collapsed="false">
      <c r="A3" s="384" t="s">
        <v>319</v>
      </c>
      <c r="B3" s="385" t="s">
        <v>320</v>
      </c>
      <c r="C3" s="385"/>
      <c r="D3" s="386" t="n">
        <v>2</v>
      </c>
      <c r="E3" s="386"/>
      <c r="F3" s="386" t="n">
        <v>3</v>
      </c>
      <c r="G3" s="386"/>
      <c r="H3" s="386" t="n">
        <v>4</v>
      </c>
      <c r="I3" s="386"/>
      <c r="J3" s="386" t="n">
        <v>5</v>
      </c>
      <c r="K3" s="386"/>
      <c r="L3" s="386" t="n">
        <v>6</v>
      </c>
      <c r="M3" s="386"/>
      <c r="N3" s="387" t="n">
        <v>7</v>
      </c>
      <c r="O3" s="387"/>
      <c r="P3" s="388"/>
      <c r="Q3" s="388"/>
    </row>
    <row r="4" customFormat="false" ht="15" hidden="false" customHeight="true" outlineLevel="0" collapsed="false">
      <c r="A4" s="384"/>
      <c r="B4" s="389" t="s">
        <v>321</v>
      </c>
      <c r="C4" s="389"/>
      <c r="D4" s="390" t="s">
        <v>322</v>
      </c>
      <c r="E4" s="390"/>
      <c r="F4" s="389" t="s">
        <v>323</v>
      </c>
      <c r="G4" s="389"/>
      <c r="H4" s="390" t="s">
        <v>324</v>
      </c>
      <c r="I4" s="390"/>
      <c r="J4" s="389" t="s">
        <v>325</v>
      </c>
      <c r="K4" s="389"/>
      <c r="L4" s="390" t="s">
        <v>326</v>
      </c>
      <c r="M4" s="390"/>
      <c r="N4" s="391" t="s">
        <v>327</v>
      </c>
      <c r="O4" s="391"/>
    </row>
    <row r="5" customFormat="false" ht="15" hidden="false" customHeight="true" outlineLevel="0" collapsed="false">
      <c r="A5" s="384"/>
      <c r="B5" s="392" t="s">
        <v>7</v>
      </c>
      <c r="C5" s="392" t="s">
        <v>4</v>
      </c>
      <c r="D5" s="392" t="s">
        <v>7</v>
      </c>
      <c r="E5" s="393" t="s">
        <v>4</v>
      </c>
      <c r="F5" s="392" t="s">
        <v>7</v>
      </c>
      <c r="G5" s="392" t="s">
        <v>4</v>
      </c>
      <c r="H5" s="393" t="s">
        <v>7</v>
      </c>
      <c r="I5" s="393" t="s">
        <v>4</v>
      </c>
      <c r="J5" s="393" t="s">
        <v>7</v>
      </c>
      <c r="K5" s="394" t="s">
        <v>4</v>
      </c>
      <c r="L5" s="395" t="s">
        <v>7</v>
      </c>
      <c r="M5" s="395" t="s">
        <v>4</v>
      </c>
      <c r="N5" s="395" t="s">
        <v>7</v>
      </c>
      <c r="O5" s="396" t="s">
        <v>4</v>
      </c>
    </row>
    <row r="6" customFormat="false" ht="15" hidden="false" customHeight="true" outlineLevel="0" collapsed="false">
      <c r="A6" s="397" t="s">
        <v>177</v>
      </c>
      <c r="B6" s="398" t="n">
        <v>7921</v>
      </c>
      <c r="C6" s="398" t="n">
        <v>38662</v>
      </c>
      <c r="D6" s="399" t="n">
        <v>7830</v>
      </c>
      <c r="E6" s="399" t="n">
        <v>39252</v>
      </c>
      <c r="F6" s="399" t="n">
        <v>7783</v>
      </c>
      <c r="G6" s="399" t="n">
        <v>39385</v>
      </c>
      <c r="H6" s="399" t="n">
        <v>7972</v>
      </c>
      <c r="I6" s="399" t="n">
        <v>40665</v>
      </c>
      <c r="J6" s="399" t="n">
        <v>8046</v>
      </c>
      <c r="K6" s="399" t="n">
        <v>41216</v>
      </c>
      <c r="L6" s="399" t="n">
        <v>10324</v>
      </c>
      <c r="M6" s="399" t="n">
        <v>53395</v>
      </c>
      <c r="N6" s="399" t="n">
        <v>9896</v>
      </c>
      <c r="O6" s="400" t="n">
        <v>52157</v>
      </c>
    </row>
    <row r="7" customFormat="false" ht="15" hidden="false" customHeight="true" outlineLevel="0" collapsed="false">
      <c r="A7" s="397" t="s">
        <v>328</v>
      </c>
      <c r="B7" s="401" t="n">
        <v>913</v>
      </c>
      <c r="C7" s="399" t="n">
        <v>4647</v>
      </c>
      <c r="D7" s="399" t="n">
        <v>914</v>
      </c>
      <c r="E7" s="399" t="n">
        <v>4918</v>
      </c>
      <c r="F7" s="399" t="n">
        <v>945</v>
      </c>
      <c r="G7" s="399" t="n">
        <v>4948</v>
      </c>
      <c r="H7" s="399" t="n">
        <v>961</v>
      </c>
      <c r="I7" s="399" t="n">
        <v>5136</v>
      </c>
      <c r="J7" s="399" t="n">
        <v>985</v>
      </c>
      <c r="K7" s="399" t="n">
        <v>5384</v>
      </c>
      <c r="L7" s="399" t="n">
        <v>1379</v>
      </c>
      <c r="M7" s="399" t="n">
        <v>7280</v>
      </c>
      <c r="N7" s="399" t="n">
        <v>1335</v>
      </c>
      <c r="O7" s="400" t="n">
        <v>7338</v>
      </c>
    </row>
    <row r="8" customFormat="false" ht="15" hidden="false" customHeight="true" outlineLevel="0" collapsed="false">
      <c r="A8" s="397" t="s">
        <v>329</v>
      </c>
      <c r="B8" s="402" t="s">
        <v>69</v>
      </c>
      <c r="C8" s="402" t="s">
        <v>69</v>
      </c>
      <c r="D8" s="399" t="n">
        <v>771</v>
      </c>
      <c r="E8" s="399" t="n">
        <v>4403</v>
      </c>
      <c r="F8" s="399" t="n">
        <v>830</v>
      </c>
      <c r="G8" s="399" t="n">
        <v>4707</v>
      </c>
      <c r="H8" s="399" t="n">
        <v>921</v>
      </c>
      <c r="I8" s="399" t="n">
        <v>5165</v>
      </c>
      <c r="J8" s="399" t="n">
        <v>951</v>
      </c>
      <c r="K8" s="399" t="n">
        <v>5357</v>
      </c>
      <c r="L8" s="399" t="n">
        <v>1175</v>
      </c>
      <c r="M8" s="399" t="n">
        <v>6644</v>
      </c>
      <c r="N8" s="399" t="n">
        <v>1147</v>
      </c>
      <c r="O8" s="400" t="n">
        <v>6546</v>
      </c>
      <c r="P8" s="403"/>
      <c r="Q8" s="404"/>
    </row>
    <row r="9" customFormat="false" ht="15" hidden="false" customHeight="true" outlineLevel="0" collapsed="false">
      <c r="A9" s="397" t="s">
        <v>330</v>
      </c>
      <c r="B9" s="401" t="n">
        <v>677</v>
      </c>
      <c r="C9" s="399" t="n">
        <v>3866</v>
      </c>
      <c r="D9" s="401" t="s">
        <v>69</v>
      </c>
      <c r="E9" s="398" t="s">
        <v>69</v>
      </c>
      <c r="F9" s="398" t="s">
        <v>69</v>
      </c>
      <c r="G9" s="401" t="s">
        <v>69</v>
      </c>
      <c r="H9" s="401" t="s">
        <v>69</v>
      </c>
      <c r="I9" s="401" t="s">
        <v>69</v>
      </c>
      <c r="J9" s="401" t="s">
        <v>69</v>
      </c>
      <c r="K9" s="401" t="s">
        <v>69</v>
      </c>
      <c r="L9" s="401" t="s">
        <v>69</v>
      </c>
      <c r="M9" s="401" t="s">
        <v>69</v>
      </c>
      <c r="N9" s="401" t="s">
        <v>69</v>
      </c>
      <c r="O9" s="405" t="s">
        <v>69</v>
      </c>
      <c r="P9" s="403"/>
      <c r="Q9" s="403"/>
    </row>
    <row r="10" customFormat="false" ht="15" hidden="false" customHeight="true" outlineLevel="0" collapsed="false">
      <c r="A10" s="397" t="s">
        <v>331</v>
      </c>
      <c r="B10" s="399" t="n">
        <v>461</v>
      </c>
      <c r="C10" s="399" t="n">
        <v>2571</v>
      </c>
      <c r="D10" s="399" t="n">
        <v>445</v>
      </c>
      <c r="E10" s="399" t="n">
        <v>2448</v>
      </c>
      <c r="F10" s="399" t="n">
        <v>442</v>
      </c>
      <c r="G10" s="399" t="n">
        <v>2485</v>
      </c>
      <c r="H10" s="399" t="n">
        <v>451</v>
      </c>
      <c r="I10" s="399" t="n">
        <v>2539</v>
      </c>
      <c r="J10" s="399" t="n">
        <v>445</v>
      </c>
      <c r="K10" s="399" t="n">
        <v>2490</v>
      </c>
      <c r="L10" s="399" t="n">
        <v>517</v>
      </c>
      <c r="M10" s="399" t="n">
        <v>2929</v>
      </c>
      <c r="N10" s="399" t="n">
        <v>514</v>
      </c>
      <c r="O10" s="400" t="n">
        <v>2980</v>
      </c>
      <c r="P10" s="403"/>
      <c r="Q10" s="404"/>
    </row>
    <row r="11" customFormat="false" ht="15" hidden="false" customHeight="true" outlineLevel="0" collapsed="false">
      <c r="A11" s="397" t="s">
        <v>332</v>
      </c>
      <c r="B11" s="399" t="n">
        <v>919</v>
      </c>
      <c r="C11" s="399" t="n">
        <v>4357</v>
      </c>
      <c r="D11" s="399" t="n">
        <v>890</v>
      </c>
      <c r="E11" s="399" t="n">
        <v>4525</v>
      </c>
      <c r="F11" s="399" t="n">
        <v>910</v>
      </c>
      <c r="G11" s="399" t="n">
        <v>4767</v>
      </c>
      <c r="H11" s="399" t="n">
        <v>972</v>
      </c>
      <c r="I11" s="399" t="n">
        <v>5108</v>
      </c>
      <c r="J11" s="399" t="n">
        <v>1518</v>
      </c>
      <c r="K11" s="399" t="n">
        <v>7878</v>
      </c>
      <c r="L11" s="399" t="n">
        <v>2040</v>
      </c>
      <c r="M11" s="399" t="n">
        <v>10689</v>
      </c>
      <c r="N11" s="399" t="n">
        <v>1918</v>
      </c>
      <c r="O11" s="400" t="n">
        <v>10299</v>
      </c>
      <c r="P11" s="403"/>
      <c r="Q11" s="404"/>
    </row>
    <row r="12" customFormat="false" ht="15" hidden="false" customHeight="true" outlineLevel="0" collapsed="false">
      <c r="A12" s="397" t="s">
        <v>333</v>
      </c>
      <c r="B12" s="399" t="n">
        <v>503</v>
      </c>
      <c r="C12" s="399" t="n">
        <v>2626</v>
      </c>
      <c r="D12" s="399" t="n">
        <v>492</v>
      </c>
      <c r="E12" s="399" t="n">
        <v>2556</v>
      </c>
      <c r="F12" s="399" t="n">
        <v>481</v>
      </c>
      <c r="G12" s="399" t="n">
        <v>2536</v>
      </c>
      <c r="H12" s="399" t="n">
        <v>484</v>
      </c>
      <c r="I12" s="399" t="n">
        <v>2611</v>
      </c>
      <c r="J12" s="398" t="s">
        <v>69</v>
      </c>
      <c r="K12" s="401" t="s">
        <v>69</v>
      </c>
      <c r="L12" s="401" t="s">
        <v>69</v>
      </c>
      <c r="M12" s="398" t="s">
        <v>69</v>
      </c>
      <c r="N12" s="398" t="s">
        <v>69</v>
      </c>
      <c r="O12" s="405" t="s">
        <v>69</v>
      </c>
      <c r="P12" s="403"/>
      <c r="Q12" s="404"/>
    </row>
    <row r="13" customFormat="false" ht="15" hidden="false" customHeight="true" outlineLevel="0" collapsed="false">
      <c r="A13" s="397" t="s">
        <v>334</v>
      </c>
      <c r="B13" s="399" t="n">
        <v>781</v>
      </c>
      <c r="C13" s="399" t="n">
        <v>3688</v>
      </c>
      <c r="D13" s="399" t="n">
        <v>765</v>
      </c>
      <c r="E13" s="399" t="n">
        <v>3732</v>
      </c>
      <c r="F13" s="399" t="n">
        <v>748</v>
      </c>
      <c r="G13" s="399" t="n">
        <v>3631</v>
      </c>
      <c r="H13" s="399" t="n">
        <v>747</v>
      </c>
      <c r="I13" s="399" t="n">
        <v>3573</v>
      </c>
      <c r="J13" s="399" t="n">
        <v>728</v>
      </c>
      <c r="K13" s="399" t="n">
        <v>3535</v>
      </c>
      <c r="L13" s="399" t="n">
        <v>1017</v>
      </c>
      <c r="M13" s="399" t="n">
        <v>5011</v>
      </c>
      <c r="N13" s="399" t="n">
        <v>939</v>
      </c>
      <c r="O13" s="400" t="n">
        <v>4699</v>
      </c>
      <c r="P13" s="403"/>
      <c r="Q13" s="404"/>
    </row>
    <row r="14" customFormat="false" ht="15" hidden="false" customHeight="true" outlineLevel="0" collapsed="false">
      <c r="A14" s="397" t="s">
        <v>335</v>
      </c>
      <c r="B14" s="399" t="n">
        <v>767</v>
      </c>
      <c r="C14" s="399" t="n">
        <v>3446</v>
      </c>
      <c r="D14" s="399" t="n">
        <v>798</v>
      </c>
      <c r="E14" s="399" t="n">
        <v>3617</v>
      </c>
      <c r="F14" s="399" t="n">
        <v>769</v>
      </c>
      <c r="G14" s="399" t="n">
        <v>3528</v>
      </c>
      <c r="H14" s="399" t="n">
        <v>777</v>
      </c>
      <c r="I14" s="399" t="n">
        <v>3718</v>
      </c>
      <c r="J14" s="399" t="n">
        <v>801</v>
      </c>
      <c r="K14" s="399" t="n">
        <v>3669</v>
      </c>
      <c r="L14" s="399" t="n">
        <v>1086</v>
      </c>
      <c r="M14" s="399" t="n">
        <v>5197</v>
      </c>
      <c r="N14" s="399" t="n">
        <v>1011</v>
      </c>
      <c r="O14" s="400" t="n">
        <v>4824</v>
      </c>
      <c r="P14" s="403"/>
      <c r="Q14" s="404"/>
    </row>
    <row r="15" customFormat="false" ht="15" hidden="false" customHeight="true" outlineLevel="0" collapsed="false">
      <c r="A15" s="406" t="s">
        <v>336</v>
      </c>
      <c r="B15" s="399" t="n">
        <v>520</v>
      </c>
      <c r="C15" s="399" t="n">
        <v>2448</v>
      </c>
      <c r="D15" s="399" t="n">
        <v>507</v>
      </c>
      <c r="E15" s="399" t="n">
        <v>2368</v>
      </c>
      <c r="F15" s="399" t="n">
        <v>474</v>
      </c>
      <c r="G15" s="399" t="n">
        <v>2328</v>
      </c>
      <c r="H15" s="399" t="n">
        <v>472</v>
      </c>
      <c r="I15" s="399" t="n">
        <v>2231</v>
      </c>
      <c r="J15" s="399" t="n">
        <v>468</v>
      </c>
      <c r="K15" s="399" t="n">
        <v>2260</v>
      </c>
      <c r="L15" s="399" t="n">
        <v>551</v>
      </c>
      <c r="M15" s="399" t="n">
        <v>2843</v>
      </c>
      <c r="N15" s="399" t="n">
        <v>535</v>
      </c>
      <c r="O15" s="400" t="n">
        <v>2840</v>
      </c>
      <c r="P15" s="403"/>
      <c r="Q15" s="404"/>
    </row>
    <row r="16" customFormat="false" ht="15" hidden="false" customHeight="true" outlineLevel="0" collapsed="false">
      <c r="A16" s="397" t="s">
        <v>337</v>
      </c>
      <c r="B16" s="399" t="n">
        <v>659</v>
      </c>
      <c r="C16" s="399" t="n">
        <v>3057</v>
      </c>
      <c r="D16" s="399" t="n">
        <v>622</v>
      </c>
      <c r="E16" s="399" t="n">
        <v>2916</v>
      </c>
      <c r="F16" s="399" t="n">
        <v>606</v>
      </c>
      <c r="G16" s="399" t="n">
        <v>2939</v>
      </c>
      <c r="H16" s="399" t="n">
        <v>628</v>
      </c>
      <c r="I16" s="399" t="n">
        <v>3056</v>
      </c>
      <c r="J16" s="399" t="n">
        <v>628</v>
      </c>
      <c r="K16" s="399" t="n">
        <v>3231</v>
      </c>
      <c r="L16" s="399" t="n">
        <v>793</v>
      </c>
      <c r="M16" s="399" t="n">
        <v>3995</v>
      </c>
      <c r="N16" s="399" t="n">
        <v>765</v>
      </c>
      <c r="O16" s="400" t="n">
        <v>3897</v>
      </c>
      <c r="P16" s="403"/>
      <c r="Q16" s="404"/>
      <c r="T16" s="388"/>
      <c r="U16" s="388"/>
    </row>
    <row r="17" customFormat="false" ht="15" hidden="false" customHeight="true" outlineLevel="0" collapsed="false">
      <c r="A17" s="397" t="s">
        <v>338</v>
      </c>
      <c r="B17" s="399" t="n">
        <v>582</v>
      </c>
      <c r="C17" s="399" t="n">
        <v>2467</v>
      </c>
      <c r="D17" s="399" t="n">
        <v>545</v>
      </c>
      <c r="E17" s="399" t="n">
        <v>2447</v>
      </c>
      <c r="F17" s="399" t="n">
        <v>523</v>
      </c>
      <c r="G17" s="399" t="n">
        <v>2319</v>
      </c>
      <c r="H17" s="399" t="n">
        <v>518</v>
      </c>
      <c r="I17" s="399" t="n">
        <v>2279</v>
      </c>
      <c r="J17" s="399" t="n">
        <v>512</v>
      </c>
      <c r="K17" s="399" t="n">
        <v>2254</v>
      </c>
      <c r="L17" s="399" t="n">
        <v>612</v>
      </c>
      <c r="M17" s="399" t="n">
        <v>2812</v>
      </c>
      <c r="N17" s="399" t="n">
        <v>600</v>
      </c>
      <c r="O17" s="400" t="n">
        <v>2783</v>
      </c>
      <c r="P17" s="403"/>
      <c r="Q17" s="404"/>
    </row>
    <row r="18" customFormat="false" ht="15" hidden="false" customHeight="true" outlineLevel="0" collapsed="false">
      <c r="A18" s="397" t="s">
        <v>339</v>
      </c>
      <c r="B18" s="399" t="n">
        <v>522</v>
      </c>
      <c r="C18" s="399" t="n">
        <v>2479</v>
      </c>
      <c r="D18" s="399" t="n">
        <v>499</v>
      </c>
      <c r="E18" s="399" t="n">
        <v>2373</v>
      </c>
      <c r="F18" s="399" t="n">
        <v>496</v>
      </c>
      <c r="G18" s="399" t="n">
        <v>2350</v>
      </c>
      <c r="H18" s="399" t="n">
        <v>487</v>
      </c>
      <c r="I18" s="399" t="n">
        <v>2423</v>
      </c>
      <c r="J18" s="399" t="n">
        <v>680</v>
      </c>
      <c r="K18" s="399" t="n">
        <v>3472</v>
      </c>
      <c r="L18" s="399" t="n">
        <v>766</v>
      </c>
      <c r="M18" s="399" t="n">
        <v>3982</v>
      </c>
      <c r="N18" s="399" t="n">
        <v>745</v>
      </c>
      <c r="O18" s="400" t="n">
        <v>3912</v>
      </c>
      <c r="P18" s="403"/>
      <c r="Q18" s="404"/>
    </row>
    <row r="19" customFormat="false" ht="15" hidden="false" customHeight="true" outlineLevel="0" collapsed="false">
      <c r="A19" s="397" t="s">
        <v>340</v>
      </c>
      <c r="B19" s="399" t="n">
        <v>253</v>
      </c>
      <c r="C19" s="399" t="n">
        <v>1215</v>
      </c>
      <c r="D19" s="399" t="n">
        <v>243</v>
      </c>
      <c r="E19" s="399" t="n">
        <v>1191</v>
      </c>
      <c r="F19" s="399" t="n">
        <v>233</v>
      </c>
      <c r="G19" s="399" t="n">
        <v>1134</v>
      </c>
      <c r="H19" s="399" t="n">
        <v>222</v>
      </c>
      <c r="I19" s="399" t="n">
        <v>1114</v>
      </c>
      <c r="J19" s="398" t="s">
        <v>69</v>
      </c>
      <c r="K19" s="401" t="s">
        <v>69</v>
      </c>
      <c r="L19" s="401" t="s">
        <v>69</v>
      </c>
      <c r="M19" s="398" t="s">
        <v>69</v>
      </c>
      <c r="N19" s="398" t="s">
        <v>69</v>
      </c>
      <c r="O19" s="405" t="s">
        <v>69</v>
      </c>
      <c r="P19" s="403"/>
      <c r="Q19" s="404"/>
    </row>
    <row r="20" customFormat="false" ht="15" hidden="false" customHeight="true" outlineLevel="0" collapsed="false">
      <c r="A20" s="397" t="s">
        <v>341</v>
      </c>
      <c r="B20" s="401" t="s">
        <v>69</v>
      </c>
      <c r="C20" s="401" t="s">
        <v>69</v>
      </c>
      <c r="D20" s="401" t="s">
        <v>69</v>
      </c>
      <c r="E20" s="401" t="s">
        <v>69</v>
      </c>
      <c r="F20" s="399" t="n">
        <v>326</v>
      </c>
      <c r="G20" s="399" t="n">
        <v>1713</v>
      </c>
      <c r="H20" s="399" t="n">
        <v>332</v>
      </c>
      <c r="I20" s="399" t="n">
        <v>1712</v>
      </c>
      <c r="J20" s="399" t="n">
        <v>330</v>
      </c>
      <c r="K20" s="399" t="n">
        <v>1686</v>
      </c>
      <c r="L20" s="399" t="n">
        <v>388</v>
      </c>
      <c r="M20" s="399" t="n">
        <v>2013</v>
      </c>
      <c r="N20" s="399" t="n">
        <v>387</v>
      </c>
      <c r="O20" s="400" t="n">
        <v>2039</v>
      </c>
      <c r="P20" s="403"/>
      <c r="Q20" s="404"/>
    </row>
    <row r="21" customFormat="false" ht="15" hidden="false" customHeight="true" outlineLevel="0" collapsed="false">
      <c r="A21" s="397" t="s">
        <v>342</v>
      </c>
      <c r="B21" s="401" t="n">
        <v>134</v>
      </c>
      <c r="C21" s="401" t="n">
        <v>620</v>
      </c>
      <c r="D21" s="401" t="n">
        <v>119</v>
      </c>
      <c r="E21" s="401" t="n">
        <v>572</v>
      </c>
      <c r="F21" s="401" t="s">
        <v>69</v>
      </c>
      <c r="G21" s="401" t="s">
        <v>69</v>
      </c>
      <c r="H21" s="401" t="s">
        <v>69</v>
      </c>
      <c r="I21" s="401" t="s">
        <v>69</v>
      </c>
      <c r="J21" s="401" t="s">
        <v>69</v>
      </c>
      <c r="K21" s="401" t="s">
        <v>69</v>
      </c>
      <c r="L21" s="401" t="s">
        <v>69</v>
      </c>
      <c r="M21" s="401" t="s">
        <v>69</v>
      </c>
      <c r="N21" s="401" t="s">
        <v>69</v>
      </c>
      <c r="O21" s="405" t="s">
        <v>69</v>
      </c>
      <c r="P21" s="403"/>
      <c r="Q21" s="403"/>
    </row>
    <row r="22" customFormat="false" ht="15" hidden="false" customHeight="true" outlineLevel="0" collapsed="false">
      <c r="A22" s="407" t="s">
        <v>343</v>
      </c>
      <c r="B22" s="408" t="n">
        <v>230</v>
      </c>
      <c r="C22" s="409" t="n">
        <v>1175</v>
      </c>
      <c r="D22" s="408" t="n">
        <v>220</v>
      </c>
      <c r="E22" s="410" t="n">
        <v>1186</v>
      </c>
      <c r="F22" s="410" t="s">
        <v>69</v>
      </c>
      <c r="G22" s="408" t="s">
        <v>69</v>
      </c>
      <c r="H22" s="408" t="s">
        <v>69</v>
      </c>
      <c r="I22" s="410" t="s">
        <v>69</v>
      </c>
      <c r="J22" s="410" t="s">
        <v>69</v>
      </c>
      <c r="K22" s="408" t="s">
        <v>69</v>
      </c>
      <c r="L22" s="408" t="s">
        <v>69</v>
      </c>
      <c r="M22" s="408" t="s">
        <v>69</v>
      </c>
      <c r="N22" s="408" t="s">
        <v>69</v>
      </c>
      <c r="O22" s="411" t="s">
        <v>69</v>
      </c>
      <c r="P22" s="412"/>
      <c r="Q22" s="412"/>
    </row>
    <row r="23" customFormat="false" ht="15" hidden="false" customHeight="true" outlineLevel="0" collapsed="false">
      <c r="A23" s="388"/>
      <c r="B23" s="413"/>
      <c r="C23" s="414"/>
      <c r="D23" s="413"/>
      <c r="E23" s="415"/>
      <c r="F23" s="416"/>
      <c r="G23" s="412"/>
      <c r="H23" s="412"/>
      <c r="I23" s="416"/>
      <c r="J23" s="416"/>
      <c r="K23" s="412"/>
      <c r="L23" s="412"/>
      <c r="M23" s="412"/>
      <c r="N23" s="412"/>
      <c r="O23" s="412"/>
      <c r="P23" s="412"/>
      <c r="Q23" s="412"/>
    </row>
    <row r="24" customFormat="false" ht="15" hidden="false" customHeight="true" outlineLevel="0" collapsed="false">
      <c r="A24" s="384" t="s">
        <v>319</v>
      </c>
      <c r="B24" s="385" t="n">
        <v>8</v>
      </c>
      <c r="C24" s="385"/>
      <c r="D24" s="385" t="n">
        <v>9</v>
      </c>
      <c r="E24" s="385"/>
      <c r="F24" s="385" t="n">
        <v>10</v>
      </c>
      <c r="G24" s="385"/>
      <c r="H24" s="385" t="n">
        <v>11</v>
      </c>
      <c r="I24" s="385"/>
      <c r="J24" s="385" t="n">
        <v>12</v>
      </c>
      <c r="K24" s="385"/>
      <c r="L24" s="385" t="n">
        <v>13</v>
      </c>
      <c r="M24" s="385"/>
      <c r="N24" s="387" t="n">
        <v>14</v>
      </c>
      <c r="O24" s="387"/>
    </row>
    <row r="25" customFormat="false" ht="15" hidden="false" customHeight="true" outlineLevel="0" collapsed="false">
      <c r="A25" s="384"/>
      <c r="B25" s="417" t="s">
        <v>344</v>
      </c>
      <c r="C25" s="417"/>
      <c r="D25" s="417" t="s">
        <v>345</v>
      </c>
      <c r="E25" s="417"/>
      <c r="F25" s="417" t="s">
        <v>346</v>
      </c>
      <c r="G25" s="417"/>
      <c r="H25" s="417" t="s">
        <v>347</v>
      </c>
      <c r="I25" s="417"/>
      <c r="J25" s="417" t="s">
        <v>348</v>
      </c>
      <c r="K25" s="417"/>
      <c r="L25" s="417" t="s">
        <v>349</v>
      </c>
      <c r="M25" s="417"/>
      <c r="N25" s="418" t="s">
        <v>350</v>
      </c>
      <c r="O25" s="418"/>
    </row>
    <row r="26" customFormat="false" ht="15" hidden="false" customHeight="true" outlineLevel="0" collapsed="false">
      <c r="A26" s="384"/>
      <c r="B26" s="393" t="s">
        <v>7</v>
      </c>
      <c r="C26" s="393" t="s">
        <v>4</v>
      </c>
      <c r="D26" s="393" t="s">
        <v>7</v>
      </c>
      <c r="E26" s="393" t="s">
        <v>4</v>
      </c>
      <c r="F26" s="393" t="s">
        <v>7</v>
      </c>
      <c r="G26" s="393" t="s">
        <v>4</v>
      </c>
      <c r="H26" s="393" t="s">
        <v>7</v>
      </c>
      <c r="I26" s="393" t="s">
        <v>4</v>
      </c>
      <c r="J26" s="393" t="s">
        <v>7</v>
      </c>
      <c r="K26" s="393" t="s">
        <v>4</v>
      </c>
      <c r="L26" s="393" t="s">
        <v>7</v>
      </c>
      <c r="M26" s="393" t="s">
        <v>4</v>
      </c>
      <c r="N26" s="393" t="s">
        <v>7</v>
      </c>
      <c r="O26" s="419" t="s">
        <v>4</v>
      </c>
    </row>
    <row r="27" customFormat="false" ht="15" hidden="false" customHeight="true" outlineLevel="0" collapsed="false">
      <c r="A27" s="397" t="s">
        <v>177</v>
      </c>
      <c r="B27" s="398" t="n">
        <v>9721</v>
      </c>
      <c r="C27" s="398" t="n">
        <v>51531</v>
      </c>
      <c r="D27" s="398" t="n">
        <v>9825</v>
      </c>
      <c r="E27" s="398" t="n">
        <v>49762</v>
      </c>
      <c r="F27" s="398" t="n">
        <v>10301</v>
      </c>
      <c r="G27" s="398" t="n">
        <v>48478</v>
      </c>
      <c r="H27" s="398" t="n">
        <v>11897</v>
      </c>
      <c r="I27" s="398" t="n">
        <v>52034</v>
      </c>
      <c r="J27" s="398" t="n">
        <v>13739</v>
      </c>
      <c r="K27" s="398" t="n">
        <v>56653</v>
      </c>
      <c r="L27" s="398" t="n">
        <v>14385</v>
      </c>
      <c r="M27" s="398" t="n">
        <v>56102</v>
      </c>
      <c r="N27" s="398" t="n">
        <v>15364</v>
      </c>
      <c r="O27" s="420" t="n">
        <v>56777</v>
      </c>
    </row>
    <row r="28" customFormat="false" ht="15" hidden="false" customHeight="true" outlineLevel="0" collapsed="false">
      <c r="A28" s="397" t="s">
        <v>328</v>
      </c>
      <c r="B28" s="399" t="n">
        <v>3005</v>
      </c>
      <c r="C28" s="398" t="n">
        <v>16854</v>
      </c>
      <c r="D28" s="399" t="n">
        <v>3104</v>
      </c>
      <c r="E28" s="399" t="n">
        <v>16567</v>
      </c>
      <c r="F28" s="399" t="n">
        <v>3343</v>
      </c>
      <c r="G28" s="398" t="n">
        <v>16445</v>
      </c>
      <c r="H28" s="398" t="n">
        <v>4241</v>
      </c>
      <c r="I28" s="398" t="n">
        <v>19473</v>
      </c>
      <c r="J28" s="398" t="s">
        <v>69</v>
      </c>
      <c r="K28" s="398" t="s">
        <v>69</v>
      </c>
      <c r="L28" s="398" t="s">
        <v>69</v>
      </c>
      <c r="M28" s="398" t="s">
        <v>69</v>
      </c>
      <c r="N28" s="398" t="s">
        <v>69</v>
      </c>
      <c r="O28" s="420" t="s">
        <v>69</v>
      </c>
    </row>
    <row r="29" customFormat="false" ht="15" hidden="false" customHeight="true" outlineLevel="0" collapsed="false">
      <c r="A29" s="406" t="s">
        <v>351</v>
      </c>
      <c r="B29" s="398" t="n">
        <v>2777</v>
      </c>
      <c r="C29" s="398" t="n">
        <v>14526</v>
      </c>
      <c r="D29" s="399" t="n">
        <v>2778</v>
      </c>
      <c r="E29" s="399" t="n">
        <v>14059</v>
      </c>
      <c r="F29" s="399" t="n">
        <v>2962</v>
      </c>
      <c r="G29" s="399" t="n">
        <v>13971</v>
      </c>
      <c r="H29" s="399" t="n">
        <v>3452</v>
      </c>
      <c r="I29" s="399" t="n">
        <v>14894</v>
      </c>
      <c r="J29" s="401" t="s">
        <v>69</v>
      </c>
      <c r="K29" s="401" t="s">
        <v>69</v>
      </c>
      <c r="L29" s="401" t="s">
        <v>69</v>
      </c>
      <c r="M29" s="401" t="s">
        <v>69</v>
      </c>
      <c r="N29" s="401" t="s">
        <v>69</v>
      </c>
      <c r="O29" s="405" t="s">
        <v>69</v>
      </c>
    </row>
    <row r="30" customFormat="false" ht="15" hidden="false" customHeight="true" outlineLevel="0" collapsed="false">
      <c r="A30" s="397" t="s">
        <v>352</v>
      </c>
      <c r="B30" s="398" t="n">
        <v>2853</v>
      </c>
      <c r="C30" s="398" t="n">
        <v>14206</v>
      </c>
      <c r="D30" s="399" t="n">
        <v>2858</v>
      </c>
      <c r="E30" s="399" t="n">
        <v>13593</v>
      </c>
      <c r="F30" s="399" t="n">
        <v>3996</v>
      </c>
      <c r="G30" s="399" t="n">
        <v>18062</v>
      </c>
      <c r="H30" s="399" t="n">
        <v>4204</v>
      </c>
      <c r="I30" s="399" t="n">
        <v>17667</v>
      </c>
      <c r="J30" s="401" t="s">
        <v>69</v>
      </c>
      <c r="K30" s="401" t="s">
        <v>69</v>
      </c>
      <c r="L30" s="401" t="s">
        <v>69</v>
      </c>
      <c r="M30" s="401" t="s">
        <v>69</v>
      </c>
      <c r="N30" s="401" t="s">
        <v>69</v>
      </c>
      <c r="O30" s="405" t="s">
        <v>69</v>
      </c>
    </row>
    <row r="31" customFormat="false" ht="15" hidden="false" customHeight="true" outlineLevel="0" collapsed="false">
      <c r="A31" s="407" t="s">
        <v>353</v>
      </c>
      <c r="B31" s="410" t="n">
        <v>1086</v>
      </c>
      <c r="C31" s="410" t="n">
        <v>5945</v>
      </c>
      <c r="D31" s="409" t="n">
        <v>1085</v>
      </c>
      <c r="E31" s="409" t="n">
        <v>5543</v>
      </c>
      <c r="F31" s="408" t="s">
        <v>69</v>
      </c>
      <c r="G31" s="408" t="s">
        <v>69</v>
      </c>
      <c r="H31" s="408" t="s">
        <v>69</v>
      </c>
      <c r="I31" s="408" t="s">
        <v>69</v>
      </c>
      <c r="J31" s="408" t="s">
        <v>69</v>
      </c>
      <c r="K31" s="408" t="s">
        <v>69</v>
      </c>
      <c r="L31" s="408" t="s">
        <v>69</v>
      </c>
      <c r="M31" s="408" t="s">
        <v>69</v>
      </c>
      <c r="N31" s="408" t="s">
        <v>69</v>
      </c>
      <c r="O31" s="411" t="s">
        <v>69</v>
      </c>
    </row>
    <row r="32" customFormat="false" ht="15" hidden="false" customHeight="true" outlineLevel="0" collapsed="false">
      <c r="A32" s="421"/>
      <c r="B32" s="414"/>
      <c r="C32" s="414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6"/>
      <c r="P32" s="416"/>
      <c r="Q32" s="416"/>
    </row>
    <row r="33" customFormat="false" ht="15" hidden="false" customHeight="true" outlineLevel="0" collapsed="false">
      <c r="A33" s="422" t="s">
        <v>354</v>
      </c>
      <c r="B33" s="385" t="n">
        <v>15</v>
      </c>
      <c r="C33" s="385"/>
      <c r="D33" s="385" t="n">
        <v>16</v>
      </c>
      <c r="E33" s="385"/>
      <c r="F33" s="385" t="n">
        <v>17</v>
      </c>
      <c r="G33" s="385"/>
      <c r="H33" s="385" t="n">
        <v>18</v>
      </c>
      <c r="I33" s="385"/>
      <c r="J33" s="423" t="s">
        <v>69</v>
      </c>
      <c r="K33" s="423"/>
      <c r="L33" s="423" t="s">
        <v>69</v>
      </c>
      <c r="M33" s="423"/>
      <c r="N33" s="387" t="s">
        <v>69</v>
      </c>
      <c r="O33" s="387"/>
    </row>
    <row r="34" customFormat="false" ht="15" hidden="false" customHeight="true" outlineLevel="0" collapsed="false">
      <c r="A34" s="422"/>
      <c r="B34" s="417" t="s">
        <v>355</v>
      </c>
      <c r="C34" s="417"/>
      <c r="D34" s="417" t="s">
        <v>356</v>
      </c>
      <c r="E34" s="417"/>
      <c r="F34" s="417" t="s">
        <v>357</v>
      </c>
      <c r="G34" s="417"/>
      <c r="H34" s="417" t="s">
        <v>358</v>
      </c>
      <c r="I34" s="417"/>
      <c r="J34" s="417" t="s">
        <v>359</v>
      </c>
      <c r="K34" s="417"/>
      <c r="L34" s="417" t="s">
        <v>360</v>
      </c>
      <c r="M34" s="417"/>
      <c r="N34" s="418" t="s">
        <v>361</v>
      </c>
      <c r="O34" s="418"/>
    </row>
    <row r="35" customFormat="false" ht="15" hidden="false" customHeight="true" outlineLevel="0" collapsed="false">
      <c r="A35" s="422"/>
      <c r="B35" s="393" t="s">
        <v>7</v>
      </c>
      <c r="C35" s="393" t="s">
        <v>4</v>
      </c>
      <c r="D35" s="393" t="s">
        <v>7</v>
      </c>
      <c r="E35" s="393" t="s">
        <v>4</v>
      </c>
      <c r="F35" s="393" t="s">
        <v>7</v>
      </c>
      <c r="G35" s="393" t="s">
        <v>4</v>
      </c>
      <c r="H35" s="393" t="s">
        <v>7</v>
      </c>
      <c r="I35" s="393" t="s">
        <v>4</v>
      </c>
      <c r="J35" s="393" t="s">
        <v>7</v>
      </c>
      <c r="K35" s="393" t="s">
        <v>4</v>
      </c>
      <c r="L35" s="393" t="s">
        <v>7</v>
      </c>
      <c r="M35" s="393" t="s">
        <v>4</v>
      </c>
      <c r="N35" s="393" t="s">
        <v>7</v>
      </c>
      <c r="O35" s="419" t="s">
        <v>4</v>
      </c>
    </row>
    <row r="36" customFormat="false" ht="15" hidden="false" customHeight="true" outlineLevel="0" collapsed="false">
      <c r="A36" s="424" t="s">
        <v>177</v>
      </c>
      <c r="B36" s="398" t="n">
        <v>15119</v>
      </c>
      <c r="C36" s="398" t="n">
        <v>54876</v>
      </c>
      <c r="D36" s="398" t="n">
        <v>16159</v>
      </c>
      <c r="E36" s="398" t="n">
        <v>54273</v>
      </c>
      <c r="F36" s="398" t="n">
        <f aca="false">SUM(F37:F39)</f>
        <v>16617</v>
      </c>
      <c r="G36" s="398" t="n">
        <f aca="false">SUM(G37:G39)</f>
        <v>52839</v>
      </c>
      <c r="H36" s="398" t="n">
        <v>16639</v>
      </c>
      <c r="I36" s="398" t="n">
        <v>50162</v>
      </c>
      <c r="J36" s="398" t="n">
        <v>16767</v>
      </c>
      <c r="K36" s="398" t="n">
        <v>49643</v>
      </c>
      <c r="L36" s="398" t="n">
        <v>16904</v>
      </c>
      <c r="M36" s="398" t="n">
        <v>49146</v>
      </c>
      <c r="N36" s="398" t="n">
        <v>17012</v>
      </c>
      <c r="O36" s="420" t="n">
        <v>48478</v>
      </c>
    </row>
    <row r="37" customFormat="false" ht="15" hidden="false" customHeight="true" outlineLevel="0" collapsed="false">
      <c r="A37" s="425" t="s">
        <v>362</v>
      </c>
      <c r="B37" s="398" t="n">
        <v>6045</v>
      </c>
      <c r="C37" s="398" t="n">
        <v>21611</v>
      </c>
      <c r="D37" s="398" t="n">
        <v>6929</v>
      </c>
      <c r="E37" s="398" t="n">
        <v>22629</v>
      </c>
      <c r="F37" s="398" t="n">
        <v>7272</v>
      </c>
      <c r="G37" s="398" t="n">
        <v>22637</v>
      </c>
      <c r="H37" s="399" t="n">
        <v>7352</v>
      </c>
      <c r="I37" s="399" t="n">
        <v>21988</v>
      </c>
      <c r="J37" s="399" t="n">
        <v>7485</v>
      </c>
      <c r="K37" s="399" t="n">
        <v>21890</v>
      </c>
      <c r="L37" s="399" t="n">
        <v>7558</v>
      </c>
      <c r="M37" s="399" t="n">
        <v>21716</v>
      </c>
      <c r="N37" s="399" t="n">
        <v>7678</v>
      </c>
      <c r="O37" s="400" t="n">
        <v>21563</v>
      </c>
    </row>
    <row r="38" customFormat="false" ht="15" hidden="false" customHeight="true" outlineLevel="0" collapsed="false">
      <c r="A38" s="426" t="s">
        <v>363</v>
      </c>
      <c r="B38" s="399" t="n">
        <v>4517</v>
      </c>
      <c r="C38" s="398" t="n">
        <v>16376</v>
      </c>
      <c r="D38" s="398" t="n">
        <v>4687</v>
      </c>
      <c r="E38" s="398" t="n">
        <v>15968</v>
      </c>
      <c r="F38" s="399" t="n">
        <v>4838</v>
      </c>
      <c r="G38" s="399" t="n">
        <v>15536</v>
      </c>
      <c r="H38" s="399" t="n">
        <v>4830</v>
      </c>
      <c r="I38" s="399" t="n">
        <v>14614</v>
      </c>
      <c r="J38" s="399" t="n">
        <v>4807</v>
      </c>
      <c r="K38" s="399" t="n">
        <v>14375</v>
      </c>
      <c r="L38" s="399" t="n">
        <v>4827</v>
      </c>
      <c r="M38" s="399" t="n">
        <v>14219</v>
      </c>
      <c r="N38" s="399" t="n">
        <v>4814</v>
      </c>
      <c r="O38" s="400" t="n">
        <v>13945</v>
      </c>
    </row>
    <row r="39" customFormat="false" ht="15" hidden="false" customHeight="true" outlineLevel="0" collapsed="false">
      <c r="A39" s="427" t="s">
        <v>364</v>
      </c>
      <c r="B39" s="409" t="n">
        <v>4557</v>
      </c>
      <c r="C39" s="410" t="n">
        <v>16889</v>
      </c>
      <c r="D39" s="410" t="n">
        <v>4543</v>
      </c>
      <c r="E39" s="410" t="n">
        <v>15676</v>
      </c>
      <c r="F39" s="409" t="n">
        <v>4507</v>
      </c>
      <c r="G39" s="409" t="n">
        <v>14666</v>
      </c>
      <c r="H39" s="409" t="n">
        <v>4457</v>
      </c>
      <c r="I39" s="409" t="n">
        <v>13560</v>
      </c>
      <c r="J39" s="409" t="n">
        <v>4475</v>
      </c>
      <c r="K39" s="409" t="n">
        <v>13378</v>
      </c>
      <c r="L39" s="409" t="n">
        <v>4519</v>
      </c>
      <c r="M39" s="409" t="n">
        <v>13211</v>
      </c>
      <c r="N39" s="409" t="n">
        <v>4520</v>
      </c>
      <c r="O39" s="428" t="n">
        <v>12970</v>
      </c>
      <c r="P39" s="388"/>
      <c r="Q39" s="388"/>
    </row>
    <row r="40" customFormat="false" ht="15" hidden="false" customHeight="true" outlineLevel="0" collapsed="false">
      <c r="A40" s="429"/>
      <c r="B40" s="412"/>
      <c r="C40" s="416"/>
      <c r="D40" s="416"/>
      <c r="E40" s="416"/>
      <c r="F40" s="430"/>
      <c r="G40" s="430"/>
      <c r="H40" s="412"/>
      <c r="I40" s="412"/>
      <c r="J40" s="430"/>
      <c r="K40" s="430"/>
      <c r="L40" s="412"/>
      <c r="M40" s="412"/>
      <c r="N40" s="430"/>
      <c r="O40" s="416"/>
      <c r="P40" s="416"/>
      <c r="Q40" s="416"/>
    </row>
    <row r="41" customFormat="false" ht="15" hidden="false" customHeight="true" outlineLevel="0" collapsed="false">
      <c r="A41" s="422" t="s">
        <v>354</v>
      </c>
      <c r="B41" s="423" t="s">
        <v>69</v>
      </c>
      <c r="C41" s="423"/>
      <c r="D41" s="423" t="n">
        <v>19</v>
      </c>
      <c r="E41" s="423"/>
      <c r="F41" s="423" t="s">
        <v>69</v>
      </c>
      <c r="G41" s="423"/>
      <c r="H41" s="423" t="s">
        <v>69</v>
      </c>
      <c r="I41" s="423"/>
      <c r="J41" s="423" t="s">
        <v>69</v>
      </c>
      <c r="K41" s="423"/>
      <c r="L41" s="423" t="s">
        <v>69</v>
      </c>
      <c r="M41" s="423"/>
      <c r="N41" s="387" t="n">
        <v>20</v>
      </c>
      <c r="O41" s="387"/>
      <c r="P41" s="431"/>
      <c r="Q41" s="431"/>
    </row>
    <row r="42" customFormat="false" ht="15" hidden="false" customHeight="true" outlineLevel="0" collapsed="false">
      <c r="A42" s="422"/>
      <c r="B42" s="417" t="s">
        <v>365</v>
      </c>
      <c r="C42" s="417"/>
      <c r="D42" s="417" t="s">
        <v>366</v>
      </c>
      <c r="E42" s="417"/>
      <c r="F42" s="417" t="s">
        <v>367</v>
      </c>
      <c r="G42" s="417"/>
      <c r="H42" s="417" t="s">
        <v>368</v>
      </c>
      <c r="I42" s="417"/>
      <c r="J42" s="417" t="s">
        <v>369</v>
      </c>
      <c r="K42" s="417"/>
      <c r="L42" s="417" t="s">
        <v>370</v>
      </c>
      <c r="M42" s="417"/>
      <c r="N42" s="418" t="s">
        <v>371</v>
      </c>
      <c r="O42" s="418"/>
      <c r="P42" s="432"/>
      <c r="Q42" s="432"/>
    </row>
    <row r="43" customFormat="false" ht="15" hidden="false" customHeight="true" outlineLevel="0" collapsed="false">
      <c r="A43" s="422"/>
      <c r="B43" s="393" t="s">
        <v>7</v>
      </c>
      <c r="C43" s="393" t="s">
        <v>4</v>
      </c>
      <c r="D43" s="393" t="s">
        <v>7</v>
      </c>
      <c r="E43" s="393" t="s">
        <v>4</v>
      </c>
      <c r="F43" s="393" t="s">
        <v>7</v>
      </c>
      <c r="G43" s="393" t="s">
        <v>4</v>
      </c>
      <c r="H43" s="393" t="s">
        <v>7</v>
      </c>
      <c r="I43" s="393" t="s">
        <v>4</v>
      </c>
      <c r="J43" s="393" t="s">
        <v>7</v>
      </c>
      <c r="K43" s="393" t="s">
        <v>4</v>
      </c>
      <c r="L43" s="393" t="s">
        <v>7</v>
      </c>
      <c r="M43" s="393" t="s">
        <v>4</v>
      </c>
      <c r="N43" s="393" t="s">
        <v>7</v>
      </c>
      <c r="O43" s="419" t="s">
        <v>4</v>
      </c>
      <c r="P43" s="433"/>
      <c r="Q43" s="433"/>
      <c r="R43" s="388"/>
    </row>
    <row r="44" customFormat="false" ht="15" hidden="false" customHeight="true" outlineLevel="0" collapsed="false">
      <c r="A44" s="397" t="s">
        <v>177</v>
      </c>
      <c r="B44" s="398" t="n">
        <v>17315</v>
      </c>
      <c r="C44" s="398" t="n">
        <v>48197</v>
      </c>
      <c r="D44" s="398" t="n">
        <v>17311</v>
      </c>
      <c r="E44" s="398" t="n">
        <v>48073</v>
      </c>
      <c r="F44" s="398" t="n">
        <v>17410</v>
      </c>
      <c r="G44" s="398" t="n">
        <v>47577</v>
      </c>
      <c r="H44" s="398" t="n">
        <v>17576</v>
      </c>
      <c r="I44" s="398" t="n">
        <v>47128</v>
      </c>
      <c r="J44" s="398" t="n">
        <v>17696</v>
      </c>
      <c r="K44" s="398" t="n">
        <v>46549</v>
      </c>
      <c r="L44" s="398" t="n">
        <f aca="false">SUM(L45:L47)</f>
        <v>17896</v>
      </c>
      <c r="M44" s="398" t="n">
        <f aca="false">SUM(M45:M47)</f>
        <v>46066</v>
      </c>
      <c r="N44" s="398" t="n">
        <f aca="false">SUM(N45:N47)</f>
        <v>17634</v>
      </c>
      <c r="O44" s="420" t="n">
        <f aca="false">SUM(O45:O47)</f>
        <v>45601</v>
      </c>
      <c r="P44" s="415"/>
      <c r="Q44" s="415"/>
    </row>
    <row r="45" customFormat="false" ht="15" hidden="false" customHeight="true" outlineLevel="0" collapsed="false">
      <c r="A45" s="406" t="s">
        <v>362</v>
      </c>
      <c r="B45" s="399" t="n">
        <v>7965</v>
      </c>
      <c r="C45" s="399" t="n">
        <v>21699</v>
      </c>
      <c r="D45" s="399" t="n">
        <v>8201</v>
      </c>
      <c r="E45" s="399" t="n">
        <v>21911</v>
      </c>
      <c r="F45" s="399" t="n">
        <v>8330</v>
      </c>
      <c r="G45" s="399" t="n">
        <v>21905</v>
      </c>
      <c r="H45" s="399" t="n">
        <v>8444</v>
      </c>
      <c r="I45" s="399" t="n">
        <v>21882</v>
      </c>
      <c r="J45" s="399" t="n">
        <v>8551</v>
      </c>
      <c r="K45" s="399" t="n">
        <v>21832</v>
      </c>
      <c r="L45" s="399" t="n">
        <v>8739</v>
      </c>
      <c r="M45" s="399" t="n">
        <v>21920</v>
      </c>
      <c r="N45" s="399" t="n">
        <v>8782</v>
      </c>
      <c r="O45" s="400" t="n">
        <v>22025</v>
      </c>
      <c r="P45" s="414"/>
      <c r="Q45" s="414"/>
    </row>
    <row r="46" customFormat="false" ht="15" hidden="false" customHeight="true" outlineLevel="0" collapsed="false">
      <c r="A46" s="434" t="s">
        <v>363</v>
      </c>
      <c r="B46" s="399" t="n">
        <v>4853</v>
      </c>
      <c r="C46" s="399" t="n">
        <v>13758</v>
      </c>
      <c r="D46" s="399" t="n">
        <v>4785</v>
      </c>
      <c r="E46" s="399" t="n">
        <v>13650</v>
      </c>
      <c r="F46" s="399" t="n">
        <v>4782</v>
      </c>
      <c r="G46" s="399" t="n">
        <v>13445</v>
      </c>
      <c r="H46" s="399" t="n">
        <v>4808</v>
      </c>
      <c r="I46" s="399" t="n">
        <v>13254</v>
      </c>
      <c r="J46" s="399" t="n">
        <v>4816</v>
      </c>
      <c r="K46" s="399" t="n">
        <v>12992</v>
      </c>
      <c r="L46" s="399" t="n">
        <v>4828</v>
      </c>
      <c r="M46" s="399" t="n">
        <v>12718</v>
      </c>
      <c r="N46" s="399" t="n">
        <v>4699</v>
      </c>
      <c r="O46" s="400" t="n">
        <v>12465</v>
      </c>
      <c r="P46" s="414"/>
      <c r="Q46" s="414"/>
    </row>
    <row r="47" customFormat="false" ht="15" hidden="false" customHeight="true" outlineLevel="0" collapsed="false">
      <c r="A47" s="435" t="s">
        <v>364</v>
      </c>
      <c r="B47" s="409" t="n">
        <v>4497</v>
      </c>
      <c r="C47" s="409" t="n">
        <v>12740</v>
      </c>
      <c r="D47" s="409" t="n">
        <v>4325</v>
      </c>
      <c r="E47" s="409" t="n">
        <v>12512</v>
      </c>
      <c r="F47" s="409" t="n">
        <v>4298</v>
      </c>
      <c r="G47" s="409" t="n">
        <v>12227</v>
      </c>
      <c r="H47" s="409" t="n">
        <v>4324</v>
      </c>
      <c r="I47" s="409" t="n">
        <v>11992</v>
      </c>
      <c r="J47" s="409" t="n">
        <v>4329</v>
      </c>
      <c r="K47" s="409" t="n">
        <v>11725</v>
      </c>
      <c r="L47" s="409" t="n">
        <v>4329</v>
      </c>
      <c r="M47" s="409" t="n">
        <v>11428</v>
      </c>
      <c r="N47" s="409" t="n">
        <v>4153</v>
      </c>
      <c r="O47" s="428" t="n">
        <v>11111</v>
      </c>
      <c r="P47" s="414"/>
      <c r="Q47" s="414"/>
    </row>
    <row r="49" customFormat="false" ht="15" hidden="false" customHeight="true" outlineLevel="0" collapsed="false">
      <c r="A49" s="422" t="s">
        <v>354</v>
      </c>
      <c r="B49" s="436" t="s">
        <v>69</v>
      </c>
      <c r="C49" s="436"/>
      <c r="D49" s="436" t="s">
        <v>69</v>
      </c>
      <c r="E49" s="436"/>
      <c r="F49" s="436" t="s">
        <v>69</v>
      </c>
      <c r="G49" s="436"/>
      <c r="H49" s="437" t="s">
        <v>69</v>
      </c>
      <c r="I49" s="437"/>
      <c r="J49" s="438" t="n">
        <v>21</v>
      </c>
      <c r="K49" s="438"/>
      <c r="L49" s="439" t="s">
        <v>69</v>
      </c>
      <c r="M49" s="439"/>
      <c r="N49" s="440" t="s">
        <v>69</v>
      </c>
      <c r="O49" s="440"/>
    </row>
    <row r="50" customFormat="false" ht="15" hidden="false" customHeight="true" outlineLevel="0" collapsed="false">
      <c r="A50" s="422"/>
      <c r="B50" s="441" t="s">
        <v>372</v>
      </c>
      <c r="C50" s="441"/>
      <c r="D50" s="441" t="s">
        <v>373</v>
      </c>
      <c r="E50" s="441"/>
      <c r="F50" s="441" t="s">
        <v>374</v>
      </c>
      <c r="G50" s="441"/>
      <c r="H50" s="442" t="s">
        <v>375</v>
      </c>
      <c r="I50" s="442"/>
      <c r="J50" s="443" t="s">
        <v>376</v>
      </c>
      <c r="K50" s="443"/>
      <c r="L50" s="444" t="s">
        <v>377</v>
      </c>
      <c r="M50" s="444"/>
      <c r="N50" s="445" t="s">
        <v>378</v>
      </c>
      <c r="O50" s="445"/>
    </row>
    <row r="51" customFormat="false" ht="15" hidden="false" customHeight="true" outlineLevel="0" collapsed="false">
      <c r="A51" s="422"/>
      <c r="B51" s="393" t="s">
        <v>7</v>
      </c>
      <c r="C51" s="446" t="s">
        <v>4</v>
      </c>
      <c r="D51" s="393" t="s">
        <v>7</v>
      </c>
      <c r="E51" s="446" t="s">
        <v>4</v>
      </c>
      <c r="F51" s="393" t="s">
        <v>7</v>
      </c>
      <c r="G51" s="446" t="s">
        <v>4</v>
      </c>
      <c r="H51" s="447" t="s">
        <v>7</v>
      </c>
      <c r="I51" s="448" t="s">
        <v>4</v>
      </c>
      <c r="J51" s="449" t="s">
        <v>7</v>
      </c>
      <c r="K51" s="449" t="s">
        <v>4</v>
      </c>
      <c r="L51" s="450" t="s">
        <v>7</v>
      </c>
      <c r="M51" s="451" t="s">
        <v>4</v>
      </c>
      <c r="N51" s="449" t="s">
        <v>7</v>
      </c>
      <c r="O51" s="452" t="s">
        <v>4</v>
      </c>
    </row>
    <row r="52" customFormat="false" ht="15" hidden="false" customHeight="true" outlineLevel="0" collapsed="false">
      <c r="A52" s="397" t="s">
        <v>177</v>
      </c>
      <c r="B52" s="398" t="n">
        <f aca="false">SUM(B53:B55)</f>
        <v>17725</v>
      </c>
      <c r="C52" s="453" t="n">
        <f aca="false">SUM(C53:C55)</f>
        <v>45114</v>
      </c>
      <c r="D52" s="454" t="n">
        <f aca="false">SUM(D53:D55)</f>
        <v>17796</v>
      </c>
      <c r="E52" s="455" t="n">
        <f aca="false">SUM(E53:E55)</f>
        <v>44449</v>
      </c>
      <c r="F52" s="454" t="n">
        <f aca="false">SUM(F53:F55)</f>
        <v>17889</v>
      </c>
      <c r="G52" s="455" t="n">
        <f aca="false">SUM(G53:G55)</f>
        <v>43896</v>
      </c>
      <c r="H52" s="454" t="n">
        <f aca="false">SUM(H53:H55)</f>
        <v>18010</v>
      </c>
      <c r="I52" s="455" t="n">
        <f aca="false">SUM(I53:I55)</f>
        <v>43213</v>
      </c>
      <c r="J52" s="456" t="n">
        <v>17830</v>
      </c>
      <c r="K52" s="456" t="n">
        <v>42465</v>
      </c>
      <c r="L52" s="457" t="n">
        <v>17754</v>
      </c>
      <c r="M52" s="458" t="n">
        <v>41737</v>
      </c>
      <c r="N52" s="456" t="n">
        <v>17671</v>
      </c>
      <c r="O52" s="459" t="n">
        <v>40902</v>
      </c>
    </row>
    <row r="53" customFormat="false" ht="15" hidden="false" customHeight="true" outlineLevel="0" collapsed="false">
      <c r="A53" s="406" t="s">
        <v>362</v>
      </c>
      <c r="B53" s="399" t="n">
        <v>8915</v>
      </c>
      <c r="C53" s="460" t="n">
        <v>21992</v>
      </c>
      <c r="D53" s="399" t="n">
        <v>9079</v>
      </c>
      <c r="E53" s="460" t="n">
        <v>21924</v>
      </c>
      <c r="F53" s="399" t="n">
        <v>9218</v>
      </c>
      <c r="G53" s="460" t="n">
        <v>21875</v>
      </c>
      <c r="H53" s="399" t="n">
        <v>9339</v>
      </c>
      <c r="I53" s="460" t="n">
        <v>21710</v>
      </c>
      <c r="J53" s="461" t="n">
        <v>9294</v>
      </c>
      <c r="K53" s="461" t="n">
        <v>21458</v>
      </c>
      <c r="L53" s="462" t="n">
        <v>9301</v>
      </c>
      <c r="M53" s="463" t="n">
        <v>21220</v>
      </c>
      <c r="N53" s="461" t="n">
        <v>9282</v>
      </c>
      <c r="O53" s="464" t="n">
        <v>20898</v>
      </c>
    </row>
    <row r="54" customFormat="false" ht="15" hidden="false" customHeight="true" outlineLevel="0" collapsed="false">
      <c r="A54" s="434" t="s">
        <v>363</v>
      </c>
      <c r="B54" s="399" t="n">
        <v>4697</v>
      </c>
      <c r="C54" s="460" t="n">
        <v>12262</v>
      </c>
      <c r="D54" s="399" t="n">
        <v>4693</v>
      </c>
      <c r="E54" s="460" t="n">
        <v>11984</v>
      </c>
      <c r="F54" s="399" t="n">
        <v>4656</v>
      </c>
      <c r="G54" s="460" t="n">
        <v>11698</v>
      </c>
      <c r="H54" s="399" t="n">
        <v>4675</v>
      </c>
      <c r="I54" s="460" t="n">
        <v>11490</v>
      </c>
      <c r="J54" s="461" t="n">
        <v>4623</v>
      </c>
      <c r="K54" s="461" t="n">
        <v>11247</v>
      </c>
      <c r="L54" s="462" t="n">
        <v>4600</v>
      </c>
      <c r="M54" s="463" t="n">
        <v>11029</v>
      </c>
      <c r="N54" s="461" t="n">
        <v>4571</v>
      </c>
      <c r="O54" s="464" t="n">
        <v>10756</v>
      </c>
    </row>
    <row r="55" customFormat="false" ht="15" hidden="false" customHeight="true" outlineLevel="0" collapsed="false">
      <c r="A55" s="435" t="s">
        <v>364</v>
      </c>
      <c r="B55" s="409" t="n">
        <v>4113</v>
      </c>
      <c r="C55" s="465" t="n">
        <v>10860</v>
      </c>
      <c r="D55" s="409" t="n">
        <v>4024</v>
      </c>
      <c r="E55" s="465" t="n">
        <v>10541</v>
      </c>
      <c r="F55" s="409" t="n">
        <v>4015</v>
      </c>
      <c r="G55" s="465" t="n">
        <v>10323</v>
      </c>
      <c r="H55" s="409" t="n">
        <v>3996</v>
      </c>
      <c r="I55" s="465" t="n">
        <v>10013</v>
      </c>
      <c r="J55" s="466" t="n">
        <v>3913</v>
      </c>
      <c r="K55" s="466" t="n">
        <v>9760</v>
      </c>
      <c r="L55" s="467" t="n">
        <v>3853</v>
      </c>
      <c r="M55" s="468" t="n">
        <v>9488</v>
      </c>
      <c r="N55" s="466" t="n">
        <v>3818</v>
      </c>
      <c r="O55" s="469" t="n">
        <v>9248</v>
      </c>
    </row>
    <row r="56" customFormat="false" ht="15" hidden="false" customHeight="true" outlineLevel="0" collapsed="false">
      <c r="A56" s="470" t="s">
        <v>379</v>
      </c>
      <c r="B56" s="470"/>
      <c r="C56" s="470"/>
      <c r="D56" s="470"/>
      <c r="E56" s="470"/>
      <c r="F56" s="470"/>
      <c r="G56" s="470"/>
      <c r="H56" s="471"/>
      <c r="I56" s="471"/>
      <c r="J56" s="472"/>
      <c r="K56" s="473" t="s">
        <v>380</v>
      </c>
      <c r="L56" s="473"/>
      <c r="M56" s="473"/>
      <c r="N56" s="473"/>
      <c r="O56" s="473"/>
      <c r="P56" s="474"/>
      <c r="Q56" s="172"/>
    </row>
    <row r="57" customFormat="false" ht="15" hidden="false" customHeight="true" outlineLevel="0" collapsed="false">
      <c r="A57" s="475"/>
      <c r="B57" s="475"/>
      <c r="C57" s="475"/>
      <c r="D57" s="475"/>
      <c r="E57" s="475"/>
      <c r="F57" s="475"/>
      <c r="G57" s="475"/>
      <c r="H57" s="475"/>
      <c r="I57" s="476" t="s">
        <v>381</v>
      </c>
      <c r="J57" s="476"/>
      <c r="K57" s="476"/>
      <c r="L57" s="476"/>
      <c r="M57" s="476"/>
      <c r="N57" s="476"/>
      <c r="O57" s="476"/>
      <c r="P57" s="477"/>
      <c r="Q57" s="477"/>
    </row>
    <row r="58" customFormat="false" ht="13.5" hidden="false" customHeight="false" outlineLevel="0" collapsed="false">
      <c r="A58" s="475"/>
      <c r="B58" s="475"/>
      <c r="C58" s="475"/>
      <c r="D58" s="475"/>
      <c r="E58" s="475"/>
      <c r="F58" s="475"/>
      <c r="G58" s="475"/>
      <c r="H58" s="475"/>
      <c r="I58" s="478"/>
      <c r="J58" s="478"/>
      <c r="K58" s="478"/>
      <c r="L58" s="478"/>
      <c r="M58" s="478"/>
      <c r="N58" s="478"/>
      <c r="O58" s="479"/>
    </row>
  </sheetData>
  <mergeCells count="83">
    <mergeCell ref="A2:G2"/>
    <mergeCell ref="L2:O2"/>
    <mergeCell ref="A3:A5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A24:A26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A33:A35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A41:A43"/>
    <mergeCell ref="B41:C41"/>
    <mergeCell ref="D41:E41"/>
    <mergeCell ref="F41:G41"/>
    <mergeCell ref="H41:I41"/>
    <mergeCell ref="J41:K41"/>
    <mergeCell ref="L41:M41"/>
    <mergeCell ref="N41:O41"/>
    <mergeCell ref="P41:Q41"/>
    <mergeCell ref="B42:C42"/>
    <mergeCell ref="D42:E42"/>
    <mergeCell ref="F42:G42"/>
    <mergeCell ref="H42:I42"/>
    <mergeCell ref="J42:K42"/>
    <mergeCell ref="L42:M42"/>
    <mergeCell ref="N42:O42"/>
    <mergeCell ref="P42:Q42"/>
    <mergeCell ref="A49:A51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A56:G56"/>
    <mergeCell ref="K56:O56"/>
    <mergeCell ref="A57:H58"/>
    <mergeCell ref="I57:O57"/>
  </mergeCells>
  <printOptions headings="false" gridLines="false" gridLinesSet="true" horizontalCentered="tru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3:39:08Z</dcterms:created>
  <dc:creator>網代和貴</dc:creator>
  <dc:description/>
  <dc:language>en-US</dc:language>
  <cp:lastModifiedBy>富津市</cp:lastModifiedBy>
  <cp:lastPrinted>2024-02-22T00:02:27Z</cp:lastPrinted>
  <dcterms:modified xsi:type="dcterms:W3CDTF">2024-03-25T04:41:36Z</dcterms:modified>
  <cp:revision>0</cp:revision>
  <dc:subject/>
  <dc:title/>
</cp:coreProperties>
</file>