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財政総括" sheetId="1" state="visible" r:id="rId2"/>
    <sheet name="一般" sheetId="2" state="visible" r:id="rId3"/>
    <sheet name="国保 " sheetId="3" state="visible" r:id="rId4"/>
    <sheet name="国保・介護" sheetId="4" state="visible" r:id="rId5"/>
    <sheet name="水道・温泉・性質別" sheetId="5" state="visible" r:id="rId6"/>
    <sheet name="市税徴収" sheetId="6" state="visible" r:id="rId7"/>
  </sheets>
  <definedNames>
    <definedName function="false" hidden="false" localSheetId="1" name="_xlnm.Print_Area" vbProcedure="false">一般!$A$1:$I$49</definedName>
    <definedName function="false" hidden="false" localSheetId="2" name="_xlnm.Print_Area" vbProcedure="false">'国保 '!$A$1:$H$46</definedName>
    <definedName function="false" hidden="false" localSheetId="3" name="_xlnm.Print_Area" vbProcedure="false">国保・介護!$A$1:$H$43</definedName>
    <definedName function="false" hidden="false" localSheetId="5" name="_xlnm.Print_Area" vbProcedure="false">市税徴収!$A$1:$I$44</definedName>
    <definedName function="false" hidden="false" localSheetId="4" name="_xlnm.Print_Area" vbProcedure="false">水道・温泉・性質別!$A$1:$R$46</definedName>
    <definedName function="false" hidden="false" localSheetId="0" name="_xlnm.Print_Area" vbProcedure="false">財政総括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9">
  <si>
    <t xml:space="preserve">１７　　財　政</t>
  </si>
  <si>
    <t xml:space="preserve">四捨五入すること</t>
  </si>
  <si>
    <t xml:space="preserve">１　歳入歳出決算の推移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歳入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年度</t>
  </si>
  <si>
    <t xml:space="preserve">総額</t>
  </si>
  <si>
    <t xml:space="preserve">一般会計</t>
  </si>
  <si>
    <t xml:space="preserve">国民健康保険</t>
  </si>
  <si>
    <t xml:space="preserve">老人医療</t>
  </si>
  <si>
    <t xml:space="preserve">後期高齢者医療</t>
  </si>
  <si>
    <t xml:space="preserve">介  護  保  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歳出）</t>
    </r>
  </si>
  <si>
    <t xml:space="preserve">資料　財政課　「富津市歳入歳出決算書」</t>
  </si>
  <si>
    <t xml:space="preserve">２　一般会計歳入歳出予算及び決算</t>
  </si>
  <si>
    <t xml:space="preserve"> （単位：千円）</t>
  </si>
  <si>
    <t xml:space="preserve">区　　　　　分</t>
  </si>
  <si>
    <t xml:space="preserve">令和２年度</t>
  </si>
  <si>
    <t xml:space="preserve">令和３年度</t>
  </si>
  <si>
    <t xml:space="preserve">当初予算額</t>
  </si>
  <si>
    <t xml:space="preserve">最終予算額</t>
  </si>
  <si>
    <t xml:space="preserve">決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　当　割　　交　付　金</t>
  </si>
  <si>
    <t xml:space="preserve">株式等譲渡所得割交付金</t>
  </si>
  <si>
    <t xml:space="preserve">法 　人　事　業　税　交　付　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単位：千円）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特別会計歳入歳出予算及び決算</t>
  </si>
  <si>
    <t xml:space="preserve">　（１）国民健康保険事業</t>
  </si>
  <si>
    <r>
      <rPr>
        <sz val="10"/>
        <rFont val="Noto Sans"/>
        <family val="2"/>
      </rPr>
      <t xml:space="preserve">（単位：千円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歳入</t>
  </si>
  <si>
    <t xml:space="preserve">歳出</t>
  </si>
  <si>
    <t xml:space="preserve">国民健康保険税</t>
  </si>
  <si>
    <t xml:space="preserve">保険給付費</t>
  </si>
  <si>
    <t xml:space="preserve">国 民 健 康 保 険
事 業 費 納 付 金</t>
  </si>
  <si>
    <t xml:space="preserve">共同事業拠出金</t>
  </si>
  <si>
    <t xml:space="preserve">保健事業費</t>
  </si>
  <si>
    <t xml:space="preserve">基金積立金</t>
  </si>
  <si>
    <t xml:space="preserve">　（２）後期高齢者医療</t>
  </si>
  <si>
    <t xml:space="preserve">区　　   　　分</t>
  </si>
  <si>
    <t xml:space="preserve">（歳入）</t>
  </si>
  <si>
    <t xml:space="preserve">後期高齢者医療保険料</t>
  </si>
  <si>
    <t xml:space="preserve">（歳出）</t>
  </si>
  <si>
    <t xml:space="preserve">後期高齢者医療
広域連合納付金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介護保険事業</t>
    </r>
  </si>
  <si>
    <t xml:space="preserve">　（単位：千円）</t>
  </si>
  <si>
    <t xml:space="preserve">決  算  額</t>
  </si>
  <si>
    <t xml:space="preserve">保険料</t>
  </si>
  <si>
    <t xml:space="preserve">支払基金交付金</t>
  </si>
  <si>
    <t xml:space="preserve">地域支援事業</t>
  </si>
  <si>
    <t xml:space="preserve">４　公営企業会計歳入歳出決算</t>
  </si>
  <si>
    <t xml:space="preserve">　（１）水道事業</t>
  </si>
  <si>
    <t xml:space="preserve">年　　度</t>
  </si>
  <si>
    <t xml:space="preserve">収　益　的　収　入</t>
  </si>
  <si>
    <t xml:space="preserve">収　益　的　支　出</t>
  </si>
  <si>
    <t xml:space="preserve">営業収益</t>
  </si>
  <si>
    <t xml:space="preserve">営業外収益</t>
  </si>
  <si>
    <t xml:space="preserve">特別利益</t>
  </si>
  <si>
    <t xml:space="preserve">営業費用</t>
  </si>
  <si>
    <t xml:space="preserve"> 営業外費用</t>
  </si>
  <si>
    <t xml:space="preserve">特別損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　本　的　収　入</t>
  </si>
  <si>
    <t xml:space="preserve">資　本　的　支　出</t>
  </si>
  <si>
    <t xml:space="preserve">企業債</t>
  </si>
  <si>
    <t xml:space="preserve">負担金</t>
  </si>
  <si>
    <t xml:space="preserve">固定資産
売却代金</t>
  </si>
  <si>
    <t xml:space="preserve">その他
資本収入</t>
  </si>
  <si>
    <t xml:space="preserve">建設改良費</t>
  </si>
  <si>
    <t xml:space="preserve">企業債
償還金</t>
  </si>
  <si>
    <t xml:space="preserve">国庫補助金
返還金</t>
  </si>
  <si>
    <t xml:space="preserve">- </t>
  </si>
  <si>
    <t xml:space="preserve">資料　かずさ水道広域連合企業団　</t>
  </si>
  <si>
    <t xml:space="preserve">　（２）温泉供給事業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 営業外収益</t>
  </si>
  <si>
    <t xml:space="preserve">加入負担金</t>
  </si>
  <si>
    <t xml:space="preserve">出資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              -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温泉供給事業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で廃止。</t>
    </r>
  </si>
  <si>
    <t xml:space="preserve">資料　商工観光課</t>
  </si>
  <si>
    <t xml:space="preserve">５　一般会計歳出性質別決算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構成比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　財政課　「決算に係る主要施策の成果説明書」</t>
  </si>
  <si>
    <t xml:space="preserve">６　市税徴収実績の推移</t>
  </si>
  <si>
    <t xml:space="preserve">　　　　　　　　　（単位：千円）</t>
  </si>
  <si>
    <t xml:space="preserve">税目</t>
  </si>
  <si>
    <t xml:space="preserve">調定額</t>
  </si>
  <si>
    <t xml:space="preserve">収入済額</t>
  </si>
  <si>
    <t xml:space="preserve">収納率</t>
  </si>
  <si>
    <t xml:space="preserve">市   民   税</t>
  </si>
  <si>
    <t xml:space="preserve">個　　　 　人</t>
  </si>
  <si>
    <t xml:space="preserve">法　 　　　人</t>
  </si>
  <si>
    <t xml:space="preserve">固 定 資 産 税</t>
  </si>
  <si>
    <t xml:space="preserve">固定資産税</t>
  </si>
  <si>
    <t xml:space="preserve">交   付   金</t>
  </si>
  <si>
    <t xml:space="preserve">軽自動車税</t>
  </si>
  <si>
    <t xml:space="preserve">市たばこ税</t>
  </si>
  <si>
    <t xml:space="preserve">入湯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環境性能割</t>
  </si>
  <si>
    <t xml:space="preserve">軽 自 動 車 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@"/>
    <numFmt numFmtId="168" formatCode="#,##0"/>
    <numFmt numFmtId="169" formatCode="#,##0_ "/>
    <numFmt numFmtId="170" formatCode="#,##0.0"/>
    <numFmt numFmtId="171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18</xdr:col>
      <xdr:colOff>81000</xdr:colOff>
      <xdr:row>27</xdr:row>
      <xdr:rowOff>275760</xdr:rowOff>
    </xdr:to>
    <xdr:sp>
      <xdr:nvSpPr>
        <xdr:cNvPr id="0" name="AutoShape 529"/>
        <xdr:cNvSpPr/>
      </xdr:nvSpPr>
      <xdr:spPr>
        <a:xfrm>
          <a:off x="0" y="3800160"/>
          <a:ext cx="69897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7</xdr:col>
      <xdr:colOff>849960</xdr:colOff>
      <xdr:row>27</xdr:row>
      <xdr:rowOff>2858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3971880"/>
          <a:ext cx="68893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7</xdr:col>
      <xdr:colOff>849960</xdr:colOff>
      <xdr:row>46</xdr:row>
      <xdr:rowOff>936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5952960"/>
          <a:ext cx="688932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2.49"/>
    <col collapsed="false" customWidth="true" hidden="false" outlineLevel="0" max="6" min="6" style="1" width="12.75"/>
    <col collapsed="false" customWidth="true" hidden="false" outlineLevel="0" max="7" min="7" style="1" width="12.49"/>
    <col collapsed="false" customWidth="true" hidden="false" outlineLevel="0" max="8" min="8" style="1" width="0.62"/>
    <col collapsed="false" customWidth="true" hidden="false" outlineLevel="0" max="14" min="9" style="1" width="13.36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8"/>
      <c r="G4" s="9" t="s">
        <v>4</v>
      </c>
    </row>
    <row r="5" customFormat="false" ht="1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3" t="s">
        <v>10</v>
      </c>
      <c r="G5" s="14" t="s">
        <v>11</v>
      </c>
      <c r="H5" s="15"/>
    </row>
    <row r="6" s="19" customFormat="true" ht="15" hidden="false" customHeight="true" outlineLevel="0" collapsed="false">
      <c r="A6" s="16" t="s">
        <v>12</v>
      </c>
      <c r="B6" s="17" t="n">
        <f aca="false">SUM(C6:G6)</f>
        <v>26153242</v>
      </c>
      <c r="C6" s="17" t="n">
        <v>17125584</v>
      </c>
      <c r="D6" s="17" t="n">
        <v>4554178</v>
      </c>
      <c r="E6" s="17" t="n">
        <v>4473480</v>
      </c>
      <c r="F6" s="17" t="s">
        <v>13</v>
      </c>
      <c r="G6" s="18" t="s">
        <v>13</v>
      </c>
    </row>
    <row r="7" s="19" customFormat="true" ht="15" hidden="false" customHeight="true" outlineLevel="0" collapsed="false">
      <c r="A7" s="16" t="n">
        <v>12</v>
      </c>
      <c r="B7" s="17" t="n">
        <v>27022459</v>
      </c>
      <c r="C7" s="17" t="n">
        <v>16181089</v>
      </c>
      <c r="D7" s="17" t="n">
        <v>4895471</v>
      </c>
      <c r="E7" s="17" t="n">
        <v>4357841</v>
      </c>
      <c r="F7" s="17" t="s">
        <v>13</v>
      </c>
      <c r="G7" s="18" t="n">
        <v>1588058</v>
      </c>
      <c r="J7" s="20"/>
      <c r="K7" s="21"/>
      <c r="L7" s="22"/>
      <c r="M7" s="22"/>
      <c r="N7" s="23"/>
      <c r="O7" s="22"/>
      <c r="P7" s="23"/>
      <c r="Q7" s="8"/>
      <c r="R7" s="8"/>
      <c r="S7" s="8"/>
      <c r="T7" s="8"/>
      <c r="U7" s="8"/>
      <c r="V7" s="8"/>
      <c r="W7" s="8"/>
    </row>
    <row r="8" s="19" customFormat="true" ht="15" hidden="false" customHeight="true" outlineLevel="0" collapsed="false">
      <c r="A8" s="16" t="n">
        <v>13</v>
      </c>
      <c r="B8" s="17" t="n">
        <v>27440294</v>
      </c>
      <c r="C8" s="17" t="n">
        <v>15886908</v>
      </c>
      <c r="D8" s="17" t="n">
        <v>5107343</v>
      </c>
      <c r="E8" s="17" t="n">
        <v>4488751</v>
      </c>
      <c r="F8" s="17" t="s">
        <v>13</v>
      </c>
      <c r="G8" s="18" t="n">
        <v>1957292</v>
      </c>
      <c r="J8" s="24"/>
      <c r="K8" s="22"/>
      <c r="L8" s="22"/>
      <c r="M8" s="23"/>
      <c r="N8" s="22"/>
      <c r="O8" s="23"/>
      <c r="P8" s="8"/>
      <c r="Q8" s="8"/>
      <c r="R8" s="8"/>
      <c r="S8" s="8"/>
      <c r="T8" s="8"/>
      <c r="U8" s="8"/>
      <c r="V8" s="8"/>
    </row>
    <row r="9" s="19" customFormat="true" ht="15" hidden="false" customHeight="true" outlineLevel="0" collapsed="false">
      <c r="A9" s="16" t="n">
        <v>14</v>
      </c>
      <c r="B9" s="17" t="n">
        <v>27557732</v>
      </c>
      <c r="C9" s="17" t="n">
        <v>15819553</v>
      </c>
      <c r="D9" s="17" t="n">
        <v>5089399</v>
      </c>
      <c r="E9" s="17" t="n">
        <v>4405958</v>
      </c>
      <c r="F9" s="17" t="s">
        <v>13</v>
      </c>
      <c r="G9" s="18" t="n">
        <v>2242822</v>
      </c>
      <c r="J9" s="24"/>
      <c r="K9" s="22"/>
      <c r="L9" s="22"/>
      <c r="M9" s="23"/>
      <c r="N9" s="22"/>
      <c r="O9" s="23"/>
      <c r="P9" s="8"/>
      <c r="Q9" s="8"/>
      <c r="R9" s="8"/>
      <c r="S9" s="8"/>
      <c r="T9" s="8"/>
      <c r="U9" s="8"/>
      <c r="V9" s="8"/>
    </row>
    <row r="10" s="19" customFormat="true" ht="15" hidden="false" customHeight="true" outlineLevel="0" collapsed="false">
      <c r="A10" s="16" t="n">
        <v>15</v>
      </c>
      <c r="B10" s="17" t="n">
        <v>29810402</v>
      </c>
      <c r="C10" s="17" t="n">
        <v>17656331</v>
      </c>
      <c r="D10" s="17" t="n">
        <v>5231727</v>
      </c>
      <c r="E10" s="17" t="n">
        <v>4419208</v>
      </c>
      <c r="F10" s="17" t="s">
        <v>13</v>
      </c>
      <c r="G10" s="18" t="n">
        <v>2503136</v>
      </c>
      <c r="J10" s="24"/>
      <c r="K10" s="22"/>
      <c r="L10" s="22"/>
      <c r="M10" s="22"/>
      <c r="N10" s="22"/>
      <c r="O10" s="23"/>
      <c r="P10" s="8"/>
      <c r="Q10" s="8"/>
      <c r="R10" s="8"/>
      <c r="S10" s="8"/>
      <c r="T10" s="8"/>
      <c r="U10" s="8"/>
      <c r="V10" s="8"/>
    </row>
    <row r="11" s="19" customFormat="true" ht="15" hidden="false" customHeight="true" outlineLevel="0" collapsed="false">
      <c r="A11" s="16" t="n">
        <v>16</v>
      </c>
      <c r="B11" s="17" t="n">
        <v>29483893</v>
      </c>
      <c r="C11" s="17" t="n">
        <v>17232233</v>
      </c>
      <c r="D11" s="17" t="n">
        <v>5305517</v>
      </c>
      <c r="E11" s="17" t="n">
        <v>4315214</v>
      </c>
      <c r="F11" s="17" t="s">
        <v>13</v>
      </c>
      <c r="G11" s="18" t="n">
        <v>2630929</v>
      </c>
    </row>
    <row r="12" s="19" customFormat="true" ht="15" hidden="false" customHeight="true" outlineLevel="0" collapsed="false">
      <c r="A12" s="16" t="n">
        <v>17</v>
      </c>
      <c r="B12" s="17" t="n">
        <v>30443644</v>
      </c>
      <c r="C12" s="17" t="n">
        <v>17675999</v>
      </c>
      <c r="D12" s="17" t="n">
        <v>5853372</v>
      </c>
      <c r="E12" s="17" t="n">
        <v>4171866</v>
      </c>
      <c r="F12" s="17" t="s">
        <v>13</v>
      </c>
      <c r="G12" s="18" t="n">
        <v>2742407</v>
      </c>
    </row>
    <row r="13" customFormat="false" ht="15" hidden="false" customHeight="true" outlineLevel="0" collapsed="false">
      <c r="A13" s="16" t="n">
        <v>18</v>
      </c>
      <c r="B13" s="17" t="n">
        <v>28733860</v>
      </c>
      <c r="C13" s="17" t="n">
        <v>15759423</v>
      </c>
      <c r="D13" s="17" t="n">
        <v>5829831</v>
      </c>
      <c r="E13" s="17" t="n">
        <v>4143765</v>
      </c>
      <c r="F13" s="17" t="s">
        <v>13</v>
      </c>
      <c r="G13" s="18" t="n">
        <v>3000842</v>
      </c>
      <c r="H13" s="19"/>
      <c r="I13" s="19"/>
    </row>
    <row r="14" customFormat="false" ht="15" hidden="false" customHeight="true" outlineLevel="0" collapsed="false">
      <c r="A14" s="16" t="n">
        <v>19</v>
      </c>
      <c r="B14" s="17" t="n">
        <v>30148174</v>
      </c>
      <c r="C14" s="17" t="n">
        <v>16564216</v>
      </c>
      <c r="D14" s="17" t="n">
        <v>6257173</v>
      </c>
      <c r="E14" s="17" t="n">
        <v>4166713</v>
      </c>
      <c r="F14" s="17" t="s">
        <v>13</v>
      </c>
      <c r="G14" s="18" t="n">
        <v>3160073</v>
      </c>
      <c r="H14" s="19"/>
      <c r="I14" s="19"/>
    </row>
    <row r="15" customFormat="false" ht="15" hidden="false" customHeight="true" outlineLevel="0" collapsed="false">
      <c r="A15" s="16" t="n">
        <v>20</v>
      </c>
      <c r="B15" s="17" t="n">
        <v>26588316</v>
      </c>
      <c r="C15" s="17" t="n">
        <v>16211398</v>
      </c>
      <c r="D15" s="17" t="n">
        <v>6417403</v>
      </c>
      <c r="E15" s="17" t="n">
        <v>416405</v>
      </c>
      <c r="F15" s="17" t="n">
        <v>390111</v>
      </c>
      <c r="G15" s="18" t="n">
        <v>3152998</v>
      </c>
      <c r="H15" s="19"/>
      <c r="I15" s="19"/>
    </row>
    <row r="16" s="19" customFormat="true" ht="15" hidden="false" customHeight="true" outlineLevel="0" collapsed="false">
      <c r="A16" s="16" t="n">
        <v>21</v>
      </c>
      <c r="B16" s="17" t="n">
        <v>26654822</v>
      </c>
      <c r="C16" s="17" t="n">
        <v>16115329</v>
      </c>
      <c r="D16" s="17" t="n">
        <v>6806940</v>
      </c>
      <c r="E16" s="17" t="n">
        <v>26961</v>
      </c>
      <c r="F16" s="17" t="n">
        <v>404162</v>
      </c>
      <c r="G16" s="18" t="n">
        <v>3301431</v>
      </c>
    </row>
    <row r="17" s="19" customFormat="true" ht="15" hidden="false" customHeight="true" outlineLevel="0" collapsed="false">
      <c r="A17" s="16" t="n">
        <v>22</v>
      </c>
      <c r="B17" s="25" t="n">
        <v>26806708</v>
      </c>
      <c r="C17" s="25" t="n">
        <v>16052093</v>
      </c>
      <c r="D17" s="25" t="n">
        <v>6928594</v>
      </c>
      <c r="E17" s="25" t="n">
        <v>2723</v>
      </c>
      <c r="F17" s="25" t="n">
        <v>419302</v>
      </c>
      <c r="G17" s="26" t="n">
        <v>3403996</v>
      </c>
    </row>
    <row r="18" s="19" customFormat="true" ht="15" hidden="false" customHeight="true" outlineLevel="0" collapsed="false">
      <c r="A18" s="16" t="n">
        <v>23</v>
      </c>
      <c r="B18" s="17" t="n">
        <v>27556420</v>
      </c>
      <c r="C18" s="17" t="n">
        <v>16428874</v>
      </c>
      <c r="D18" s="17" t="n">
        <v>7107720</v>
      </c>
      <c r="E18" s="17" t="s">
        <v>13</v>
      </c>
      <c r="F18" s="17" t="n">
        <v>427300</v>
      </c>
      <c r="G18" s="18" t="n">
        <v>3592526</v>
      </c>
    </row>
    <row r="19" s="19" customFormat="true" ht="15" hidden="false" customHeight="true" outlineLevel="0" collapsed="false">
      <c r="A19" s="16" t="n">
        <v>24</v>
      </c>
      <c r="B19" s="17" t="n">
        <v>29649926</v>
      </c>
      <c r="C19" s="17" t="n">
        <v>18020853</v>
      </c>
      <c r="D19" s="17" t="n">
        <v>7313992</v>
      </c>
      <c r="E19" s="17" t="s">
        <v>13</v>
      </c>
      <c r="F19" s="17" t="n">
        <v>434502</v>
      </c>
      <c r="G19" s="18" t="n">
        <v>3880578</v>
      </c>
    </row>
    <row r="20" s="19" customFormat="true" ht="15" hidden="false" customHeight="true" outlineLevel="0" collapsed="false">
      <c r="A20" s="16" t="n">
        <v>25</v>
      </c>
      <c r="B20" s="17" t="n">
        <v>27468323</v>
      </c>
      <c r="C20" s="17" t="n">
        <v>15780735</v>
      </c>
      <c r="D20" s="17" t="n">
        <v>7165509</v>
      </c>
      <c r="E20" s="17" t="s">
        <v>13</v>
      </c>
      <c r="F20" s="17" t="n">
        <v>436089</v>
      </c>
      <c r="G20" s="18" t="n">
        <v>4085990</v>
      </c>
    </row>
    <row r="21" s="19" customFormat="true" ht="15" hidden="false" customHeight="true" outlineLevel="0" collapsed="false">
      <c r="A21" s="16" t="n">
        <v>26</v>
      </c>
      <c r="B21" s="27" t="n">
        <v>28718412</v>
      </c>
      <c r="C21" s="27" t="n">
        <v>16731427</v>
      </c>
      <c r="D21" s="27" t="n">
        <v>7061783</v>
      </c>
      <c r="E21" s="27" t="s">
        <v>13</v>
      </c>
      <c r="F21" s="27" t="n">
        <v>455505</v>
      </c>
      <c r="G21" s="28" t="n">
        <v>4469697</v>
      </c>
    </row>
    <row r="22" s="19" customFormat="true" ht="15" hidden="false" customHeight="true" outlineLevel="0" collapsed="false">
      <c r="A22" s="16" t="n">
        <v>27</v>
      </c>
      <c r="B22" s="25" t="n">
        <v>29219221</v>
      </c>
      <c r="C22" s="25" t="n">
        <v>16264326</v>
      </c>
      <c r="D22" s="25" t="n">
        <v>7834325</v>
      </c>
      <c r="E22" s="25" t="s">
        <v>13</v>
      </c>
      <c r="F22" s="25" t="n">
        <v>462061</v>
      </c>
      <c r="G22" s="26" t="n">
        <v>4658510</v>
      </c>
    </row>
    <row r="23" s="19" customFormat="true" ht="15" hidden="false" customHeight="true" outlineLevel="0" collapsed="false">
      <c r="A23" s="16" t="n">
        <v>28</v>
      </c>
      <c r="B23" s="17" t="n">
        <v>29825463</v>
      </c>
      <c r="C23" s="17" t="n">
        <v>17053266</v>
      </c>
      <c r="D23" s="17" t="n">
        <v>7524109</v>
      </c>
      <c r="E23" s="17" t="s">
        <v>13</v>
      </c>
      <c r="F23" s="17" t="n">
        <v>505509</v>
      </c>
      <c r="G23" s="18" t="n">
        <v>4742580</v>
      </c>
    </row>
    <row r="24" s="19" customFormat="true" ht="15" hidden="false" customHeight="true" outlineLevel="0" collapsed="false">
      <c r="A24" s="16" t="n">
        <v>29</v>
      </c>
      <c r="B24" s="17" t="n">
        <v>29907279</v>
      </c>
      <c r="C24" s="17" t="n">
        <v>17187409</v>
      </c>
      <c r="D24" s="17" t="n">
        <v>7240958</v>
      </c>
      <c r="E24" s="17" t="s">
        <v>13</v>
      </c>
      <c r="F24" s="17" t="n">
        <v>536310</v>
      </c>
      <c r="G24" s="18" t="n">
        <v>4942602</v>
      </c>
    </row>
    <row r="25" s="29" customFormat="true" ht="15" hidden="false" customHeight="true" outlineLevel="0" collapsed="false">
      <c r="A25" s="16" t="n">
        <v>30</v>
      </c>
      <c r="B25" s="17" t="n">
        <v>29389567</v>
      </c>
      <c r="C25" s="17" t="n">
        <v>17656267</v>
      </c>
      <c r="D25" s="17" t="n">
        <v>6105003</v>
      </c>
      <c r="E25" s="17" t="s">
        <v>13</v>
      </c>
      <c r="F25" s="17" t="n">
        <v>572606</v>
      </c>
      <c r="G25" s="18" t="n">
        <v>5055692</v>
      </c>
    </row>
    <row r="26" s="29" customFormat="true" ht="15" hidden="false" customHeight="true" outlineLevel="0" collapsed="false">
      <c r="A26" s="30" t="s">
        <v>14</v>
      </c>
      <c r="B26" s="31" t="n">
        <v>32136136</v>
      </c>
      <c r="C26" s="32" t="n">
        <v>20577883</v>
      </c>
      <c r="D26" s="32" t="n">
        <v>5899347</v>
      </c>
      <c r="E26" s="33" t="s">
        <v>13</v>
      </c>
      <c r="F26" s="32" t="n">
        <v>587051</v>
      </c>
      <c r="G26" s="34" t="n">
        <v>5071855</v>
      </c>
    </row>
    <row r="27" s="29" customFormat="true" ht="15" hidden="false" customHeight="true" outlineLevel="0" collapsed="false">
      <c r="A27" s="35" t="n">
        <v>2</v>
      </c>
      <c r="B27" s="31" t="n">
        <v>37909461</v>
      </c>
      <c r="C27" s="32" t="n">
        <v>26223968</v>
      </c>
      <c r="D27" s="32" t="n">
        <v>5831319</v>
      </c>
      <c r="E27" s="32" t="s">
        <v>13</v>
      </c>
      <c r="F27" s="32" t="n">
        <v>643554</v>
      </c>
      <c r="G27" s="34" t="n">
        <v>5210620</v>
      </c>
    </row>
    <row r="28" s="29" customFormat="true" ht="15" hidden="false" customHeight="true" outlineLevel="0" collapsed="false">
      <c r="A28" s="36" t="n">
        <v>3</v>
      </c>
      <c r="B28" s="37" t="n">
        <v>33825054</v>
      </c>
      <c r="C28" s="38" t="n">
        <v>22058423</v>
      </c>
      <c r="D28" s="38" t="n">
        <v>5711215</v>
      </c>
      <c r="E28" s="38" t="s">
        <v>13</v>
      </c>
      <c r="F28" s="38" t="n">
        <v>672404</v>
      </c>
      <c r="G28" s="39" t="n">
        <v>5383011</v>
      </c>
    </row>
    <row r="29" s="29" customFormat="true" ht="22.5" hidden="false" customHeight="true" outlineLevel="0" collapsed="false">
      <c r="A29" s="40"/>
      <c r="B29" s="41"/>
      <c r="C29" s="42"/>
      <c r="D29" s="42"/>
      <c r="E29" s="42"/>
      <c r="F29" s="41"/>
      <c r="G29" s="41"/>
    </row>
    <row r="30" s="19" customFormat="true" ht="15" hidden="false" customHeight="true" outlineLevel="0" collapsed="false">
      <c r="A30" s="43" t="s">
        <v>15</v>
      </c>
      <c r="B30" s="44"/>
      <c r="C30" s="45"/>
      <c r="D30" s="45"/>
      <c r="E30" s="45"/>
      <c r="F30" s="46"/>
      <c r="G30" s="9" t="s">
        <v>4</v>
      </c>
    </row>
    <row r="31" s="19" customFormat="true" ht="15" hidden="false" customHeight="true" outlineLevel="0" collapsed="false">
      <c r="A31" s="10" t="s">
        <v>5</v>
      </c>
      <c r="B31" s="11" t="s">
        <v>6</v>
      </c>
      <c r="C31" s="11" t="s">
        <v>7</v>
      </c>
      <c r="D31" s="12" t="s">
        <v>8</v>
      </c>
      <c r="E31" s="11" t="s">
        <v>9</v>
      </c>
      <c r="F31" s="13" t="s">
        <v>10</v>
      </c>
      <c r="G31" s="14" t="s">
        <v>11</v>
      </c>
      <c r="H31" s="8"/>
    </row>
    <row r="32" customFormat="false" ht="15" hidden="false" customHeight="true" outlineLevel="0" collapsed="false">
      <c r="A32" s="16" t="s">
        <v>12</v>
      </c>
      <c r="B32" s="17" t="n">
        <f aca="false">SUM(C32:G32)</f>
        <v>25052904</v>
      </c>
      <c r="C32" s="17" t="n">
        <v>16437345</v>
      </c>
      <c r="D32" s="17" t="n">
        <v>4142081</v>
      </c>
      <c r="E32" s="17" t="n">
        <v>4473478</v>
      </c>
      <c r="F32" s="17" t="s">
        <v>13</v>
      </c>
      <c r="G32" s="18" t="s">
        <v>13</v>
      </c>
      <c r="H32" s="15"/>
      <c r="I32" s="8"/>
      <c r="J32" s="8"/>
      <c r="K32" s="8"/>
      <c r="L32" s="8"/>
      <c r="M32" s="8"/>
      <c r="N32" s="8"/>
      <c r="O32" s="15"/>
    </row>
    <row r="33" customFormat="false" ht="15" hidden="false" customHeight="true" outlineLevel="0" collapsed="false">
      <c r="A33" s="16" t="n">
        <v>12</v>
      </c>
      <c r="B33" s="17" t="n">
        <f aca="false">SUM(C33:G33)</f>
        <v>25566129</v>
      </c>
      <c r="C33" s="17" t="n">
        <v>15130160</v>
      </c>
      <c r="D33" s="17" t="n">
        <v>4593323</v>
      </c>
      <c r="E33" s="17" t="n">
        <v>4343689</v>
      </c>
      <c r="F33" s="17" t="s">
        <v>13</v>
      </c>
      <c r="G33" s="18" t="n">
        <v>1498957</v>
      </c>
      <c r="H33" s="15"/>
      <c r="I33" s="22"/>
      <c r="J33" s="22"/>
      <c r="K33" s="22"/>
      <c r="L33" s="23"/>
      <c r="M33" s="22"/>
      <c r="N33" s="23"/>
      <c r="O33" s="15"/>
    </row>
    <row r="34" customFormat="false" ht="15" hidden="false" customHeight="true" outlineLevel="0" collapsed="false">
      <c r="A34" s="16" t="n">
        <v>13</v>
      </c>
      <c r="B34" s="17" t="n">
        <v>26403214</v>
      </c>
      <c r="C34" s="17" t="n">
        <v>15233117</v>
      </c>
      <c r="D34" s="17" t="n">
        <v>4768177</v>
      </c>
      <c r="E34" s="17" t="n">
        <v>4459440</v>
      </c>
      <c r="F34" s="17" t="s">
        <v>13</v>
      </c>
      <c r="G34" s="18" t="n">
        <v>1942480</v>
      </c>
      <c r="H34" s="15"/>
      <c r="I34" s="47"/>
      <c r="J34" s="22"/>
      <c r="K34" s="22"/>
      <c r="L34" s="23"/>
      <c r="M34" s="22"/>
      <c r="N34" s="23"/>
      <c r="O34" s="15"/>
    </row>
    <row r="35" customFormat="false" ht="15" hidden="false" customHeight="true" outlineLevel="0" collapsed="false">
      <c r="A35" s="16" t="n">
        <v>14</v>
      </c>
      <c r="B35" s="17" t="n">
        <v>26854623</v>
      </c>
      <c r="C35" s="17" t="n">
        <v>15538041</v>
      </c>
      <c r="D35" s="17" t="n">
        <v>4829178</v>
      </c>
      <c r="E35" s="17" t="n">
        <v>4396158</v>
      </c>
      <c r="F35" s="17" t="s">
        <v>13</v>
      </c>
      <c r="G35" s="18" t="n">
        <v>2091246</v>
      </c>
      <c r="H35" s="15"/>
      <c r="I35" s="47"/>
      <c r="J35" s="22"/>
      <c r="K35" s="22"/>
      <c r="L35" s="23"/>
      <c r="M35" s="22"/>
      <c r="N35" s="23"/>
      <c r="O35" s="15"/>
    </row>
    <row r="36" customFormat="false" ht="15" hidden="false" customHeight="true" outlineLevel="0" collapsed="false">
      <c r="A36" s="16" t="n">
        <v>15</v>
      </c>
      <c r="B36" s="17" t="n">
        <v>29183300</v>
      </c>
      <c r="C36" s="17" t="n">
        <v>17265308</v>
      </c>
      <c r="D36" s="17" t="n">
        <v>5171773</v>
      </c>
      <c r="E36" s="17" t="n">
        <v>4413107</v>
      </c>
      <c r="F36" s="17" t="s">
        <v>13</v>
      </c>
      <c r="G36" s="18" t="n">
        <v>2333112</v>
      </c>
      <c r="H36" s="15"/>
      <c r="I36" s="47"/>
      <c r="J36" s="22"/>
      <c r="K36" s="22"/>
      <c r="L36" s="22"/>
      <c r="M36" s="22"/>
      <c r="N36" s="23"/>
      <c r="O36" s="15"/>
    </row>
    <row r="37" customFormat="false" ht="15" hidden="false" customHeight="true" outlineLevel="0" collapsed="false">
      <c r="A37" s="16" t="n">
        <v>16</v>
      </c>
      <c r="B37" s="17" t="n">
        <v>28724595</v>
      </c>
      <c r="C37" s="17" t="n">
        <v>16650064</v>
      </c>
      <c r="D37" s="17" t="n">
        <v>5185979</v>
      </c>
      <c r="E37" s="17" t="n">
        <v>4309454</v>
      </c>
      <c r="F37" s="17" t="s">
        <v>13</v>
      </c>
      <c r="G37" s="18" t="n">
        <v>2579098</v>
      </c>
      <c r="H37" s="15"/>
      <c r="I37" s="47"/>
      <c r="J37" s="22"/>
      <c r="K37" s="22"/>
      <c r="L37" s="22"/>
      <c r="M37" s="22"/>
      <c r="N37" s="23"/>
      <c r="O37" s="15"/>
    </row>
    <row r="38" customFormat="false" ht="15" hidden="false" customHeight="true" outlineLevel="0" collapsed="false">
      <c r="A38" s="16" t="n">
        <v>17</v>
      </c>
      <c r="B38" s="17" t="n">
        <v>29555804</v>
      </c>
      <c r="C38" s="17" t="n">
        <v>17200468</v>
      </c>
      <c r="D38" s="17" t="n">
        <v>5529946</v>
      </c>
      <c r="E38" s="17" t="n">
        <v>4166866</v>
      </c>
      <c r="F38" s="17" t="s">
        <v>13</v>
      </c>
      <c r="G38" s="18" t="n">
        <v>2658524</v>
      </c>
      <c r="H38" s="15"/>
      <c r="I38" s="47"/>
      <c r="J38" s="22"/>
      <c r="K38" s="22"/>
      <c r="L38" s="22"/>
      <c r="M38" s="22"/>
      <c r="N38" s="23"/>
      <c r="O38" s="15"/>
    </row>
    <row r="39" customFormat="false" ht="15" hidden="false" customHeight="true" outlineLevel="0" collapsed="false">
      <c r="A39" s="16" t="n">
        <v>18</v>
      </c>
      <c r="B39" s="17" t="n">
        <v>27768090</v>
      </c>
      <c r="C39" s="17" t="n">
        <v>15109552</v>
      </c>
      <c r="D39" s="17" t="n">
        <v>5684198</v>
      </c>
      <c r="E39" s="17" t="n">
        <v>4138765</v>
      </c>
      <c r="F39" s="17" t="s">
        <v>13</v>
      </c>
      <c r="G39" s="18" t="n">
        <v>2835574</v>
      </c>
      <c r="H39" s="15"/>
      <c r="I39" s="47"/>
      <c r="J39" s="22"/>
      <c r="K39" s="22"/>
      <c r="L39" s="22"/>
      <c r="M39" s="22"/>
      <c r="N39" s="23"/>
      <c r="O39" s="15"/>
    </row>
    <row r="40" customFormat="false" ht="15" hidden="false" customHeight="true" outlineLevel="0" collapsed="false">
      <c r="A40" s="16" t="n">
        <v>19</v>
      </c>
      <c r="B40" s="17" t="n">
        <v>29388374</v>
      </c>
      <c r="C40" s="17" t="n">
        <v>15940621</v>
      </c>
      <c r="D40" s="17" t="n">
        <v>6227647</v>
      </c>
      <c r="E40" s="17" t="n">
        <v>4165713</v>
      </c>
      <c r="F40" s="17" t="s">
        <v>13</v>
      </c>
      <c r="G40" s="18" t="n">
        <v>3054392</v>
      </c>
      <c r="H40" s="15"/>
      <c r="I40" s="22"/>
      <c r="J40" s="21"/>
      <c r="K40" s="22"/>
      <c r="L40" s="22"/>
      <c r="M40" s="22"/>
      <c r="N40" s="23"/>
      <c r="O40" s="15"/>
    </row>
    <row r="41" customFormat="false" ht="15" hidden="false" customHeight="true" outlineLevel="0" collapsed="false">
      <c r="A41" s="16" t="n">
        <v>20</v>
      </c>
      <c r="B41" s="17" t="n">
        <v>26036764</v>
      </c>
      <c r="C41" s="17" t="n">
        <v>15947017</v>
      </c>
      <c r="D41" s="17" t="n">
        <v>6194331</v>
      </c>
      <c r="E41" s="17" t="n">
        <v>415405</v>
      </c>
      <c r="F41" s="17" t="n">
        <v>384811</v>
      </c>
      <c r="G41" s="18" t="n">
        <v>3095200</v>
      </c>
      <c r="H41" s="15"/>
      <c r="I41" s="22"/>
      <c r="J41" s="22"/>
      <c r="K41" s="22"/>
      <c r="L41" s="22"/>
      <c r="M41" s="22"/>
      <c r="N41" s="23"/>
      <c r="O41" s="15"/>
    </row>
    <row r="42" customFormat="false" ht="15" hidden="false" customHeight="true" outlineLevel="0" collapsed="false">
      <c r="A42" s="16" t="n">
        <v>21</v>
      </c>
      <c r="B42" s="17" t="n">
        <v>26104733</v>
      </c>
      <c r="C42" s="17" t="n">
        <v>15907038</v>
      </c>
      <c r="D42" s="17" t="n">
        <v>6530045</v>
      </c>
      <c r="E42" s="17" t="n">
        <v>245456</v>
      </c>
      <c r="F42" s="17" t="n">
        <v>403437</v>
      </c>
      <c r="G42" s="18" t="n">
        <v>3239666</v>
      </c>
      <c r="H42" s="15"/>
      <c r="I42" s="22"/>
      <c r="J42" s="22"/>
      <c r="K42" s="22"/>
      <c r="L42" s="22"/>
      <c r="M42" s="22"/>
      <c r="N42" s="23"/>
      <c r="O42" s="15"/>
    </row>
    <row r="43" customFormat="false" ht="15" hidden="false" customHeight="true" outlineLevel="0" collapsed="false">
      <c r="A43" s="16" t="n">
        <v>22</v>
      </c>
      <c r="B43" s="25" t="n">
        <v>26006772</v>
      </c>
      <c r="C43" s="25" t="n">
        <v>15438935</v>
      </c>
      <c r="D43" s="25" t="n">
        <v>6792344</v>
      </c>
      <c r="E43" s="25" t="n">
        <v>2723</v>
      </c>
      <c r="F43" s="25" t="n">
        <v>415085</v>
      </c>
      <c r="G43" s="26" t="n">
        <v>3357684</v>
      </c>
      <c r="H43" s="15"/>
      <c r="I43" s="22"/>
      <c r="J43" s="22"/>
      <c r="K43" s="22"/>
      <c r="L43" s="22"/>
      <c r="M43" s="22"/>
      <c r="N43" s="23"/>
      <c r="O43" s="15"/>
    </row>
    <row r="44" customFormat="false" ht="15" hidden="false" customHeight="true" outlineLevel="0" collapsed="false">
      <c r="A44" s="16" t="n">
        <v>23</v>
      </c>
      <c r="B44" s="17" t="n">
        <v>26706343</v>
      </c>
      <c r="C44" s="17" t="n">
        <v>16007466</v>
      </c>
      <c r="D44" s="17" t="n">
        <v>6733867</v>
      </c>
      <c r="E44" s="17" t="s">
        <v>13</v>
      </c>
      <c r="F44" s="17" t="n">
        <v>424248</v>
      </c>
      <c r="G44" s="18" t="n">
        <v>3540762</v>
      </c>
      <c r="H44" s="15"/>
      <c r="I44" s="22"/>
      <c r="J44" s="22"/>
      <c r="K44" s="22"/>
      <c r="L44" s="22"/>
      <c r="M44" s="22"/>
      <c r="N44" s="23"/>
      <c r="O44" s="15"/>
    </row>
    <row r="45" customFormat="false" ht="15" hidden="false" customHeight="true" outlineLevel="0" collapsed="false">
      <c r="A45" s="16" t="n">
        <v>24</v>
      </c>
      <c r="B45" s="17" t="n">
        <v>28963390</v>
      </c>
      <c r="C45" s="17" t="n">
        <v>17656828</v>
      </c>
      <c r="D45" s="17" t="n">
        <v>7083100</v>
      </c>
      <c r="E45" s="17" t="s">
        <v>13</v>
      </c>
      <c r="F45" s="17" t="n">
        <v>431378</v>
      </c>
      <c r="G45" s="18" t="n">
        <v>3792084</v>
      </c>
      <c r="H45" s="15"/>
      <c r="I45" s="22"/>
      <c r="J45" s="22"/>
      <c r="K45" s="22"/>
      <c r="L45" s="22"/>
      <c r="M45" s="22"/>
      <c r="N45" s="23"/>
      <c r="O45" s="15"/>
    </row>
    <row r="46" customFormat="false" ht="15" hidden="false" customHeight="true" outlineLevel="0" collapsed="false">
      <c r="A46" s="16" t="n">
        <v>25</v>
      </c>
      <c r="B46" s="17" t="n">
        <v>26733642</v>
      </c>
      <c r="C46" s="17" t="n">
        <v>15289263</v>
      </c>
      <c r="D46" s="17" t="n">
        <v>6966762</v>
      </c>
      <c r="E46" s="17" t="s">
        <v>13</v>
      </c>
      <c r="F46" s="17" t="n">
        <v>432612</v>
      </c>
      <c r="G46" s="18" t="n">
        <v>4045004</v>
      </c>
      <c r="H46" s="15"/>
      <c r="I46" s="22"/>
      <c r="J46" s="22"/>
      <c r="K46" s="22"/>
      <c r="L46" s="22"/>
      <c r="M46" s="22"/>
      <c r="N46" s="23"/>
      <c r="O46" s="15"/>
    </row>
    <row r="47" customFormat="false" ht="15" hidden="false" customHeight="true" outlineLevel="0" collapsed="false">
      <c r="A47" s="16" t="n">
        <v>26</v>
      </c>
      <c r="B47" s="27" t="n">
        <v>27788852</v>
      </c>
      <c r="C47" s="27" t="n">
        <v>16038895</v>
      </c>
      <c r="D47" s="27" t="n">
        <v>6966194</v>
      </c>
      <c r="E47" s="27" t="s">
        <v>13</v>
      </c>
      <c r="F47" s="27" t="n">
        <v>453013</v>
      </c>
      <c r="G47" s="28" t="n">
        <v>4330750</v>
      </c>
      <c r="H47" s="15"/>
      <c r="I47" s="22"/>
      <c r="J47" s="22"/>
      <c r="K47" s="22"/>
      <c r="L47" s="22"/>
      <c r="M47" s="22"/>
      <c r="N47" s="23"/>
      <c r="O47" s="15"/>
    </row>
    <row r="48" customFormat="false" ht="15" hidden="false" customHeight="true" outlineLevel="0" collapsed="false">
      <c r="A48" s="16" t="n">
        <v>27</v>
      </c>
      <c r="B48" s="25" t="n">
        <v>27932573</v>
      </c>
      <c r="C48" s="25" t="n">
        <v>15363735</v>
      </c>
      <c r="D48" s="25" t="n">
        <v>7553570</v>
      </c>
      <c r="E48" s="25" t="s">
        <v>13</v>
      </c>
      <c r="F48" s="25" t="n">
        <v>459065</v>
      </c>
      <c r="G48" s="26" t="n">
        <v>4556203</v>
      </c>
      <c r="H48" s="15"/>
      <c r="I48" s="22"/>
      <c r="J48" s="22"/>
      <c r="K48" s="22"/>
      <c r="L48" s="22"/>
      <c r="M48" s="22"/>
      <c r="N48" s="23"/>
      <c r="O48" s="15"/>
    </row>
    <row r="49" customFormat="false" ht="15" hidden="false" customHeight="true" outlineLevel="0" collapsed="false">
      <c r="A49" s="16" t="n">
        <v>28</v>
      </c>
      <c r="B49" s="17" t="n">
        <v>28819173</v>
      </c>
      <c r="C49" s="17" t="n">
        <v>16209464</v>
      </c>
      <c r="D49" s="17" t="n">
        <v>7514561</v>
      </c>
      <c r="E49" s="17" t="s">
        <v>13</v>
      </c>
      <c r="F49" s="17" t="n">
        <v>501300</v>
      </c>
      <c r="G49" s="18" t="n">
        <v>4593849</v>
      </c>
      <c r="H49" s="15"/>
      <c r="I49" s="22"/>
      <c r="J49" s="22"/>
      <c r="K49" s="22"/>
      <c r="L49" s="22"/>
      <c r="M49" s="22"/>
      <c r="N49" s="23"/>
      <c r="O49" s="15"/>
    </row>
    <row r="50" customFormat="false" ht="15" hidden="false" customHeight="true" outlineLevel="0" collapsed="false">
      <c r="A50" s="16" t="n">
        <v>29</v>
      </c>
      <c r="B50" s="48" t="n">
        <v>28705793</v>
      </c>
      <c r="C50" s="17" t="n">
        <v>16318282</v>
      </c>
      <c r="D50" s="17" t="n">
        <v>7109027</v>
      </c>
      <c r="E50" s="17" t="s">
        <v>13</v>
      </c>
      <c r="F50" s="17" t="n">
        <v>532323</v>
      </c>
      <c r="G50" s="18" t="n">
        <v>4746161</v>
      </c>
      <c r="H50" s="15"/>
      <c r="I50" s="22"/>
      <c r="J50" s="22"/>
      <c r="K50" s="22"/>
      <c r="L50" s="22"/>
      <c r="M50" s="22"/>
      <c r="N50" s="23"/>
      <c r="O50" s="15"/>
    </row>
    <row r="51" s="49" customFormat="true" ht="15" hidden="false" customHeight="true" outlineLevel="0" collapsed="false">
      <c r="A51" s="16" t="n">
        <v>30</v>
      </c>
      <c r="B51" s="48" t="n">
        <v>28140825</v>
      </c>
      <c r="C51" s="17" t="n">
        <v>16575827</v>
      </c>
      <c r="D51" s="17" t="n">
        <v>6067838</v>
      </c>
      <c r="E51" s="17" t="s">
        <v>13</v>
      </c>
      <c r="F51" s="17" t="n">
        <v>596062</v>
      </c>
      <c r="G51" s="18" t="n">
        <v>4928098</v>
      </c>
      <c r="H51" s="3"/>
      <c r="I51" s="22"/>
      <c r="J51" s="22"/>
      <c r="K51" s="22"/>
      <c r="L51" s="22"/>
      <c r="M51" s="22"/>
      <c r="N51" s="23"/>
      <c r="O51" s="3"/>
    </row>
    <row r="52" s="49" customFormat="true" ht="15" hidden="false" customHeight="true" outlineLevel="0" collapsed="false">
      <c r="A52" s="50" t="s">
        <v>14</v>
      </c>
      <c r="B52" s="32" t="n">
        <v>30527122</v>
      </c>
      <c r="C52" s="33" t="n">
        <v>19128458</v>
      </c>
      <c r="D52" s="33" t="n">
        <v>5760210</v>
      </c>
      <c r="E52" s="33" t="s">
        <v>13</v>
      </c>
      <c r="F52" s="33" t="n">
        <v>585071</v>
      </c>
      <c r="G52" s="51" t="n">
        <v>5053383</v>
      </c>
      <c r="H52" s="3"/>
      <c r="I52" s="22"/>
      <c r="J52" s="22"/>
      <c r="K52" s="22"/>
      <c r="L52" s="22"/>
      <c r="M52" s="22"/>
      <c r="N52" s="23"/>
      <c r="O52" s="3"/>
    </row>
    <row r="53" s="49" customFormat="true" ht="15" hidden="false" customHeight="true" outlineLevel="0" collapsed="false">
      <c r="A53" s="50" t="n">
        <v>2</v>
      </c>
      <c r="B53" s="32" t="n">
        <v>36620337</v>
      </c>
      <c r="C53" s="52" t="n">
        <v>25080922</v>
      </c>
      <c r="D53" s="52" t="n">
        <v>5791542</v>
      </c>
      <c r="E53" s="52" t="s">
        <v>13</v>
      </c>
      <c r="F53" s="52" t="n">
        <v>624491</v>
      </c>
      <c r="G53" s="53" t="n">
        <v>5123382</v>
      </c>
      <c r="H53" s="54"/>
      <c r="I53" s="55"/>
      <c r="J53" s="22"/>
      <c r="K53" s="22"/>
      <c r="L53" s="22"/>
      <c r="M53" s="22"/>
      <c r="N53" s="23"/>
      <c r="O53" s="3"/>
    </row>
    <row r="54" s="49" customFormat="true" ht="15" hidden="false" customHeight="true" outlineLevel="0" collapsed="false">
      <c r="A54" s="36" t="n">
        <v>3</v>
      </c>
      <c r="B54" s="38" t="n">
        <v>32155838</v>
      </c>
      <c r="C54" s="38" t="n">
        <v>20594671</v>
      </c>
      <c r="D54" s="38" t="n">
        <v>5612014</v>
      </c>
      <c r="E54" s="38" t="s">
        <v>13</v>
      </c>
      <c r="F54" s="38" t="n">
        <v>670106</v>
      </c>
      <c r="G54" s="39" t="n">
        <v>5279047</v>
      </c>
      <c r="H54" s="54"/>
      <c r="I54" s="55"/>
      <c r="J54" s="22"/>
      <c r="K54" s="22"/>
      <c r="L54" s="22"/>
      <c r="M54" s="22"/>
      <c r="N54" s="23"/>
      <c r="O54" s="3"/>
    </row>
    <row r="55" customFormat="false" ht="15" hidden="false" customHeight="true" outlineLevel="0" collapsed="false">
      <c r="A55" s="15"/>
      <c r="B55" s="15"/>
      <c r="C55" s="15"/>
      <c r="D55" s="15"/>
      <c r="E55" s="56" t="s">
        <v>16</v>
      </c>
      <c r="F55" s="56"/>
      <c r="G55" s="56"/>
      <c r="H55" s="15"/>
      <c r="I55" s="22"/>
      <c r="J55" s="22"/>
      <c r="K55" s="22"/>
      <c r="L55" s="22"/>
      <c r="M55" s="22"/>
      <c r="N55" s="23"/>
      <c r="O55" s="15"/>
    </row>
    <row r="56" customFormat="false" ht="17.1" hidden="false" customHeight="true" outlineLevel="0" collapsed="false">
      <c r="H56" s="15"/>
      <c r="I56" s="22"/>
      <c r="J56" s="22"/>
      <c r="K56" s="22"/>
      <c r="L56" s="22"/>
      <c r="M56" s="22"/>
      <c r="N56" s="23"/>
      <c r="O56" s="15"/>
    </row>
    <row r="57" customFormat="false" ht="19.5" hidden="false" customHeight="true" outlineLevel="0" collapsed="false">
      <c r="H57" s="15"/>
      <c r="I57" s="22"/>
      <c r="J57" s="22"/>
      <c r="K57" s="22"/>
      <c r="L57" s="22"/>
      <c r="M57" s="23"/>
      <c r="N57" s="23"/>
      <c r="O57" s="15"/>
    </row>
    <row r="58" customFormat="false" ht="19.5" hidden="false" customHeight="true" outlineLevel="0" collapsed="false">
      <c r="H58" s="15"/>
      <c r="I58" s="22"/>
      <c r="J58" s="22"/>
      <c r="K58" s="22"/>
      <c r="L58" s="22"/>
      <c r="M58" s="23"/>
      <c r="N58" s="23"/>
      <c r="O58" s="15"/>
    </row>
    <row r="59" customFormat="false" ht="19.5" hidden="false" customHeight="true" outlineLevel="0" collapsed="false"/>
    <row r="60" customFormat="false" ht="19.5" hidden="false" customHeight="true" outlineLevel="0" collapsed="false">
      <c r="H60" s="15"/>
      <c r="I60" s="15"/>
      <c r="J60" s="15"/>
      <c r="K60" s="15"/>
    </row>
    <row r="61" customFormat="false" ht="19.5" hidden="false" customHeight="true" outlineLevel="0" collapsed="false"/>
    <row r="62" customFormat="false" ht="19.5" hidden="false" customHeight="true" outlineLevel="0" collapsed="false">
      <c r="H62" s="15"/>
      <c r="I62" s="22"/>
      <c r="J62" s="22"/>
      <c r="K62" s="22"/>
      <c r="L62" s="22"/>
      <c r="M62" s="23"/>
      <c r="N62" s="22"/>
      <c r="O62" s="15"/>
    </row>
  </sheetData>
  <mergeCells count="6">
    <mergeCell ref="A1:G1"/>
    <mergeCell ref="A3:G3"/>
    <mergeCell ref="A4:B4"/>
    <mergeCell ref="C4:E4"/>
    <mergeCell ref="C30:E30"/>
    <mergeCell ref="E55:G55"/>
  </mergeCells>
  <printOptions headings="false" gridLines="false" gridLinesSet="true" horizontalCentered="true" verticalCentered="false"/>
  <pageMargins left="0.747916666666667" right="0.629861111111111" top="0.7875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32" activeCellId="0" sqref="F32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3.12"/>
    <col collapsed="false" customWidth="true" hidden="false" outlineLevel="0" max="2" min="2" style="49" width="14.25"/>
    <col collapsed="false" customWidth="true" hidden="false" outlineLevel="0" max="8" min="3" style="49" width="11.24"/>
    <col collapsed="false" customWidth="true" hidden="false" outlineLevel="0" max="9" min="9" style="49" width="3.62"/>
    <col collapsed="false" customWidth="false" hidden="false" outlineLevel="0" max="257" min="10" style="49" width="8.99"/>
  </cols>
  <sheetData>
    <row r="1" customFormat="false" ht="21.75" hidden="false" customHeight="true" outlineLevel="0" collapsed="false">
      <c r="J1" s="3" t="s">
        <v>1</v>
      </c>
    </row>
    <row r="2" customFormat="false" ht="36" hidden="false" customHeight="true" outlineLevel="0" collapsed="false"/>
    <row r="3" customFormat="false" ht="15" hidden="false" customHeight="true" outlineLevel="0" collapsed="false">
      <c r="A3" s="57" t="s">
        <v>17</v>
      </c>
      <c r="B3" s="57"/>
      <c r="C3" s="57"/>
      <c r="D3" s="57"/>
      <c r="E3" s="57"/>
      <c r="F3" s="58" t="s">
        <v>18</v>
      </c>
      <c r="G3" s="58"/>
      <c r="H3" s="5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25" hidden="false" customHeight="true" outlineLevel="0" collapsed="false">
      <c r="A4" s="59" t="s">
        <v>19</v>
      </c>
      <c r="B4" s="59"/>
      <c r="C4" s="60" t="s">
        <v>20</v>
      </c>
      <c r="D4" s="60"/>
      <c r="E4" s="60"/>
      <c r="F4" s="61" t="s">
        <v>21</v>
      </c>
      <c r="G4" s="61"/>
      <c r="H4" s="6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true" outlineLevel="0" collapsed="false">
      <c r="A5" s="59"/>
      <c r="B5" s="59"/>
      <c r="C5" s="62" t="s">
        <v>22</v>
      </c>
      <c r="D5" s="62" t="s">
        <v>23</v>
      </c>
      <c r="E5" s="63" t="s">
        <v>24</v>
      </c>
      <c r="F5" s="62" t="s">
        <v>22</v>
      </c>
      <c r="G5" s="62" t="s">
        <v>23</v>
      </c>
      <c r="H5" s="64" t="s">
        <v>2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8" hidden="false" customHeight="true" outlineLevel="0" collapsed="false">
      <c r="A6" s="65" t="s">
        <v>25</v>
      </c>
      <c r="B6" s="65"/>
      <c r="C6" s="66" t="n">
        <v>19600000</v>
      </c>
      <c r="D6" s="66" t="n">
        <v>28325295</v>
      </c>
      <c r="E6" s="67" t="n">
        <v>26223968</v>
      </c>
      <c r="F6" s="66" t="n">
        <v>18800000</v>
      </c>
      <c r="G6" s="66" t="n">
        <v>22761282</v>
      </c>
      <c r="H6" s="68" t="n">
        <v>22058423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8" hidden="false" customHeight="true" outlineLevel="0" collapsed="false">
      <c r="A7" s="65" t="s">
        <v>26</v>
      </c>
      <c r="B7" s="65"/>
      <c r="C7" s="66" t="n">
        <v>8878866</v>
      </c>
      <c r="D7" s="66" t="n">
        <v>9386866</v>
      </c>
      <c r="E7" s="67" t="n">
        <v>9582092</v>
      </c>
      <c r="F7" s="66" t="n">
        <v>8511313</v>
      </c>
      <c r="G7" s="66" t="n">
        <v>8759313</v>
      </c>
      <c r="H7" s="68" t="n">
        <v>893688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8" hidden="false" customHeight="true" outlineLevel="0" collapsed="false">
      <c r="A8" s="65" t="s">
        <v>27</v>
      </c>
      <c r="B8" s="65"/>
      <c r="C8" s="66" t="n">
        <v>267000</v>
      </c>
      <c r="D8" s="66" t="n">
        <v>248000</v>
      </c>
      <c r="E8" s="67" t="n">
        <v>248322</v>
      </c>
      <c r="F8" s="66" t="n">
        <v>215020</v>
      </c>
      <c r="G8" s="66" t="n">
        <v>215020</v>
      </c>
      <c r="H8" s="68" t="n">
        <v>26534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8" hidden="false" customHeight="true" outlineLevel="0" collapsed="false">
      <c r="A9" s="65" t="s">
        <v>28</v>
      </c>
      <c r="B9" s="65"/>
      <c r="C9" s="66" t="n">
        <v>3500</v>
      </c>
      <c r="D9" s="66" t="n">
        <v>3500</v>
      </c>
      <c r="E9" s="67" t="n">
        <v>4190</v>
      </c>
      <c r="F9" s="66" t="n">
        <v>3200</v>
      </c>
      <c r="G9" s="66" t="n">
        <v>3200</v>
      </c>
      <c r="H9" s="68" t="n">
        <v>349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8" hidden="false" customHeight="true" outlineLevel="0" collapsed="false">
      <c r="A10" s="65" t="s">
        <v>29</v>
      </c>
      <c r="B10" s="65"/>
      <c r="C10" s="66" t="n">
        <v>25000</v>
      </c>
      <c r="D10" s="66" t="n">
        <v>25000</v>
      </c>
      <c r="E10" s="67" t="n">
        <v>25066</v>
      </c>
      <c r="F10" s="66" t="n">
        <v>25000</v>
      </c>
      <c r="G10" s="66" t="n">
        <v>25000</v>
      </c>
      <c r="H10" s="68" t="n">
        <v>3608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8" hidden="false" customHeight="true" outlineLevel="0" collapsed="false">
      <c r="A11" s="65" t="s">
        <v>30</v>
      </c>
      <c r="B11" s="65"/>
      <c r="C11" s="66" t="n">
        <v>15000</v>
      </c>
      <c r="D11" s="66" t="n">
        <v>33000</v>
      </c>
      <c r="E11" s="67" t="n">
        <v>30450</v>
      </c>
      <c r="F11" s="66" t="n">
        <v>18000</v>
      </c>
      <c r="G11" s="66" t="n">
        <v>18000</v>
      </c>
      <c r="H11" s="68" t="n">
        <v>45482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8" hidden="false" customHeight="true" outlineLevel="0" collapsed="false">
      <c r="A12" s="69" t="s">
        <v>31</v>
      </c>
      <c r="B12" s="69"/>
      <c r="C12" s="66" t="n">
        <v>40000</v>
      </c>
      <c r="D12" s="66" t="n">
        <v>40000</v>
      </c>
      <c r="E12" s="67" t="n">
        <v>41396</v>
      </c>
      <c r="F12" s="66" t="n">
        <v>65000</v>
      </c>
      <c r="G12" s="66" t="n">
        <v>65000</v>
      </c>
      <c r="H12" s="68" t="n">
        <v>8404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8" hidden="false" customHeight="true" outlineLevel="0" collapsed="false">
      <c r="A13" s="65" t="s">
        <v>32</v>
      </c>
      <c r="B13" s="65"/>
      <c r="C13" s="66" t="n">
        <v>999000</v>
      </c>
      <c r="D13" s="66" t="n">
        <v>999000</v>
      </c>
      <c r="E13" s="67" t="n">
        <v>994533</v>
      </c>
      <c r="F13" s="66" t="n">
        <v>1019000</v>
      </c>
      <c r="G13" s="66" t="n">
        <v>1019000</v>
      </c>
      <c r="H13" s="68" t="n">
        <v>106792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8" hidden="false" customHeight="true" outlineLevel="0" collapsed="false">
      <c r="A14" s="65" t="s">
        <v>33</v>
      </c>
      <c r="B14" s="65"/>
      <c r="C14" s="66" t="n">
        <v>61000</v>
      </c>
      <c r="D14" s="66" t="n">
        <v>61000</v>
      </c>
      <c r="E14" s="67" t="n">
        <v>56065</v>
      </c>
      <c r="F14" s="66" t="n">
        <v>61000</v>
      </c>
      <c r="G14" s="66" t="n">
        <v>61000</v>
      </c>
      <c r="H14" s="68" t="n">
        <v>73788</v>
      </c>
      <c r="I14" s="70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8" hidden="false" customHeight="true" outlineLevel="0" collapsed="false">
      <c r="A15" s="65" t="s">
        <v>34</v>
      </c>
      <c r="B15" s="65"/>
      <c r="C15" s="66" t="n">
        <v>1</v>
      </c>
      <c r="D15" s="66" t="n">
        <v>1</v>
      </c>
      <c r="E15" s="67" t="n">
        <v>4</v>
      </c>
      <c r="F15" s="66" t="n">
        <v>1</v>
      </c>
      <c r="G15" s="66" t="n">
        <v>1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8" hidden="false" customHeight="true" outlineLevel="0" collapsed="false">
      <c r="A16" s="65" t="s">
        <v>35</v>
      </c>
      <c r="B16" s="65"/>
      <c r="C16" s="66" t="n">
        <v>32000</v>
      </c>
      <c r="D16" s="66" t="n">
        <v>20000</v>
      </c>
      <c r="E16" s="67" t="n">
        <v>20265</v>
      </c>
      <c r="F16" s="66" t="n">
        <v>24000</v>
      </c>
      <c r="G16" s="66" t="n">
        <v>24000</v>
      </c>
      <c r="H16" s="71" t="n">
        <v>2134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8" hidden="false" customHeight="true" outlineLevel="0" collapsed="false">
      <c r="A17" s="65" t="s">
        <v>36</v>
      </c>
      <c r="B17" s="65"/>
      <c r="C17" s="66" t="n">
        <v>31000</v>
      </c>
      <c r="D17" s="66" t="n">
        <v>41303</v>
      </c>
      <c r="E17" s="67" t="n">
        <v>41303</v>
      </c>
      <c r="F17" s="66" t="n">
        <v>80000</v>
      </c>
      <c r="G17" s="66" t="n">
        <v>96020</v>
      </c>
      <c r="H17" s="71" t="n">
        <v>9668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8" hidden="false" customHeight="true" outlineLevel="0" collapsed="false">
      <c r="A18" s="65" t="s">
        <v>37</v>
      </c>
      <c r="B18" s="65"/>
      <c r="C18" s="66" t="n">
        <v>835000</v>
      </c>
      <c r="D18" s="66" t="n">
        <v>806752</v>
      </c>
      <c r="E18" s="67" t="n">
        <v>881712</v>
      </c>
      <c r="F18" s="66" t="n">
        <v>830000</v>
      </c>
      <c r="G18" s="66" t="n">
        <v>1262234</v>
      </c>
      <c r="H18" s="71" t="n">
        <v>137677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8" hidden="false" customHeight="true" outlineLevel="0" collapsed="false">
      <c r="A19" s="65" t="s">
        <v>38</v>
      </c>
      <c r="B19" s="65"/>
      <c r="C19" s="66" t="n">
        <v>4500</v>
      </c>
      <c r="D19" s="66" t="n">
        <v>4500</v>
      </c>
      <c r="E19" s="67" t="n">
        <v>4489</v>
      </c>
      <c r="F19" s="66" t="n">
        <v>4500</v>
      </c>
      <c r="G19" s="66" t="n">
        <v>4500</v>
      </c>
      <c r="H19" s="71" t="n">
        <v>485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" hidden="false" customHeight="true" outlineLevel="0" collapsed="false">
      <c r="A20" s="65" t="s">
        <v>39</v>
      </c>
      <c r="B20" s="65"/>
      <c r="C20" s="66" t="n">
        <v>102728</v>
      </c>
      <c r="D20" s="66" t="n">
        <v>111125</v>
      </c>
      <c r="E20" s="67" t="n">
        <v>104517</v>
      </c>
      <c r="F20" s="66" t="n">
        <v>137578</v>
      </c>
      <c r="G20" s="66" t="n">
        <v>139738</v>
      </c>
      <c r="H20" s="71" t="n">
        <v>124862</v>
      </c>
      <c r="I20" s="7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8" hidden="false" customHeight="true" outlineLevel="0" collapsed="false">
      <c r="A21" s="65" t="s">
        <v>40</v>
      </c>
      <c r="B21" s="65"/>
      <c r="C21" s="66" t="n">
        <v>268771</v>
      </c>
      <c r="D21" s="66" t="n">
        <v>266380</v>
      </c>
      <c r="E21" s="67" t="n">
        <v>263379</v>
      </c>
      <c r="F21" s="66" t="n">
        <v>271996</v>
      </c>
      <c r="G21" s="66" t="n">
        <v>256438</v>
      </c>
      <c r="H21" s="71" t="n">
        <v>25226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" hidden="false" customHeight="true" outlineLevel="0" collapsed="false">
      <c r="A22" s="65" t="s">
        <v>41</v>
      </c>
      <c r="B22" s="65"/>
      <c r="C22" s="66" t="n">
        <v>2649204</v>
      </c>
      <c r="D22" s="66" t="n">
        <v>8652458</v>
      </c>
      <c r="E22" s="67" t="n">
        <v>7567332</v>
      </c>
      <c r="F22" s="66" t="n">
        <v>2378510</v>
      </c>
      <c r="G22" s="66" t="n">
        <v>4749315</v>
      </c>
      <c r="H22" s="71" t="n">
        <v>424585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8" hidden="false" customHeight="true" outlineLevel="0" collapsed="false">
      <c r="A23" s="65" t="s">
        <v>42</v>
      </c>
      <c r="B23" s="65"/>
      <c r="C23" s="66" t="n">
        <v>1938142</v>
      </c>
      <c r="D23" s="66" t="n">
        <v>2388177</v>
      </c>
      <c r="E23" s="67" t="n">
        <v>2135718</v>
      </c>
      <c r="F23" s="66" t="n">
        <v>1713013</v>
      </c>
      <c r="G23" s="66" t="n">
        <v>1740723</v>
      </c>
      <c r="H23" s="71" t="n">
        <v>1572267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8" hidden="false" customHeight="true" outlineLevel="0" collapsed="false">
      <c r="A24" s="65" t="s">
        <v>43</v>
      </c>
      <c r="B24" s="65"/>
      <c r="C24" s="66" t="n">
        <v>41449</v>
      </c>
      <c r="D24" s="66" t="n">
        <v>42102</v>
      </c>
      <c r="E24" s="67" t="n">
        <v>26842</v>
      </c>
      <c r="F24" s="66" t="n">
        <v>31519</v>
      </c>
      <c r="G24" s="66" t="n">
        <v>49909</v>
      </c>
      <c r="H24" s="71" t="n">
        <v>4540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8" hidden="false" customHeight="true" outlineLevel="0" collapsed="false">
      <c r="A25" s="65" t="s">
        <v>44</v>
      </c>
      <c r="B25" s="65"/>
      <c r="C25" s="66" t="n">
        <v>501110</v>
      </c>
      <c r="D25" s="66" t="n">
        <v>381175</v>
      </c>
      <c r="E25" s="67" t="n">
        <v>382725</v>
      </c>
      <c r="F25" s="66" t="n">
        <v>501011</v>
      </c>
      <c r="G25" s="66" t="n">
        <v>396484</v>
      </c>
      <c r="H25" s="71" t="n">
        <v>383839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8" hidden="false" customHeight="true" outlineLevel="0" collapsed="false">
      <c r="A26" s="65" t="s">
        <v>45</v>
      </c>
      <c r="B26" s="65"/>
      <c r="C26" s="66" t="n">
        <v>260158</v>
      </c>
      <c r="D26" s="66" t="n">
        <v>505283</v>
      </c>
      <c r="E26" s="67" t="n">
        <v>503738</v>
      </c>
      <c r="F26" s="66" t="n">
        <v>437314</v>
      </c>
      <c r="G26" s="66" t="n">
        <v>570133</v>
      </c>
      <c r="H26" s="71" t="n">
        <v>55331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8" hidden="false" customHeight="true" outlineLevel="0" collapsed="false">
      <c r="A27" s="65" t="s">
        <v>46</v>
      </c>
      <c r="B27" s="65"/>
      <c r="C27" s="66" t="n">
        <v>100000</v>
      </c>
      <c r="D27" s="66" t="n">
        <v>987424</v>
      </c>
      <c r="E27" s="67" t="n">
        <v>987424</v>
      </c>
      <c r="F27" s="66" t="n">
        <v>100000</v>
      </c>
      <c r="G27" s="66" t="n">
        <v>765046</v>
      </c>
      <c r="H27" s="71" t="n">
        <v>765046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8" hidden="false" customHeight="true" outlineLevel="0" collapsed="false">
      <c r="A28" s="65" t="s">
        <v>47</v>
      </c>
      <c r="B28" s="65"/>
      <c r="C28" s="66" t="n">
        <v>379871</v>
      </c>
      <c r="D28" s="66" t="n">
        <v>429249</v>
      </c>
      <c r="E28" s="67" t="n">
        <v>420406</v>
      </c>
      <c r="F28" s="66" t="n">
        <v>385225</v>
      </c>
      <c r="G28" s="66" t="n">
        <v>425508</v>
      </c>
      <c r="H28" s="71" t="n">
        <v>513044</v>
      </c>
      <c r="I28" s="70"/>
      <c r="J28" s="70"/>
      <c r="K28" s="70"/>
      <c r="L28" s="70"/>
      <c r="M28" s="70"/>
      <c r="N28" s="7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8" hidden="false" customHeight="true" outlineLevel="0" collapsed="false">
      <c r="A29" s="72" t="s">
        <v>48</v>
      </c>
      <c r="B29" s="72"/>
      <c r="C29" s="73" t="n">
        <v>2166700</v>
      </c>
      <c r="D29" s="73" t="n">
        <v>2893000</v>
      </c>
      <c r="E29" s="74" t="n">
        <v>1902000</v>
      </c>
      <c r="F29" s="73" t="n">
        <v>1987800</v>
      </c>
      <c r="G29" s="73" t="n">
        <v>2115700</v>
      </c>
      <c r="H29" s="75" t="n">
        <v>1589800</v>
      </c>
      <c r="I29" s="70"/>
      <c r="J29" s="70"/>
      <c r="K29" s="70"/>
      <c r="L29" s="70"/>
      <c r="M29" s="70"/>
      <c r="N29" s="70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22.5" hidden="false" customHeight="true" outlineLevel="0" collapsed="false">
      <c r="A30" s="76"/>
      <c r="B30" s="76"/>
      <c r="C30" s="77"/>
      <c r="D30" s="77"/>
      <c r="E30" s="77"/>
      <c r="F30" s="78"/>
      <c r="G30" s="78"/>
      <c r="H30" s="78"/>
      <c r="I30" s="70"/>
      <c r="J30" s="70"/>
      <c r="K30" s="70"/>
      <c r="L30" s="70"/>
      <c r="M30" s="70"/>
      <c r="N30" s="70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7.1" hidden="false" customHeight="true" outlineLevel="0" collapsed="false">
      <c r="A31" s="79"/>
      <c r="B31" s="80"/>
      <c r="C31" s="80"/>
      <c r="D31" s="81"/>
      <c r="E31" s="58" t="s">
        <v>49</v>
      </c>
      <c r="F31" s="58"/>
      <c r="G31" s="58"/>
      <c r="H31" s="5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4.25" hidden="false" customHeight="true" outlineLevel="0" collapsed="false">
      <c r="A32" s="59" t="s">
        <v>19</v>
      </c>
      <c r="B32" s="59"/>
      <c r="C32" s="60" t="s">
        <v>20</v>
      </c>
      <c r="D32" s="60"/>
      <c r="E32" s="60"/>
      <c r="F32" s="61" t="s">
        <v>21</v>
      </c>
      <c r="G32" s="61"/>
      <c r="H32" s="6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4.25" hidden="false" customHeight="true" outlineLevel="0" collapsed="false">
      <c r="A33" s="59"/>
      <c r="B33" s="59"/>
      <c r="C33" s="62" t="s">
        <v>22</v>
      </c>
      <c r="D33" s="62" t="s">
        <v>23</v>
      </c>
      <c r="E33" s="63" t="s">
        <v>24</v>
      </c>
      <c r="F33" s="62" t="s">
        <v>22</v>
      </c>
      <c r="G33" s="62" t="s">
        <v>23</v>
      </c>
      <c r="H33" s="64" t="s">
        <v>2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8" hidden="false" customHeight="true" outlineLevel="0" collapsed="false">
      <c r="A34" s="82" t="s">
        <v>50</v>
      </c>
      <c r="B34" s="82"/>
      <c r="C34" s="66" t="n">
        <v>19600000</v>
      </c>
      <c r="D34" s="66" t="n">
        <v>28325295</v>
      </c>
      <c r="E34" s="67" t="n">
        <v>25080922</v>
      </c>
      <c r="F34" s="66" t="n">
        <v>18800000</v>
      </c>
      <c r="G34" s="66" t="n">
        <v>22761282</v>
      </c>
      <c r="H34" s="71" t="n">
        <v>20594671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8" hidden="false" customHeight="true" outlineLevel="0" collapsed="false">
      <c r="A35" s="82" t="s">
        <v>51</v>
      </c>
      <c r="B35" s="82"/>
      <c r="C35" s="66" t="n">
        <v>206241</v>
      </c>
      <c r="D35" s="66" t="n">
        <v>194907</v>
      </c>
      <c r="E35" s="67" t="n">
        <v>187316</v>
      </c>
      <c r="F35" s="66" t="n">
        <v>206656</v>
      </c>
      <c r="G35" s="66" t="n">
        <v>199454</v>
      </c>
      <c r="H35" s="71" t="n">
        <v>18949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8" hidden="false" customHeight="true" outlineLevel="0" collapsed="false">
      <c r="A36" s="82" t="s">
        <v>52</v>
      </c>
      <c r="B36" s="82"/>
      <c r="C36" s="66" t="n">
        <v>2700237</v>
      </c>
      <c r="D36" s="66" t="n">
        <v>3087615</v>
      </c>
      <c r="E36" s="67" t="n">
        <v>2849687</v>
      </c>
      <c r="F36" s="66" t="n">
        <v>2762004</v>
      </c>
      <c r="G36" s="66" t="n">
        <v>3244311</v>
      </c>
      <c r="H36" s="71" t="n">
        <v>306163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8" hidden="false" customHeight="true" outlineLevel="0" collapsed="false">
      <c r="A37" s="82" t="s">
        <v>53</v>
      </c>
      <c r="B37" s="82"/>
      <c r="C37" s="66" t="n">
        <v>6643846</v>
      </c>
      <c r="D37" s="66" t="n">
        <v>11662324</v>
      </c>
      <c r="E37" s="67" t="n">
        <v>11296768</v>
      </c>
      <c r="F37" s="66" t="n">
        <v>6721318</v>
      </c>
      <c r="G37" s="66" t="n">
        <v>8121450</v>
      </c>
      <c r="H37" s="71" t="n">
        <v>759840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8" hidden="false" customHeight="true" outlineLevel="0" collapsed="false">
      <c r="A38" s="82" t="s">
        <v>54</v>
      </c>
      <c r="B38" s="82"/>
      <c r="C38" s="66" t="n">
        <v>2148834</v>
      </c>
      <c r="D38" s="66" t="n">
        <v>3464024</v>
      </c>
      <c r="E38" s="67" t="n">
        <v>2560254</v>
      </c>
      <c r="F38" s="66" t="n">
        <v>2359325</v>
      </c>
      <c r="G38" s="66" t="n">
        <v>3062054</v>
      </c>
      <c r="H38" s="71" t="n">
        <v>269809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true" outlineLevel="0" collapsed="false">
      <c r="A39" s="82" t="s">
        <v>55</v>
      </c>
      <c r="B39" s="82"/>
      <c r="C39" s="66" t="n">
        <v>524</v>
      </c>
      <c r="D39" s="66" t="n">
        <v>524</v>
      </c>
      <c r="E39" s="67" t="n">
        <v>335</v>
      </c>
      <c r="F39" s="66" t="n">
        <v>503</v>
      </c>
      <c r="G39" s="66" t="n">
        <v>651</v>
      </c>
      <c r="H39" s="71" t="n">
        <v>55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true" outlineLevel="0" collapsed="false">
      <c r="A40" s="82" t="s">
        <v>56</v>
      </c>
      <c r="B40" s="82"/>
      <c r="C40" s="66" t="n">
        <v>1080512</v>
      </c>
      <c r="D40" s="66" t="n">
        <v>1525076</v>
      </c>
      <c r="E40" s="67" t="n">
        <v>1302328</v>
      </c>
      <c r="F40" s="66" t="n">
        <v>921899</v>
      </c>
      <c r="G40" s="66" t="n">
        <v>1004643</v>
      </c>
      <c r="H40" s="71" t="n">
        <v>82254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true" outlineLevel="0" collapsed="false">
      <c r="A41" s="82" t="s">
        <v>57</v>
      </c>
      <c r="B41" s="82"/>
      <c r="C41" s="66" t="n">
        <v>195241</v>
      </c>
      <c r="D41" s="66" t="n">
        <v>464094</v>
      </c>
      <c r="E41" s="67" t="n">
        <v>300893</v>
      </c>
      <c r="F41" s="66" t="n">
        <v>223835</v>
      </c>
      <c r="G41" s="66" t="n">
        <v>390979</v>
      </c>
      <c r="H41" s="71" t="n">
        <v>30074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8" hidden="false" customHeight="true" outlineLevel="0" collapsed="false">
      <c r="A42" s="82" t="s">
        <v>58</v>
      </c>
      <c r="B42" s="82"/>
      <c r="C42" s="66" t="n">
        <v>1743907</v>
      </c>
      <c r="D42" s="66" t="n">
        <v>2019113</v>
      </c>
      <c r="E42" s="67" t="n">
        <v>1484410</v>
      </c>
      <c r="F42" s="66" t="n">
        <v>1469416</v>
      </c>
      <c r="G42" s="66" t="n">
        <v>1799148</v>
      </c>
      <c r="H42" s="71" t="n">
        <v>1278497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8" hidden="false" customHeight="true" outlineLevel="0" collapsed="false">
      <c r="A43" s="82" t="s">
        <v>59</v>
      </c>
      <c r="B43" s="82"/>
      <c r="C43" s="66" t="n">
        <v>1127536</v>
      </c>
      <c r="D43" s="66" t="n">
        <v>1221296</v>
      </c>
      <c r="E43" s="67" t="n">
        <v>1044331</v>
      </c>
      <c r="F43" s="66" t="n">
        <v>922253</v>
      </c>
      <c r="G43" s="66" t="n">
        <v>1122403</v>
      </c>
      <c r="H43" s="71" t="n">
        <v>1070722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8" hidden="false" customHeight="true" outlineLevel="0" collapsed="false">
      <c r="A44" s="82" t="s">
        <v>60</v>
      </c>
      <c r="B44" s="82"/>
      <c r="C44" s="66" t="n">
        <v>2101765</v>
      </c>
      <c r="D44" s="66" t="n">
        <v>2646328</v>
      </c>
      <c r="E44" s="67" t="n">
        <v>2112001</v>
      </c>
      <c r="F44" s="66" t="n">
        <v>1561442</v>
      </c>
      <c r="G44" s="66" t="n">
        <v>2052544</v>
      </c>
      <c r="H44" s="71" t="n">
        <v>1869254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8" hidden="false" customHeight="true" outlineLevel="0" collapsed="false">
      <c r="A45" s="82" t="s">
        <v>61</v>
      </c>
      <c r="B45" s="82"/>
      <c r="C45" s="66" t="n">
        <v>2200</v>
      </c>
      <c r="D45" s="66" t="n">
        <v>421657</v>
      </c>
      <c r="E45" s="67" t="n">
        <v>345217</v>
      </c>
      <c r="F45" s="66" t="n">
        <v>2200</v>
      </c>
      <c r="G45" s="66" t="n">
        <v>153401</v>
      </c>
      <c r="H45" s="71" t="n">
        <v>104613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8" hidden="false" customHeight="true" outlineLevel="0" collapsed="false">
      <c r="A46" s="82" t="s">
        <v>62</v>
      </c>
      <c r="B46" s="82"/>
      <c r="C46" s="66" t="n">
        <v>1564892</v>
      </c>
      <c r="D46" s="66" t="n">
        <v>1563284</v>
      </c>
      <c r="E46" s="67" t="n">
        <v>1563118</v>
      </c>
      <c r="F46" s="66" t="n">
        <v>1599149</v>
      </c>
      <c r="G46" s="66" t="n">
        <v>1600203</v>
      </c>
      <c r="H46" s="71" t="n">
        <v>1600117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8" hidden="false" customHeight="true" outlineLevel="0" collapsed="false">
      <c r="A47" s="82" t="s">
        <v>63</v>
      </c>
      <c r="B47" s="82"/>
      <c r="C47" s="66" t="n">
        <v>34265</v>
      </c>
      <c r="D47" s="66" t="n">
        <v>34265</v>
      </c>
      <c r="E47" s="67" t="n">
        <v>34265</v>
      </c>
      <c r="F47" s="83" t="s">
        <v>13</v>
      </c>
      <c r="G47" s="83" t="s">
        <v>13</v>
      </c>
      <c r="H47" s="84" t="s">
        <v>13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8" hidden="false" customHeight="true" outlineLevel="0" collapsed="false">
      <c r="A48" s="85" t="s">
        <v>64</v>
      </c>
      <c r="B48" s="85"/>
      <c r="C48" s="73" t="n">
        <v>50000</v>
      </c>
      <c r="D48" s="73" t="n">
        <v>20788</v>
      </c>
      <c r="E48" s="86" t="s">
        <v>13</v>
      </c>
      <c r="F48" s="73" t="n">
        <v>50000</v>
      </c>
      <c r="G48" s="73" t="n">
        <v>10041</v>
      </c>
      <c r="H48" s="87" t="s">
        <v>1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true" outlineLevel="0" collapsed="false">
      <c r="C49" s="88" t="s">
        <v>16</v>
      </c>
      <c r="D49" s="88"/>
      <c r="E49" s="88"/>
      <c r="F49" s="88"/>
      <c r="G49" s="88"/>
      <c r="H49" s="88"/>
    </row>
  </sheetData>
  <mergeCells count="49">
    <mergeCell ref="A3:E3"/>
    <mergeCell ref="F3:H3"/>
    <mergeCell ref="A4:B5"/>
    <mergeCell ref="C4:E4"/>
    <mergeCell ref="F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E31:H31"/>
    <mergeCell ref="A32:B33"/>
    <mergeCell ref="C32:E32"/>
    <mergeCell ref="F32:H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C49:H49"/>
  </mergeCells>
  <printOptions headings="false" gridLines="false" gridLinesSet="true" horizontalCentered="true" verticalCentered="false"/>
  <pageMargins left="0.747916666666667" right="0.827083333333333" top="0.78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8.12"/>
    <col collapsed="false" customWidth="true" hidden="false" outlineLevel="0" max="4" min="2" style="49" width="10.87"/>
    <col collapsed="false" customWidth="true" hidden="false" outlineLevel="0" max="5" min="5" style="49" width="18.12"/>
    <col collapsed="false" customWidth="true" hidden="false" outlineLevel="0" max="8" min="6" style="49" width="10.87"/>
    <col collapsed="false" customWidth="true" hidden="false" outlineLevel="0" max="9" min="9" style="49" width="2.87"/>
    <col collapsed="false" customWidth="true" hidden="false" outlineLevel="0" max="10" min="10" style="49" width="16.62"/>
    <col collapsed="false" customWidth="true" hidden="false" outlineLevel="0" max="11" min="11" style="49" width="1.25"/>
    <col collapsed="false" customWidth="true" hidden="false" outlineLevel="0" max="14" min="12" style="49" width="11.62"/>
    <col collapsed="false" customWidth="false" hidden="false" outlineLevel="0" max="257" min="15" style="49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89" t="s">
        <v>65</v>
      </c>
      <c r="E2" s="89"/>
    </row>
    <row r="3" customFormat="false" ht="15" hidden="false" customHeight="true" outlineLevel="0" collapsed="false">
      <c r="A3" s="90" t="s">
        <v>66</v>
      </c>
      <c r="B3" s="90"/>
      <c r="C3" s="90"/>
      <c r="D3" s="81"/>
      <c r="E3" s="81"/>
      <c r="F3" s="81"/>
      <c r="G3" s="81"/>
      <c r="H3" s="91" t="s">
        <v>67</v>
      </c>
    </row>
    <row r="4" customFormat="false" ht="15" hidden="false" customHeight="true" outlineLevel="0" collapsed="false">
      <c r="A4" s="92" t="s">
        <v>68</v>
      </c>
      <c r="B4" s="93" t="s">
        <v>69</v>
      </c>
      <c r="C4" s="93"/>
      <c r="D4" s="93"/>
      <c r="E4" s="94" t="s">
        <v>68</v>
      </c>
      <c r="F4" s="95" t="s">
        <v>70</v>
      </c>
      <c r="G4" s="95"/>
      <c r="H4" s="95"/>
    </row>
    <row r="5" customFormat="false" ht="15" hidden="false" customHeight="true" outlineLevel="0" collapsed="false">
      <c r="A5" s="92"/>
      <c r="B5" s="96" t="s">
        <v>22</v>
      </c>
      <c r="C5" s="97" t="s">
        <v>23</v>
      </c>
      <c r="D5" s="98" t="s">
        <v>24</v>
      </c>
      <c r="E5" s="94"/>
      <c r="F5" s="96" t="s">
        <v>22</v>
      </c>
      <c r="G5" s="97" t="s">
        <v>23</v>
      </c>
      <c r="H5" s="99" t="s">
        <v>24</v>
      </c>
    </row>
    <row r="6" customFormat="false" ht="17.1" hidden="false" customHeight="true" outlineLevel="0" collapsed="false">
      <c r="A6" s="100" t="s">
        <v>14</v>
      </c>
      <c r="B6" s="101"/>
      <c r="C6" s="101"/>
      <c r="D6" s="101"/>
      <c r="E6" s="102"/>
      <c r="F6" s="101"/>
      <c r="G6" s="101"/>
      <c r="H6" s="103"/>
    </row>
    <row r="7" customFormat="false" ht="17.1" hidden="false" customHeight="true" outlineLevel="0" collapsed="false">
      <c r="A7" s="104" t="s">
        <v>6</v>
      </c>
      <c r="B7" s="105" t="n">
        <v>5923000</v>
      </c>
      <c r="C7" s="105" t="n">
        <v>5948045</v>
      </c>
      <c r="D7" s="106" t="n">
        <v>5899347</v>
      </c>
      <c r="E7" s="107" t="s">
        <v>6</v>
      </c>
      <c r="F7" s="105" t="n">
        <v>5923000</v>
      </c>
      <c r="G7" s="108" t="n">
        <v>5948045</v>
      </c>
      <c r="H7" s="109" t="n">
        <v>5760210</v>
      </c>
    </row>
    <row r="8" customFormat="false" ht="17.1" hidden="false" customHeight="true" outlineLevel="0" collapsed="false">
      <c r="A8" s="104" t="s">
        <v>71</v>
      </c>
      <c r="B8" s="105" t="n">
        <v>948924</v>
      </c>
      <c r="C8" s="105" t="n">
        <v>948924</v>
      </c>
      <c r="D8" s="106" t="n">
        <v>1068810</v>
      </c>
      <c r="E8" s="107" t="s">
        <v>52</v>
      </c>
      <c r="F8" s="105" t="n">
        <v>175572</v>
      </c>
      <c r="G8" s="108" t="n">
        <v>174502</v>
      </c>
      <c r="H8" s="109" t="n">
        <v>161473</v>
      </c>
    </row>
    <row r="9" customFormat="false" ht="17.1" hidden="false" customHeight="true" outlineLevel="0" collapsed="false">
      <c r="A9" s="104" t="s">
        <v>40</v>
      </c>
      <c r="B9" s="105" t="n">
        <v>600</v>
      </c>
      <c r="C9" s="105" t="n">
        <v>600</v>
      </c>
      <c r="D9" s="106" t="n">
        <v>420</v>
      </c>
      <c r="E9" s="107" t="s">
        <v>72</v>
      </c>
      <c r="F9" s="105" t="n">
        <v>4276124</v>
      </c>
      <c r="G9" s="108" t="n">
        <v>4279337</v>
      </c>
      <c r="H9" s="109" t="n">
        <v>4144256</v>
      </c>
    </row>
    <row r="10" customFormat="false" ht="17.1" hidden="false" customHeight="true" outlineLevel="0" collapsed="false">
      <c r="A10" s="104" t="s">
        <v>41</v>
      </c>
      <c r="B10" s="105" t="n">
        <v>200</v>
      </c>
      <c r="C10" s="105" t="n">
        <v>200</v>
      </c>
      <c r="D10" s="106" t="n">
        <v>280</v>
      </c>
      <c r="E10" s="110" t="s">
        <v>73</v>
      </c>
      <c r="F10" s="111" t="n">
        <v>1339000</v>
      </c>
      <c r="G10" s="111" t="n">
        <v>1339000</v>
      </c>
      <c r="H10" s="112" t="n">
        <v>1336153</v>
      </c>
    </row>
    <row r="11" customFormat="false" ht="17.1" hidden="false" customHeight="true" outlineLevel="0" collapsed="false">
      <c r="A11" s="104" t="s">
        <v>42</v>
      </c>
      <c r="B11" s="105" t="n">
        <v>4367433</v>
      </c>
      <c r="C11" s="105" t="n">
        <v>4368935</v>
      </c>
      <c r="D11" s="106" t="n">
        <v>4241084</v>
      </c>
      <c r="E11" s="110"/>
      <c r="F11" s="111"/>
      <c r="G11" s="111"/>
      <c r="H11" s="112"/>
    </row>
    <row r="12" customFormat="false" ht="17.1" hidden="false" customHeight="true" outlineLevel="0" collapsed="false">
      <c r="A12" s="104" t="s">
        <v>43</v>
      </c>
      <c r="B12" s="105" t="n">
        <v>50</v>
      </c>
      <c r="C12" s="105" t="n">
        <v>50</v>
      </c>
      <c r="D12" s="106" t="n">
        <v>47</v>
      </c>
      <c r="E12" s="107" t="s">
        <v>74</v>
      </c>
      <c r="F12" s="105" t="n">
        <v>5</v>
      </c>
      <c r="G12" s="108" t="n">
        <v>5</v>
      </c>
      <c r="H12" s="109" t="n">
        <v>1</v>
      </c>
    </row>
    <row r="13" customFormat="false" ht="17.1" hidden="false" customHeight="true" outlineLevel="0" collapsed="false">
      <c r="A13" s="104" t="s">
        <v>45</v>
      </c>
      <c r="B13" s="105" t="n">
        <v>599245</v>
      </c>
      <c r="C13" s="105" t="n">
        <v>585625</v>
      </c>
      <c r="D13" s="106" t="n">
        <v>522268</v>
      </c>
      <c r="E13" s="107" t="s">
        <v>75</v>
      </c>
      <c r="F13" s="105" t="n">
        <v>102219</v>
      </c>
      <c r="G13" s="108" t="n">
        <v>87958</v>
      </c>
      <c r="H13" s="109" t="n">
        <v>71688</v>
      </c>
    </row>
    <row r="14" customFormat="false" ht="17.1" hidden="false" customHeight="true" outlineLevel="0" collapsed="false">
      <c r="A14" s="104" t="s">
        <v>46</v>
      </c>
      <c r="B14" s="105" t="n">
        <v>1</v>
      </c>
      <c r="C14" s="105" t="n">
        <v>37164</v>
      </c>
      <c r="D14" s="106" t="n">
        <v>37164</v>
      </c>
      <c r="E14" s="107" t="s">
        <v>76</v>
      </c>
      <c r="F14" s="105" t="n">
        <v>50</v>
      </c>
      <c r="G14" s="108" t="n">
        <v>37213</v>
      </c>
      <c r="H14" s="109" t="n">
        <v>37212</v>
      </c>
    </row>
    <row r="15" customFormat="false" ht="17.1" hidden="false" customHeight="true" outlineLevel="0" collapsed="false">
      <c r="A15" s="104" t="s">
        <v>47</v>
      </c>
      <c r="B15" s="105" t="n">
        <v>6547</v>
      </c>
      <c r="C15" s="105" t="n">
        <v>6547</v>
      </c>
      <c r="D15" s="106" t="n">
        <v>29273</v>
      </c>
      <c r="E15" s="107" t="s">
        <v>62</v>
      </c>
      <c r="F15" s="105" t="n">
        <v>500</v>
      </c>
      <c r="G15" s="108" t="n">
        <v>500</v>
      </c>
      <c r="H15" s="112" t="s">
        <v>13</v>
      </c>
    </row>
    <row r="16" customFormat="false" ht="17.1" hidden="false" customHeight="true" outlineLevel="0" collapsed="false">
      <c r="A16" s="113"/>
      <c r="B16" s="54"/>
      <c r="C16" s="54"/>
      <c r="D16" s="54"/>
      <c r="E16" s="107" t="s">
        <v>63</v>
      </c>
      <c r="F16" s="105" t="n">
        <v>19530</v>
      </c>
      <c r="G16" s="108" t="n">
        <v>19530</v>
      </c>
      <c r="H16" s="109" t="n">
        <v>9427</v>
      </c>
    </row>
    <row r="17" customFormat="false" ht="17.1" hidden="false" customHeight="true" outlineLevel="0" collapsed="false">
      <c r="A17" s="114"/>
      <c r="B17" s="115"/>
      <c r="C17" s="115"/>
      <c r="D17" s="116"/>
      <c r="E17" s="117" t="s">
        <v>64</v>
      </c>
      <c r="F17" s="118" t="n">
        <v>10000</v>
      </c>
      <c r="G17" s="119" t="n">
        <v>10000</v>
      </c>
      <c r="H17" s="120" t="s">
        <v>13</v>
      </c>
    </row>
    <row r="18" customFormat="false" ht="17.1" hidden="false" customHeight="true" outlineLevel="0" collapsed="false">
      <c r="A18" s="121" t="s">
        <v>68</v>
      </c>
      <c r="B18" s="122" t="s">
        <v>69</v>
      </c>
      <c r="C18" s="122"/>
      <c r="D18" s="122"/>
      <c r="E18" s="123" t="s">
        <v>68</v>
      </c>
      <c r="F18" s="124" t="s">
        <v>70</v>
      </c>
      <c r="G18" s="124"/>
      <c r="H18" s="124"/>
    </row>
    <row r="19" customFormat="false" ht="17.1" hidden="false" customHeight="true" outlineLevel="0" collapsed="false">
      <c r="A19" s="121"/>
      <c r="B19" s="125" t="s">
        <v>22</v>
      </c>
      <c r="C19" s="62" t="s">
        <v>23</v>
      </c>
      <c r="D19" s="63" t="s">
        <v>24</v>
      </c>
      <c r="E19" s="123"/>
      <c r="F19" s="125" t="s">
        <v>22</v>
      </c>
      <c r="G19" s="62" t="s">
        <v>23</v>
      </c>
      <c r="H19" s="64" t="s">
        <v>24</v>
      </c>
    </row>
    <row r="20" customFormat="false" ht="17.1" hidden="false" customHeight="true" outlineLevel="0" collapsed="false">
      <c r="A20" s="100" t="s">
        <v>20</v>
      </c>
      <c r="B20" s="101"/>
      <c r="C20" s="101"/>
      <c r="D20" s="101"/>
      <c r="E20" s="102"/>
      <c r="F20" s="101"/>
      <c r="G20" s="101"/>
      <c r="H20" s="103"/>
    </row>
    <row r="21" customFormat="false" ht="17.1" hidden="false" customHeight="true" outlineLevel="0" collapsed="false">
      <c r="A21" s="104" t="s">
        <v>6</v>
      </c>
      <c r="B21" s="105" t="n">
        <v>5994000</v>
      </c>
      <c r="C21" s="105" t="n">
        <v>6120348</v>
      </c>
      <c r="D21" s="106" t="n">
        <v>5831319</v>
      </c>
      <c r="E21" s="107" t="s">
        <v>6</v>
      </c>
      <c r="F21" s="105" t="n">
        <v>5994000</v>
      </c>
      <c r="G21" s="108" t="n">
        <v>6120348</v>
      </c>
      <c r="H21" s="109" t="n">
        <v>5791542</v>
      </c>
    </row>
    <row r="22" customFormat="false" ht="17.1" hidden="false" customHeight="true" outlineLevel="0" collapsed="false">
      <c r="A22" s="104" t="s">
        <v>71</v>
      </c>
      <c r="B22" s="105" t="n">
        <v>911422</v>
      </c>
      <c r="C22" s="105" t="n">
        <v>911422</v>
      </c>
      <c r="D22" s="106" t="n">
        <v>1067517</v>
      </c>
      <c r="E22" s="107" t="s">
        <v>52</v>
      </c>
      <c r="F22" s="105" t="n">
        <v>183841</v>
      </c>
      <c r="G22" s="108" t="n">
        <v>189683</v>
      </c>
      <c r="H22" s="109" t="n">
        <v>180614</v>
      </c>
    </row>
    <row r="23" customFormat="false" ht="17.1" hidden="false" customHeight="true" outlineLevel="0" collapsed="false">
      <c r="A23" s="104" t="s">
        <v>40</v>
      </c>
      <c r="B23" s="105" t="n">
        <v>600</v>
      </c>
      <c r="C23" s="105" t="n">
        <v>600</v>
      </c>
      <c r="D23" s="106" t="n">
        <v>456</v>
      </c>
      <c r="E23" s="107" t="s">
        <v>72</v>
      </c>
      <c r="F23" s="105" t="n">
        <v>4268013</v>
      </c>
      <c r="G23" s="108" t="n">
        <v>4273813</v>
      </c>
      <c r="H23" s="109" t="n">
        <v>3982774</v>
      </c>
    </row>
    <row r="24" customFormat="false" ht="17.1" hidden="false" customHeight="true" outlineLevel="0" collapsed="false">
      <c r="A24" s="104" t="s">
        <v>41</v>
      </c>
      <c r="B24" s="105" t="n">
        <v>200</v>
      </c>
      <c r="C24" s="105" t="n">
        <v>200</v>
      </c>
      <c r="D24" s="106" t="n">
        <v>2765</v>
      </c>
      <c r="E24" s="110" t="s">
        <v>73</v>
      </c>
      <c r="F24" s="111" t="n">
        <v>1422500</v>
      </c>
      <c r="G24" s="111" t="n">
        <v>1418718</v>
      </c>
      <c r="H24" s="112" t="n">
        <v>1418716</v>
      </c>
    </row>
    <row r="25" customFormat="false" ht="17.1" hidden="false" customHeight="true" outlineLevel="0" collapsed="false">
      <c r="A25" s="104" t="s">
        <v>42</v>
      </c>
      <c r="B25" s="105" t="n">
        <v>4361295</v>
      </c>
      <c r="C25" s="105" t="n">
        <v>4345895</v>
      </c>
      <c r="D25" s="106" t="n">
        <v>4051292</v>
      </c>
      <c r="E25" s="110"/>
      <c r="F25" s="111"/>
      <c r="G25" s="111"/>
      <c r="H25" s="112"/>
    </row>
    <row r="26" customFormat="false" ht="17.1" hidden="false" customHeight="true" outlineLevel="0" collapsed="false">
      <c r="A26" s="104" t="s">
        <v>43</v>
      </c>
      <c r="B26" s="105" t="n">
        <v>50</v>
      </c>
      <c r="C26" s="105" t="n">
        <v>50</v>
      </c>
      <c r="D26" s="106" t="n">
        <v>14</v>
      </c>
      <c r="E26" s="107" t="s">
        <v>74</v>
      </c>
      <c r="F26" s="105" t="n">
        <v>5</v>
      </c>
      <c r="G26" s="108" t="n">
        <v>5</v>
      </c>
      <c r="H26" s="109" t="n">
        <v>0</v>
      </c>
    </row>
    <row r="27" customFormat="false" ht="17.1" hidden="false" customHeight="true" outlineLevel="0" collapsed="false">
      <c r="A27" s="104" t="s">
        <v>45</v>
      </c>
      <c r="B27" s="105" t="n">
        <v>713896</v>
      </c>
      <c r="C27" s="105" t="n">
        <v>716508</v>
      </c>
      <c r="D27" s="106" t="n">
        <v>530875</v>
      </c>
      <c r="E27" s="107" t="s">
        <v>75</v>
      </c>
      <c r="F27" s="105" t="n">
        <v>95961</v>
      </c>
      <c r="G27" s="108" t="n">
        <v>75313</v>
      </c>
      <c r="H27" s="109" t="n">
        <v>60051</v>
      </c>
    </row>
    <row r="28" customFormat="false" ht="17.1" hidden="false" customHeight="true" outlineLevel="0" collapsed="false">
      <c r="A28" s="104" t="s">
        <v>46</v>
      </c>
      <c r="B28" s="105" t="n">
        <v>1</v>
      </c>
      <c r="C28" s="105" t="n">
        <v>139137</v>
      </c>
      <c r="D28" s="106" t="n">
        <v>139137</v>
      </c>
      <c r="E28" s="107" t="s">
        <v>76</v>
      </c>
      <c r="F28" s="105" t="n">
        <v>50</v>
      </c>
      <c r="G28" s="108" t="n">
        <v>138450</v>
      </c>
      <c r="H28" s="109" t="n">
        <v>138415</v>
      </c>
    </row>
    <row r="29" customFormat="false" ht="17.1" hidden="false" customHeight="true" outlineLevel="0" collapsed="false">
      <c r="A29" s="104" t="s">
        <v>47</v>
      </c>
      <c r="B29" s="105" t="n">
        <v>6536</v>
      </c>
      <c r="C29" s="105" t="n">
        <v>6536</v>
      </c>
      <c r="D29" s="106" t="n">
        <v>39263</v>
      </c>
      <c r="E29" s="107" t="s">
        <v>62</v>
      </c>
      <c r="F29" s="105" t="n">
        <v>500</v>
      </c>
      <c r="G29" s="108" t="n">
        <v>500</v>
      </c>
      <c r="H29" s="112" t="s">
        <v>13</v>
      </c>
    </row>
    <row r="30" customFormat="false" ht="17.1" hidden="false" customHeight="true" outlineLevel="0" collapsed="false">
      <c r="A30" s="113"/>
      <c r="B30" s="54"/>
      <c r="C30" s="54"/>
      <c r="D30" s="54"/>
      <c r="E30" s="107" t="s">
        <v>63</v>
      </c>
      <c r="F30" s="105" t="n">
        <v>13130</v>
      </c>
      <c r="G30" s="108" t="n">
        <v>13866</v>
      </c>
      <c r="H30" s="109" t="n">
        <v>10972</v>
      </c>
    </row>
    <row r="31" customFormat="false" ht="16.5" hidden="false" customHeight="true" outlineLevel="0" collapsed="false">
      <c r="A31" s="114"/>
      <c r="B31" s="115"/>
      <c r="C31" s="115"/>
      <c r="D31" s="116"/>
      <c r="E31" s="117" t="s">
        <v>64</v>
      </c>
      <c r="F31" s="118" t="n">
        <v>10000</v>
      </c>
      <c r="G31" s="119" t="n">
        <v>10000</v>
      </c>
      <c r="H31" s="120" t="s">
        <v>13</v>
      </c>
    </row>
    <row r="32" customFormat="false" ht="16.5" hidden="false" customHeight="true" outlineLevel="0" collapsed="false">
      <c r="A32" s="121" t="s">
        <v>68</v>
      </c>
      <c r="B32" s="122" t="s">
        <v>69</v>
      </c>
      <c r="C32" s="122"/>
      <c r="D32" s="122"/>
      <c r="E32" s="123" t="s">
        <v>68</v>
      </c>
      <c r="F32" s="124" t="s">
        <v>70</v>
      </c>
      <c r="G32" s="124"/>
      <c r="H32" s="124"/>
    </row>
    <row r="33" customFormat="false" ht="16.5" hidden="false" customHeight="true" outlineLevel="0" collapsed="false">
      <c r="A33" s="121"/>
      <c r="B33" s="125" t="s">
        <v>22</v>
      </c>
      <c r="C33" s="62" t="s">
        <v>23</v>
      </c>
      <c r="D33" s="63" t="s">
        <v>24</v>
      </c>
      <c r="E33" s="123"/>
      <c r="F33" s="125" t="s">
        <v>22</v>
      </c>
      <c r="G33" s="62" t="s">
        <v>23</v>
      </c>
      <c r="H33" s="64" t="s">
        <v>24</v>
      </c>
    </row>
    <row r="34" customFormat="false" ht="16.5" hidden="false" customHeight="true" outlineLevel="0" collapsed="false">
      <c r="A34" s="100" t="s">
        <v>21</v>
      </c>
      <c r="B34" s="101"/>
      <c r="C34" s="101"/>
      <c r="D34" s="101"/>
      <c r="E34" s="102"/>
      <c r="F34" s="101"/>
      <c r="G34" s="101"/>
      <c r="H34" s="103"/>
    </row>
    <row r="35" customFormat="false" ht="16.5" hidden="false" customHeight="true" outlineLevel="0" collapsed="false">
      <c r="A35" s="104" t="s">
        <v>6</v>
      </c>
      <c r="B35" s="105" t="n">
        <v>5863000</v>
      </c>
      <c r="C35" s="105" t="n">
        <v>5895219</v>
      </c>
      <c r="D35" s="106" t="n">
        <v>5711215</v>
      </c>
      <c r="E35" s="107" t="s">
        <v>6</v>
      </c>
      <c r="F35" s="105" t="n">
        <v>5863000</v>
      </c>
      <c r="G35" s="108" t="n">
        <v>5895219</v>
      </c>
      <c r="H35" s="126" t="n">
        <v>5612014</v>
      </c>
    </row>
    <row r="36" customFormat="false" ht="16.5" hidden="false" customHeight="true" outlineLevel="0" collapsed="false">
      <c r="A36" s="104" t="s">
        <v>71</v>
      </c>
      <c r="B36" s="105" t="n">
        <v>837573</v>
      </c>
      <c r="C36" s="105" t="n">
        <v>961668</v>
      </c>
      <c r="D36" s="106" t="n">
        <v>1041424</v>
      </c>
      <c r="E36" s="107" t="s">
        <v>52</v>
      </c>
      <c r="F36" s="105" t="n">
        <v>186636</v>
      </c>
      <c r="G36" s="108" t="n">
        <v>189885</v>
      </c>
      <c r="H36" s="126" t="n">
        <v>181461</v>
      </c>
    </row>
    <row r="37" customFormat="false" ht="16.5" hidden="false" customHeight="true" outlineLevel="0" collapsed="false">
      <c r="A37" s="104" t="s">
        <v>40</v>
      </c>
      <c r="B37" s="105" t="n">
        <v>600</v>
      </c>
      <c r="C37" s="105" t="n">
        <v>600</v>
      </c>
      <c r="D37" s="106" t="n">
        <v>421</v>
      </c>
      <c r="E37" s="107" t="s">
        <v>72</v>
      </c>
      <c r="F37" s="105" t="n">
        <v>4193539</v>
      </c>
      <c r="G37" s="108" t="n">
        <v>4193539</v>
      </c>
      <c r="H37" s="126" t="n">
        <v>3947299</v>
      </c>
    </row>
    <row r="38" customFormat="false" ht="16.5" hidden="false" customHeight="true" outlineLevel="0" collapsed="false">
      <c r="A38" s="104" t="s">
        <v>41</v>
      </c>
      <c r="B38" s="105" t="n">
        <v>200</v>
      </c>
      <c r="C38" s="105" t="n">
        <v>200</v>
      </c>
      <c r="D38" s="106" t="n">
        <v>350</v>
      </c>
      <c r="E38" s="110" t="s">
        <v>73</v>
      </c>
      <c r="F38" s="111" t="n">
        <v>1366000</v>
      </c>
      <c r="G38" s="111" t="n">
        <v>1366000</v>
      </c>
      <c r="H38" s="127" t="n">
        <v>1363583</v>
      </c>
    </row>
    <row r="39" customFormat="false" ht="16.5" hidden="false" customHeight="true" outlineLevel="0" collapsed="false">
      <c r="A39" s="104" t="s">
        <v>42</v>
      </c>
      <c r="B39" s="105" t="n">
        <v>4254679</v>
      </c>
      <c r="C39" s="105" t="n">
        <v>4267940</v>
      </c>
      <c r="D39" s="106" t="n">
        <v>4039980</v>
      </c>
      <c r="E39" s="110"/>
      <c r="F39" s="111"/>
      <c r="G39" s="111"/>
      <c r="H39" s="127"/>
    </row>
    <row r="40" customFormat="false" ht="16.5" hidden="false" customHeight="true" outlineLevel="0" collapsed="false">
      <c r="A40" s="104" t="s">
        <v>43</v>
      </c>
      <c r="B40" s="105" t="n">
        <v>50</v>
      </c>
      <c r="C40" s="105" t="n">
        <v>50</v>
      </c>
      <c r="D40" s="106" t="n">
        <v>9</v>
      </c>
      <c r="E40" s="107" t="s">
        <v>74</v>
      </c>
      <c r="F40" s="105" t="n">
        <v>5</v>
      </c>
      <c r="G40" s="108" t="n">
        <v>5</v>
      </c>
      <c r="H40" s="126" t="n">
        <v>0</v>
      </c>
    </row>
    <row r="41" customFormat="false" ht="16.5" hidden="false" customHeight="true" outlineLevel="0" collapsed="false">
      <c r="A41" s="104" t="s">
        <v>45</v>
      </c>
      <c r="B41" s="105" t="n">
        <v>763496</v>
      </c>
      <c r="C41" s="105" t="n">
        <v>615583</v>
      </c>
      <c r="D41" s="106" t="n">
        <v>540062</v>
      </c>
      <c r="E41" s="107" t="s">
        <v>75</v>
      </c>
      <c r="F41" s="105" t="n">
        <v>96170</v>
      </c>
      <c r="G41" s="108" t="n">
        <v>82364</v>
      </c>
      <c r="H41" s="126" t="n">
        <v>70948</v>
      </c>
    </row>
    <row r="42" customFormat="false" ht="16.5" hidden="false" customHeight="true" outlineLevel="0" collapsed="false">
      <c r="A42" s="104" t="s">
        <v>46</v>
      </c>
      <c r="B42" s="105" t="n">
        <v>1</v>
      </c>
      <c r="C42" s="105" t="n">
        <v>39777</v>
      </c>
      <c r="D42" s="106" t="n">
        <v>39776</v>
      </c>
      <c r="E42" s="107" t="s">
        <v>76</v>
      </c>
      <c r="F42" s="105" t="n">
        <v>50</v>
      </c>
      <c r="G42" s="108" t="n">
        <v>34353</v>
      </c>
      <c r="H42" s="126" t="n">
        <v>34312</v>
      </c>
    </row>
    <row r="43" customFormat="false" ht="16.5" hidden="false" customHeight="true" outlineLevel="0" collapsed="false">
      <c r="A43" s="104" t="s">
        <v>47</v>
      </c>
      <c r="B43" s="105" t="n">
        <v>6401</v>
      </c>
      <c r="C43" s="105" t="n">
        <v>9401</v>
      </c>
      <c r="D43" s="106" t="n">
        <v>49193</v>
      </c>
      <c r="E43" s="107" t="s">
        <v>62</v>
      </c>
      <c r="F43" s="105" t="n">
        <v>500</v>
      </c>
      <c r="G43" s="108" t="n">
        <v>500</v>
      </c>
      <c r="H43" s="127" t="s">
        <v>13</v>
      </c>
    </row>
    <row r="44" customFormat="false" ht="16.5" hidden="false" customHeight="true" outlineLevel="0" collapsed="false">
      <c r="A44" s="113"/>
      <c r="B44" s="54"/>
      <c r="C44" s="54"/>
      <c r="D44" s="54"/>
      <c r="E44" s="107" t="s">
        <v>63</v>
      </c>
      <c r="F44" s="105" t="n">
        <v>10100</v>
      </c>
      <c r="G44" s="108" t="n">
        <v>18573</v>
      </c>
      <c r="H44" s="126" t="n">
        <v>14411</v>
      </c>
    </row>
    <row r="45" customFormat="false" ht="16.5" hidden="false" customHeight="true" outlineLevel="0" collapsed="false">
      <c r="A45" s="114"/>
      <c r="B45" s="115"/>
      <c r="C45" s="115"/>
      <c r="D45" s="116"/>
      <c r="E45" s="117" t="s">
        <v>64</v>
      </c>
      <c r="F45" s="118" t="n">
        <v>10000</v>
      </c>
      <c r="G45" s="119" t="n">
        <v>10000</v>
      </c>
      <c r="H45" s="128" t="s">
        <v>13</v>
      </c>
    </row>
    <row r="46" customFormat="false" ht="17.25" hidden="false" customHeight="true" outlineLevel="0" collapsed="false">
      <c r="A46" s="129"/>
      <c r="B46" s="3"/>
      <c r="C46" s="3"/>
      <c r="D46" s="3"/>
      <c r="F46" s="46"/>
      <c r="G46" s="46"/>
      <c r="H46" s="46"/>
      <c r="J46" s="46"/>
      <c r="K46" s="46"/>
      <c r="L46" s="46"/>
      <c r="M46" s="46"/>
      <c r="N46" s="46"/>
    </row>
    <row r="47" customFormat="false" ht="17.25" hidden="false" customHeight="true" outlineLevel="0" collapsed="false">
      <c r="A47" s="3"/>
      <c r="B47" s="3"/>
      <c r="C47" s="3"/>
      <c r="D47" s="3"/>
      <c r="F47" s="3"/>
      <c r="G47" s="3"/>
      <c r="H47" s="3"/>
      <c r="J47" s="130"/>
      <c r="K47" s="3"/>
      <c r="L47" s="3"/>
      <c r="M47" s="3"/>
      <c r="N47" s="3"/>
    </row>
    <row r="48" customFormat="false" ht="17.25" hidden="false" customHeight="true" outlineLevel="0" collapsed="false">
      <c r="B48" s="3"/>
      <c r="C48" s="3"/>
      <c r="D48" s="3"/>
      <c r="F48" s="3"/>
      <c r="G48" s="3"/>
      <c r="H48" s="3"/>
      <c r="J48" s="130"/>
      <c r="K48" s="3"/>
      <c r="L48" s="3"/>
      <c r="M48" s="3"/>
      <c r="N48" s="3"/>
    </row>
    <row r="49" customFormat="false" ht="17.25" hidden="false" customHeight="true" outlineLevel="0" collapsed="false">
      <c r="B49" s="3"/>
      <c r="C49" s="3"/>
      <c r="D49" s="3"/>
      <c r="F49" s="3"/>
      <c r="G49" s="3"/>
      <c r="H49" s="3"/>
      <c r="J49" s="130"/>
      <c r="K49" s="3"/>
      <c r="L49" s="3"/>
      <c r="M49" s="3"/>
      <c r="N49" s="3"/>
    </row>
    <row r="50" customFormat="false" ht="17.25" hidden="false" customHeight="true" outlineLevel="0" collapsed="false">
      <c r="B50" s="3"/>
      <c r="C50" s="3"/>
      <c r="D50" s="3"/>
      <c r="F50" s="3"/>
      <c r="G50" s="3"/>
      <c r="H50" s="3"/>
      <c r="J50" s="130"/>
      <c r="K50" s="3"/>
      <c r="L50" s="3"/>
      <c r="M50" s="3"/>
      <c r="N50" s="3"/>
    </row>
    <row r="51" customFormat="false" ht="17.25" hidden="false" customHeight="true" outlineLevel="0" collapsed="false">
      <c r="B51" s="3"/>
      <c r="C51" s="3"/>
      <c r="D51" s="3"/>
      <c r="F51" s="3"/>
      <c r="G51" s="3"/>
      <c r="H51" s="3"/>
      <c r="J51" s="130"/>
      <c r="K51" s="3"/>
      <c r="L51" s="3"/>
      <c r="M51" s="3"/>
      <c r="N51" s="3"/>
    </row>
    <row r="52" customFormat="false" ht="17.25" hidden="false" customHeight="true" outlineLevel="0" collapsed="false">
      <c r="B52" s="3"/>
      <c r="C52" s="3"/>
      <c r="D52" s="3"/>
      <c r="F52" s="3"/>
      <c r="G52" s="3"/>
      <c r="H52" s="3"/>
      <c r="J52" s="130"/>
      <c r="K52" s="3"/>
      <c r="L52" s="3"/>
      <c r="M52" s="3"/>
      <c r="N52" s="3"/>
    </row>
    <row r="53" customFormat="false" ht="17.25" hidden="false" customHeight="true" outlineLevel="0" collapsed="false">
      <c r="B53" s="3"/>
      <c r="C53" s="3"/>
      <c r="D53" s="3"/>
      <c r="F53" s="3"/>
      <c r="G53" s="3"/>
      <c r="H53" s="3"/>
      <c r="J53" s="130"/>
      <c r="K53" s="3"/>
      <c r="L53" s="3"/>
      <c r="M53" s="3"/>
      <c r="N53" s="3"/>
    </row>
    <row r="54" customFormat="false" ht="17.25" hidden="false" customHeight="true" outlineLevel="0" collapsed="false">
      <c r="B54" s="3"/>
      <c r="C54" s="3"/>
      <c r="D54" s="3"/>
      <c r="F54" s="3"/>
      <c r="G54" s="3"/>
      <c r="H54" s="3"/>
      <c r="J54" s="130"/>
      <c r="K54" s="3"/>
      <c r="L54" s="3"/>
      <c r="M54" s="3"/>
      <c r="N54" s="3"/>
    </row>
    <row r="55" customFormat="false" ht="17.25" hidden="false" customHeight="true" outlineLevel="0" collapsed="false">
      <c r="B55" s="3"/>
      <c r="C55" s="3"/>
      <c r="D55" s="3"/>
      <c r="F55" s="3"/>
      <c r="G55" s="3"/>
      <c r="H55" s="3"/>
      <c r="J55" s="130"/>
      <c r="K55" s="3"/>
      <c r="L55" s="3"/>
      <c r="M55" s="3"/>
      <c r="N55" s="3"/>
    </row>
    <row r="56" customFormat="false" ht="17.25" hidden="false" customHeight="true" outlineLevel="0" collapsed="false">
      <c r="B56" s="3"/>
      <c r="C56" s="3"/>
      <c r="D56" s="3"/>
      <c r="F56" s="3"/>
      <c r="G56" s="3"/>
      <c r="H56" s="3"/>
      <c r="J56" s="130"/>
      <c r="K56" s="3"/>
      <c r="L56" s="3"/>
      <c r="M56" s="3"/>
      <c r="N56" s="3"/>
    </row>
    <row r="57" customFormat="false" ht="17.25" hidden="false" customHeight="true" outlineLevel="0" collapsed="false">
      <c r="B57" s="3"/>
      <c r="C57" s="3"/>
      <c r="D57" s="3"/>
      <c r="F57" s="3"/>
      <c r="G57" s="3"/>
      <c r="H57" s="3"/>
      <c r="J57" s="130"/>
      <c r="K57" s="3"/>
      <c r="L57" s="3"/>
      <c r="M57" s="3"/>
      <c r="N57" s="3"/>
    </row>
    <row r="58" customFormat="false" ht="17.25" hidden="false" customHeight="true" outlineLevel="0" collapsed="false">
      <c r="B58" s="3"/>
      <c r="C58" s="3"/>
      <c r="D58" s="3"/>
      <c r="F58" s="3"/>
      <c r="G58" s="3"/>
      <c r="H58" s="3"/>
      <c r="J58" s="130"/>
      <c r="K58" s="3"/>
      <c r="L58" s="3"/>
      <c r="M58" s="3"/>
      <c r="N58" s="3"/>
    </row>
    <row r="59" customFormat="false" ht="17.25" hidden="false" customHeight="true" outlineLevel="0" collapsed="false">
      <c r="B59" s="3"/>
      <c r="C59" s="3"/>
      <c r="D59" s="3"/>
      <c r="F59" s="3"/>
      <c r="G59" s="3"/>
      <c r="H59" s="3"/>
      <c r="J59" s="130"/>
      <c r="K59" s="3"/>
      <c r="L59" s="3"/>
      <c r="M59" s="3"/>
      <c r="N59" s="3"/>
    </row>
    <row r="60" customFormat="false" ht="17.25" hidden="false" customHeight="true" outlineLevel="0" collapsed="false">
      <c r="B60" s="3"/>
      <c r="C60" s="3"/>
      <c r="D60" s="3"/>
      <c r="F60" s="3"/>
      <c r="G60" s="3"/>
      <c r="H60" s="3"/>
      <c r="J60" s="130"/>
      <c r="K60" s="3"/>
      <c r="L60" s="3"/>
      <c r="M60" s="3"/>
      <c r="N60" s="3"/>
    </row>
    <row r="61" customFormat="false" ht="17.25" hidden="false" customHeight="true" outlineLevel="0" collapsed="false">
      <c r="B61" s="3"/>
      <c r="C61" s="3"/>
      <c r="D61" s="3"/>
      <c r="F61" s="3"/>
      <c r="G61" s="3"/>
      <c r="H61" s="3"/>
      <c r="J61" s="130"/>
      <c r="K61" s="3"/>
      <c r="L61" s="3"/>
      <c r="M61" s="3"/>
      <c r="N61" s="3"/>
    </row>
    <row r="62" customFormat="false" ht="17.25" hidden="false" customHeight="true" outlineLevel="0" collapsed="false">
      <c r="B62" s="3"/>
      <c r="C62" s="3"/>
      <c r="D62" s="3"/>
      <c r="F62" s="3"/>
      <c r="G62" s="3"/>
      <c r="H62" s="3"/>
      <c r="J62" s="130"/>
      <c r="K62" s="3"/>
      <c r="L62" s="3"/>
      <c r="M62" s="3"/>
      <c r="N62" s="3"/>
    </row>
    <row r="63" customFormat="false" ht="17.25" hidden="false" customHeight="true" outlineLevel="0" collapsed="false">
      <c r="B63" s="3"/>
      <c r="C63" s="3"/>
      <c r="D63" s="3"/>
      <c r="F63" s="3"/>
      <c r="G63" s="3"/>
      <c r="H63" s="3"/>
      <c r="J63" s="130"/>
      <c r="K63" s="3"/>
      <c r="L63" s="3"/>
      <c r="M63" s="3"/>
      <c r="N63" s="3"/>
    </row>
    <row r="64" customFormat="false" ht="17.25" hidden="false" customHeight="true" outlineLevel="0" collapsed="false">
      <c r="B64" s="3"/>
      <c r="C64" s="3"/>
      <c r="D64" s="3"/>
      <c r="F64" s="3"/>
      <c r="G64" s="3"/>
      <c r="H64" s="3"/>
    </row>
  </sheetData>
  <mergeCells count="25">
    <mergeCell ref="A3:C3"/>
    <mergeCell ref="A4:A5"/>
    <mergeCell ref="B4:D4"/>
    <mergeCell ref="E4:E5"/>
    <mergeCell ref="F4:H4"/>
    <mergeCell ref="E10:E11"/>
    <mergeCell ref="F10:F11"/>
    <mergeCell ref="G10:G11"/>
    <mergeCell ref="H10:H11"/>
    <mergeCell ref="A18:A19"/>
    <mergeCell ref="B18:D18"/>
    <mergeCell ref="E18:E19"/>
    <mergeCell ref="F18:H18"/>
    <mergeCell ref="E24:E25"/>
    <mergeCell ref="F24:F25"/>
    <mergeCell ref="G24:G25"/>
    <mergeCell ref="H24:H25"/>
    <mergeCell ref="A32:A33"/>
    <mergeCell ref="B32:D32"/>
    <mergeCell ref="E32:E33"/>
    <mergeCell ref="F32:H32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1.14166666666667" right="0.433333333333333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3.12"/>
    <col collapsed="false" customWidth="true" hidden="false" outlineLevel="0" max="7" min="2" style="49" width="10.25"/>
    <col collapsed="false" customWidth="true" hidden="false" outlineLevel="0" max="8" min="8" style="49" width="3.37"/>
    <col collapsed="false" customWidth="false" hidden="false" outlineLevel="0" max="257" min="9" style="49" width="8.99"/>
  </cols>
  <sheetData>
    <row r="1" customFormat="false" ht="36" hidden="false" customHeight="true" outlineLevel="0" collapsed="false"/>
    <row r="2" customFormat="false" ht="15" hidden="false" customHeight="true" outlineLevel="0" collapsed="false">
      <c r="A2" s="131" t="s">
        <v>77</v>
      </c>
      <c r="C2" s="132"/>
      <c r="D2" s="132"/>
      <c r="E2" s="133"/>
      <c r="F2" s="133"/>
      <c r="G2" s="134" t="s">
        <v>49</v>
      </c>
    </row>
    <row r="3" customFormat="false" ht="15" hidden="false" customHeight="true" outlineLevel="0" collapsed="false">
      <c r="A3" s="135" t="s">
        <v>78</v>
      </c>
      <c r="B3" s="123" t="s">
        <v>20</v>
      </c>
      <c r="C3" s="123"/>
      <c r="D3" s="123"/>
      <c r="E3" s="124" t="s">
        <v>21</v>
      </c>
      <c r="F3" s="124"/>
      <c r="G3" s="124"/>
    </row>
    <row r="4" customFormat="false" ht="15" hidden="false" customHeight="true" outlineLevel="0" collapsed="false">
      <c r="A4" s="135"/>
      <c r="B4" s="136" t="s">
        <v>22</v>
      </c>
      <c r="C4" s="136" t="s">
        <v>23</v>
      </c>
      <c r="D4" s="62" t="s">
        <v>24</v>
      </c>
      <c r="E4" s="137" t="s">
        <v>22</v>
      </c>
      <c r="F4" s="136" t="s">
        <v>23</v>
      </c>
      <c r="G4" s="64" t="s">
        <v>24</v>
      </c>
    </row>
    <row r="5" customFormat="false" ht="17.1" hidden="false" customHeight="true" outlineLevel="0" collapsed="false">
      <c r="A5" s="138" t="s">
        <v>79</v>
      </c>
      <c r="B5" s="139"/>
      <c r="C5" s="140"/>
      <c r="D5" s="141"/>
      <c r="E5" s="140"/>
      <c r="F5" s="140"/>
      <c r="G5" s="142"/>
    </row>
    <row r="6" customFormat="false" ht="17.1" hidden="false" customHeight="true" outlineLevel="0" collapsed="false">
      <c r="A6" s="143" t="s">
        <v>6</v>
      </c>
      <c r="B6" s="144" t="n">
        <v>664000</v>
      </c>
      <c r="C6" s="145" t="n">
        <v>662246</v>
      </c>
      <c r="D6" s="144" t="n">
        <v>643554</v>
      </c>
      <c r="E6" s="145" t="n">
        <v>683000</v>
      </c>
      <c r="F6" s="145" t="n">
        <v>688924</v>
      </c>
      <c r="G6" s="146" t="n">
        <v>672404</v>
      </c>
    </row>
    <row r="7" customFormat="false" ht="17.1" hidden="false" customHeight="true" outlineLevel="0" collapsed="false">
      <c r="A7" s="143" t="s">
        <v>80</v>
      </c>
      <c r="B7" s="144" t="n">
        <v>478483</v>
      </c>
      <c r="C7" s="145" t="n">
        <v>478483</v>
      </c>
      <c r="D7" s="144" t="n">
        <v>463744</v>
      </c>
      <c r="E7" s="145" t="n">
        <v>487527</v>
      </c>
      <c r="F7" s="145" t="n">
        <v>487527</v>
      </c>
      <c r="G7" s="146" t="n">
        <v>476668</v>
      </c>
    </row>
    <row r="8" customFormat="false" ht="17.1" hidden="false" customHeight="true" outlineLevel="0" collapsed="false">
      <c r="A8" s="143" t="s">
        <v>40</v>
      </c>
      <c r="B8" s="144" t="n">
        <v>50</v>
      </c>
      <c r="C8" s="145" t="n">
        <v>50</v>
      </c>
      <c r="D8" s="144" t="n">
        <v>39</v>
      </c>
      <c r="E8" s="145" t="n">
        <v>50</v>
      </c>
      <c r="F8" s="145" t="n">
        <v>50</v>
      </c>
      <c r="G8" s="146" t="n">
        <v>44</v>
      </c>
    </row>
    <row r="9" customFormat="false" ht="17.1" hidden="false" customHeight="true" outlineLevel="0" collapsed="false">
      <c r="A9" s="143" t="s">
        <v>45</v>
      </c>
      <c r="B9" s="144" t="n">
        <v>177123</v>
      </c>
      <c r="C9" s="145" t="n">
        <v>177369</v>
      </c>
      <c r="D9" s="144" t="n">
        <v>175040</v>
      </c>
      <c r="E9" s="145" t="n">
        <v>186658</v>
      </c>
      <c r="F9" s="145" t="n">
        <v>174670</v>
      </c>
      <c r="G9" s="146" t="n">
        <v>172690</v>
      </c>
    </row>
    <row r="10" customFormat="false" ht="17.1" hidden="false" customHeight="true" outlineLevel="0" collapsed="false">
      <c r="A10" s="143" t="s">
        <v>46</v>
      </c>
      <c r="B10" s="144" t="n">
        <v>4010</v>
      </c>
      <c r="C10" s="145" t="n">
        <v>1980</v>
      </c>
      <c r="D10" s="144" t="n">
        <v>1981</v>
      </c>
      <c r="E10" s="145" t="n">
        <v>4010</v>
      </c>
      <c r="F10" s="145" t="n">
        <v>19062</v>
      </c>
      <c r="G10" s="146" t="n">
        <v>19063</v>
      </c>
    </row>
    <row r="11" customFormat="false" ht="17.1" hidden="false" customHeight="true" outlineLevel="0" collapsed="false">
      <c r="A11" s="143" t="s">
        <v>47</v>
      </c>
      <c r="B11" s="144" t="n">
        <v>4334</v>
      </c>
      <c r="C11" s="145" t="n">
        <v>4364</v>
      </c>
      <c r="D11" s="144" t="n">
        <v>2750</v>
      </c>
      <c r="E11" s="145" t="n">
        <v>4755</v>
      </c>
      <c r="F11" s="145" t="n">
        <v>7615</v>
      </c>
      <c r="G11" s="146" t="n">
        <v>3939</v>
      </c>
    </row>
    <row r="12" customFormat="false" ht="17.1" hidden="false" customHeight="true" outlineLevel="0" collapsed="false">
      <c r="A12" s="147" t="s">
        <v>81</v>
      </c>
      <c r="B12" s="148"/>
      <c r="C12" s="149"/>
      <c r="D12" s="150"/>
      <c r="E12" s="149"/>
      <c r="F12" s="149"/>
      <c r="G12" s="151"/>
    </row>
    <row r="13" customFormat="false" ht="17.1" hidden="false" customHeight="true" outlineLevel="0" collapsed="false">
      <c r="A13" s="143" t="s">
        <v>6</v>
      </c>
      <c r="B13" s="144" t="n">
        <v>664000</v>
      </c>
      <c r="C13" s="145" t="n">
        <v>662246</v>
      </c>
      <c r="D13" s="144" t="n">
        <v>624491</v>
      </c>
      <c r="E13" s="152" t="n">
        <v>683000</v>
      </c>
      <c r="F13" s="145" t="n">
        <v>688924</v>
      </c>
      <c r="G13" s="146" t="n">
        <v>670106</v>
      </c>
    </row>
    <row r="14" customFormat="false" ht="17.1" hidden="false" customHeight="true" outlineLevel="0" collapsed="false">
      <c r="A14" s="143" t="s">
        <v>52</v>
      </c>
      <c r="B14" s="144" t="n">
        <v>33069</v>
      </c>
      <c r="C14" s="145" t="n">
        <v>36652</v>
      </c>
      <c r="D14" s="144" t="n">
        <v>34184</v>
      </c>
      <c r="E14" s="145" t="n">
        <v>35407</v>
      </c>
      <c r="F14" s="145" t="n">
        <v>32616</v>
      </c>
      <c r="G14" s="146" t="n">
        <v>30490</v>
      </c>
    </row>
    <row r="15" customFormat="false" ht="31.5" hidden="false" customHeight="true" outlineLevel="0" collapsed="false">
      <c r="A15" s="153" t="s">
        <v>82</v>
      </c>
      <c r="B15" s="144" t="n">
        <v>626681</v>
      </c>
      <c r="C15" s="145" t="n">
        <v>621344</v>
      </c>
      <c r="D15" s="144" t="n">
        <v>589488</v>
      </c>
      <c r="E15" s="145" t="n">
        <v>642943</v>
      </c>
      <c r="F15" s="145" t="n">
        <v>648798</v>
      </c>
      <c r="G15" s="146" t="n">
        <v>637238</v>
      </c>
    </row>
    <row r="16" customFormat="false" ht="17.1" hidden="false" customHeight="true" outlineLevel="0" collapsed="false">
      <c r="A16" s="143" t="s">
        <v>63</v>
      </c>
      <c r="B16" s="144" t="n">
        <v>2250</v>
      </c>
      <c r="C16" s="145" t="n">
        <v>2250</v>
      </c>
      <c r="D16" s="144" t="n">
        <v>820</v>
      </c>
      <c r="E16" s="145" t="n">
        <v>2650</v>
      </c>
      <c r="F16" s="145" t="n">
        <v>5510</v>
      </c>
      <c r="G16" s="146" t="n">
        <v>2377</v>
      </c>
    </row>
    <row r="17" customFormat="false" ht="17.1" hidden="false" customHeight="true" outlineLevel="0" collapsed="false">
      <c r="A17" s="154" t="s">
        <v>64</v>
      </c>
      <c r="B17" s="155" t="n">
        <v>2000</v>
      </c>
      <c r="C17" s="156" t="n">
        <v>2000</v>
      </c>
      <c r="D17" s="155" t="s">
        <v>13</v>
      </c>
      <c r="E17" s="156" t="n">
        <v>2000</v>
      </c>
      <c r="F17" s="145" t="n">
        <v>2000</v>
      </c>
      <c r="G17" s="146" t="s">
        <v>13</v>
      </c>
    </row>
    <row r="18" customFormat="false" ht="17.25" hidden="false" customHeight="true" outlineLevel="0" collapsed="false">
      <c r="A18" s="157"/>
      <c r="B18" s="157"/>
      <c r="C18" s="157"/>
      <c r="D18" s="157"/>
      <c r="E18" s="158" t="s">
        <v>16</v>
      </c>
      <c r="F18" s="158"/>
      <c r="G18" s="158"/>
    </row>
    <row r="19" customFormat="false" ht="22.5" hidden="false" customHeight="true" outlineLevel="0" collapsed="false">
      <c r="A19" s="159"/>
      <c r="B19" s="160"/>
      <c r="C19" s="160"/>
      <c r="D19" s="160"/>
      <c r="E19" s="160"/>
      <c r="F19" s="160"/>
      <c r="G19" s="160"/>
    </row>
    <row r="20" customFormat="false" ht="16.5" hidden="false" customHeight="true" outlineLevel="0" collapsed="false">
      <c r="A20" s="57" t="s">
        <v>83</v>
      </c>
      <c r="C20" s="132"/>
      <c r="D20" s="132"/>
      <c r="E20" s="133"/>
      <c r="F20" s="133"/>
      <c r="G20" s="161" t="s">
        <v>84</v>
      </c>
    </row>
    <row r="21" customFormat="false" ht="15" hidden="false" customHeight="true" outlineLevel="0" collapsed="false">
      <c r="A21" s="135" t="s">
        <v>68</v>
      </c>
      <c r="B21" s="123" t="s">
        <v>20</v>
      </c>
      <c r="C21" s="123"/>
      <c r="D21" s="123"/>
      <c r="E21" s="124" t="s">
        <v>21</v>
      </c>
      <c r="F21" s="124"/>
      <c r="G21" s="124"/>
    </row>
    <row r="22" customFormat="false" ht="15" hidden="false" customHeight="true" outlineLevel="0" collapsed="false">
      <c r="A22" s="135"/>
      <c r="B22" s="136" t="s">
        <v>22</v>
      </c>
      <c r="C22" s="136" t="s">
        <v>23</v>
      </c>
      <c r="D22" s="62" t="s">
        <v>85</v>
      </c>
      <c r="E22" s="137" t="s">
        <v>22</v>
      </c>
      <c r="F22" s="136" t="s">
        <v>23</v>
      </c>
      <c r="G22" s="64" t="s">
        <v>85</v>
      </c>
    </row>
    <row r="23" customFormat="false" ht="17.1" hidden="false" customHeight="true" outlineLevel="0" collapsed="false">
      <c r="A23" s="138" t="s">
        <v>79</v>
      </c>
      <c r="B23" s="139"/>
      <c r="C23" s="140"/>
      <c r="D23" s="141"/>
      <c r="E23" s="140"/>
      <c r="F23" s="140"/>
      <c r="G23" s="142"/>
    </row>
    <row r="24" customFormat="false" ht="17.1" hidden="false" customHeight="true" outlineLevel="0" collapsed="false">
      <c r="A24" s="162" t="s">
        <v>6</v>
      </c>
      <c r="B24" s="144" t="n">
        <v>4985000</v>
      </c>
      <c r="C24" s="144" t="n">
        <v>5226676</v>
      </c>
      <c r="D24" s="144" t="n">
        <v>5210620</v>
      </c>
      <c r="E24" s="145" t="n">
        <v>5153000</v>
      </c>
      <c r="F24" s="144" t="n">
        <v>5411545</v>
      </c>
      <c r="G24" s="163" t="n">
        <v>5383011</v>
      </c>
    </row>
    <row r="25" customFormat="false" ht="17.1" hidden="false" customHeight="true" outlineLevel="0" collapsed="false">
      <c r="A25" s="162" t="s">
        <v>86</v>
      </c>
      <c r="B25" s="144" t="n">
        <v>1028308</v>
      </c>
      <c r="C25" s="144" t="n">
        <v>1049530</v>
      </c>
      <c r="D25" s="144" t="n">
        <v>1052729</v>
      </c>
      <c r="E25" s="145" t="n">
        <v>1033475</v>
      </c>
      <c r="F25" s="144" t="n">
        <v>1046200</v>
      </c>
      <c r="G25" s="163" t="n">
        <v>1054043</v>
      </c>
    </row>
    <row r="26" customFormat="false" ht="17.1" hidden="false" customHeight="true" outlineLevel="0" collapsed="false">
      <c r="A26" s="162" t="s">
        <v>40</v>
      </c>
      <c r="B26" s="144" t="n">
        <v>80</v>
      </c>
      <c r="C26" s="144" t="n">
        <v>80</v>
      </c>
      <c r="D26" s="144" t="n">
        <v>56</v>
      </c>
      <c r="E26" s="145" t="n">
        <v>80</v>
      </c>
      <c r="F26" s="144" t="n">
        <v>80</v>
      </c>
      <c r="G26" s="163" t="n">
        <v>67</v>
      </c>
    </row>
    <row r="27" customFormat="false" ht="17.1" hidden="false" customHeight="true" outlineLevel="0" collapsed="false">
      <c r="A27" s="162" t="s">
        <v>41</v>
      </c>
      <c r="B27" s="144" t="n">
        <v>1134670</v>
      </c>
      <c r="C27" s="144" t="n">
        <v>1197384</v>
      </c>
      <c r="D27" s="144" t="n">
        <v>1220691</v>
      </c>
      <c r="E27" s="145" t="n">
        <v>1167798</v>
      </c>
      <c r="F27" s="144" t="n">
        <v>1225881</v>
      </c>
      <c r="G27" s="163" t="n">
        <v>1231327</v>
      </c>
    </row>
    <row r="28" customFormat="false" ht="17.1" hidden="false" customHeight="true" outlineLevel="0" collapsed="false">
      <c r="A28" s="162" t="s">
        <v>87</v>
      </c>
      <c r="B28" s="144" t="n">
        <v>1282262</v>
      </c>
      <c r="C28" s="144" t="n">
        <v>1350108</v>
      </c>
      <c r="D28" s="144" t="n">
        <v>1336679</v>
      </c>
      <c r="E28" s="145" t="n">
        <v>1330076</v>
      </c>
      <c r="F28" s="144" t="n">
        <v>1380210</v>
      </c>
      <c r="G28" s="163" t="n">
        <v>1364045</v>
      </c>
    </row>
    <row r="29" customFormat="false" ht="17.1" hidden="false" customHeight="true" outlineLevel="0" collapsed="false">
      <c r="A29" s="162" t="s">
        <v>42</v>
      </c>
      <c r="B29" s="144" t="n">
        <v>702375</v>
      </c>
      <c r="C29" s="144" t="n">
        <v>736563</v>
      </c>
      <c r="D29" s="144" t="n">
        <v>738916</v>
      </c>
      <c r="E29" s="145" t="n">
        <v>730034</v>
      </c>
      <c r="F29" s="144" t="n">
        <v>756490</v>
      </c>
      <c r="G29" s="163" t="n">
        <v>758344</v>
      </c>
    </row>
    <row r="30" customFormat="false" ht="17.1" hidden="false" customHeight="true" outlineLevel="0" collapsed="false">
      <c r="A30" s="162" t="s">
        <v>43</v>
      </c>
      <c r="B30" s="144" t="n">
        <v>15</v>
      </c>
      <c r="C30" s="144" t="n">
        <v>15</v>
      </c>
      <c r="D30" s="144" t="n">
        <v>6</v>
      </c>
      <c r="E30" s="145" t="n">
        <v>15</v>
      </c>
      <c r="F30" s="144" t="n">
        <v>15</v>
      </c>
      <c r="G30" s="163" t="n">
        <v>2</v>
      </c>
    </row>
    <row r="31" customFormat="false" ht="17.1" hidden="false" customHeight="true" outlineLevel="0" collapsed="false">
      <c r="A31" s="162" t="s">
        <v>45</v>
      </c>
      <c r="B31" s="144" t="n">
        <v>834654</v>
      </c>
      <c r="C31" s="144" t="n">
        <v>874390</v>
      </c>
      <c r="D31" s="144" t="n">
        <v>842729</v>
      </c>
      <c r="E31" s="145" t="n">
        <v>889174</v>
      </c>
      <c r="F31" s="144" t="n">
        <v>915282</v>
      </c>
      <c r="G31" s="163" t="n">
        <v>887573</v>
      </c>
    </row>
    <row r="32" customFormat="false" ht="17.1" hidden="false" customHeight="true" outlineLevel="0" collapsed="false">
      <c r="A32" s="162" t="s">
        <v>46</v>
      </c>
      <c r="B32" s="144" t="n">
        <v>2502</v>
      </c>
      <c r="C32" s="144" t="n">
        <v>18472</v>
      </c>
      <c r="D32" s="144" t="n">
        <v>18472</v>
      </c>
      <c r="E32" s="145" t="n">
        <v>2199</v>
      </c>
      <c r="F32" s="144" t="n">
        <v>87238</v>
      </c>
      <c r="G32" s="163" t="n">
        <v>87238</v>
      </c>
    </row>
    <row r="33" customFormat="false" ht="17.1" hidden="false" customHeight="true" outlineLevel="0" collapsed="false">
      <c r="A33" s="162" t="s">
        <v>47</v>
      </c>
      <c r="B33" s="144" t="n">
        <v>134</v>
      </c>
      <c r="C33" s="144" t="n">
        <v>134</v>
      </c>
      <c r="D33" s="144" t="n">
        <v>342</v>
      </c>
      <c r="E33" s="145" t="n">
        <v>149</v>
      </c>
      <c r="F33" s="144" t="n">
        <v>149</v>
      </c>
      <c r="G33" s="163" t="n">
        <v>372</v>
      </c>
    </row>
    <row r="34" customFormat="false" ht="17.1" hidden="false" customHeight="true" outlineLevel="0" collapsed="false">
      <c r="A34" s="138" t="s">
        <v>81</v>
      </c>
      <c r="B34" s="148"/>
      <c r="C34" s="149"/>
      <c r="D34" s="150"/>
      <c r="E34" s="149"/>
      <c r="F34" s="149"/>
      <c r="G34" s="164"/>
    </row>
    <row r="35" customFormat="false" ht="17.1" hidden="false" customHeight="true" outlineLevel="0" collapsed="false">
      <c r="A35" s="162" t="s">
        <v>6</v>
      </c>
      <c r="B35" s="144" t="n">
        <v>4985000</v>
      </c>
      <c r="C35" s="144" t="n">
        <v>5226676</v>
      </c>
      <c r="D35" s="144" t="n">
        <v>5123382</v>
      </c>
      <c r="E35" s="152" t="n">
        <v>5153000</v>
      </c>
      <c r="F35" s="144" t="n">
        <v>5411545</v>
      </c>
      <c r="G35" s="163" t="n">
        <v>5279047</v>
      </c>
    </row>
    <row r="36" customFormat="false" ht="17.1" hidden="false" customHeight="true" outlineLevel="0" collapsed="false">
      <c r="A36" s="162" t="s">
        <v>52</v>
      </c>
      <c r="B36" s="144" t="n">
        <v>126742</v>
      </c>
      <c r="C36" s="144" t="n">
        <v>124144</v>
      </c>
      <c r="D36" s="144" t="n">
        <v>110634</v>
      </c>
      <c r="E36" s="145" t="n">
        <v>124625</v>
      </c>
      <c r="F36" s="144" t="n">
        <v>113410</v>
      </c>
      <c r="G36" s="163" t="n">
        <v>104510</v>
      </c>
    </row>
    <row r="37" customFormat="false" ht="17.1" hidden="false" customHeight="true" outlineLevel="0" collapsed="false">
      <c r="A37" s="162" t="s">
        <v>72</v>
      </c>
      <c r="B37" s="144" t="n">
        <v>4611691</v>
      </c>
      <c r="C37" s="144" t="n">
        <v>4825538</v>
      </c>
      <c r="D37" s="144" t="n">
        <v>4757969</v>
      </c>
      <c r="E37" s="145" t="n">
        <v>4780411</v>
      </c>
      <c r="F37" s="144" t="n">
        <v>4989210</v>
      </c>
      <c r="G37" s="163" t="n">
        <v>4889454</v>
      </c>
    </row>
    <row r="38" customFormat="false" ht="17.1" hidden="false" customHeight="true" outlineLevel="0" collapsed="false">
      <c r="A38" s="165" t="s">
        <v>88</v>
      </c>
      <c r="B38" s="144" t="n">
        <v>233550</v>
      </c>
      <c r="C38" s="144" t="n">
        <v>215353</v>
      </c>
      <c r="D38" s="144" t="n">
        <v>204901</v>
      </c>
      <c r="E38" s="145" t="n">
        <v>242750</v>
      </c>
      <c r="F38" s="144" t="n">
        <v>217148</v>
      </c>
      <c r="G38" s="163" t="n">
        <v>197420</v>
      </c>
    </row>
    <row r="39" customFormat="false" ht="17.1" hidden="false" customHeight="true" outlineLevel="0" collapsed="false">
      <c r="A39" s="162" t="s">
        <v>76</v>
      </c>
      <c r="B39" s="144" t="n">
        <v>15</v>
      </c>
      <c r="C39" s="144" t="n">
        <v>32331</v>
      </c>
      <c r="D39" s="144" t="n">
        <v>32322</v>
      </c>
      <c r="E39" s="145" t="n">
        <v>15</v>
      </c>
      <c r="F39" s="144" t="n">
        <v>46118</v>
      </c>
      <c r="G39" s="163" t="n">
        <v>46105</v>
      </c>
    </row>
    <row r="40" customFormat="false" ht="17.1" hidden="false" customHeight="true" outlineLevel="0" collapsed="false">
      <c r="A40" s="162" t="s">
        <v>62</v>
      </c>
      <c r="B40" s="144" t="n">
        <v>500</v>
      </c>
      <c r="C40" s="144" t="n">
        <v>500</v>
      </c>
      <c r="D40" s="144" t="s">
        <v>13</v>
      </c>
      <c r="E40" s="145" t="s">
        <v>13</v>
      </c>
      <c r="F40" s="144" t="s">
        <v>13</v>
      </c>
      <c r="G40" s="163" t="s">
        <v>13</v>
      </c>
    </row>
    <row r="41" customFormat="false" ht="17.1" hidden="false" customHeight="true" outlineLevel="0" collapsed="false">
      <c r="A41" s="162" t="s">
        <v>63</v>
      </c>
      <c r="B41" s="144" t="n">
        <v>2502</v>
      </c>
      <c r="C41" s="144" t="n">
        <v>18810</v>
      </c>
      <c r="D41" s="144" t="n">
        <v>17556</v>
      </c>
      <c r="E41" s="145" t="n">
        <v>2199</v>
      </c>
      <c r="F41" s="144" t="n">
        <v>42714</v>
      </c>
      <c r="G41" s="163" t="n">
        <v>41557</v>
      </c>
    </row>
    <row r="42" customFormat="false" ht="17.1" hidden="false" customHeight="true" outlineLevel="0" collapsed="false">
      <c r="A42" s="166" t="s">
        <v>64</v>
      </c>
      <c r="B42" s="155" t="n">
        <v>10000</v>
      </c>
      <c r="C42" s="155" t="n">
        <v>10000</v>
      </c>
      <c r="D42" s="155" t="s">
        <v>13</v>
      </c>
      <c r="E42" s="156" t="n">
        <v>3000</v>
      </c>
      <c r="F42" s="144" t="n">
        <v>2945</v>
      </c>
      <c r="G42" s="163" t="s">
        <v>13</v>
      </c>
    </row>
    <row r="43" customFormat="false" ht="13.5" hidden="false" customHeight="false" outlineLevel="0" collapsed="false">
      <c r="B43" s="167" t="s">
        <v>16</v>
      </c>
      <c r="C43" s="167"/>
      <c r="D43" s="167"/>
      <c r="E43" s="167"/>
      <c r="F43" s="167"/>
      <c r="G43" s="167"/>
    </row>
  </sheetData>
  <mergeCells count="10">
    <mergeCell ref="C2:D2"/>
    <mergeCell ref="A3:A4"/>
    <mergeCell ref="B3:D3"/>
    <mergeCell ref="E3:G3"/>
    <mergeCell ref="E18:G18"/>
    <mergeCell ref="C20:D20"/>
    <mergeCell ref="A21:A22"/>
    <mergeCell ref="B21:D21"/>
    <mergeCell ref="E21:G21"/>
    <mergeCell ref="B43:G43"/>
  </mergeCells>
  <printOptions headings="false" gridLines="false" gridLinesSet="true" horizontalCentered="true" verticalCentered="false"/>
  <pageMargins left="0.827083333333333" right="0.747916666666667" top="0.7875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5" workbookViewId="0">
      <selection pane="topLeft" activeCell="O17" activeCellId="0" sqref="O17: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.87"/>
    <col collapsed="false" customWidth="true" hidden="false" outlineLevel="0" max="3" min="3" style="1" width="3.62"/>
    <col collapsed="false" customWidth="true" hidden="false" outlineLevel="0" max="4" min="4" style="1" width="5.36"/>
    <col collapsed="false" customWidth="true" hidden="false" outlineLevel="0" max="5" min="5" style="1" width="1.87"/>
    <col collapsed="false" customWidth="true" hidden="false" outlineLevel="0" max="6" min="6" style="1" width="3.62"/>
    <col collapsed="false" customWidth="true" hidden="false" outlineLevel="0" max="7" min="7" style="1" width="5.36"/>
    <col collapsed="false" customWidth="true" hidden="false" outlineLevel="0" max="9" min="8" style="1" width="1.87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5" min="14" style="1" width="3.37"/>
    <col collapsed="false" customWidth="true" hidden="false" outlineLevel="0" max="16" min="16" style="1" width="5.99"/>
    <col collapsed="false" customWidth="true" hidden="false" outlineLevel="0" max="17" min="17" style="1" width="1.49"/>
    <col collapsed="false" customWidth="true" hidden="false" outlineLevel="0" max="18" min="18" style="1" width="10.87"/>
    <col collapsed="false" customWidth="true" hidden="false" outlineLevel="0" max="19" min="19" style="1" width="12.49"/>
    <col collapsed="false" customWidth="true" hidden="false" outlineLevel="0" max="20" min="20" style="1" width="2.37"/>
    <col collapsed="false" customWidth="true" hidden="false" outlineLevel="0" max="21" min="21" style="1" width="12.12"/>
    <col collapsed="false" customWidth="true" hidden="false" outlineLevel="0" max="23" min="22" style="1" width="11.24"/>
    <col collapsed="false" customWidth="true" hidden="false" outlineLevel="0" max="24" min="24" style="1" width="13.75"/>
    <col collapsed="false" customWidth="true" hidden="false" outlineLevel="0" max="26" min="25" style="1" width="11.24"/>
    <col collapsed="false" customWidth="true" hidden="false" outlineLevel="0" max="27" min="27" style="1" width="14.87"/>
    <col collapsed="false" customWidth="false" hidden="false" outlineLevel="0" max="28" min="28" style="1" width="8.99"/>
    <col collapsed="false" customWidth="true" hidden="false" outlineLevel="0" max="29" min="29" style="1" width="13.36"/>
    <col collapsed="false" customWidth="true" hidden="false" outlineLevel="0" max="30" min="30" style="1" width="9.25"/>
    <col collapsed="false" customWidth="true" hidden="false" outlineLevel="0" max="31" min="31" style="1" width="6.12"/>
    <col collapsed="false" customWidth="true" hidden="false" outlineLevel="0" max="32" min="32" style="1" width="9.25"/>
    <col collapsed="false" customWidth="true" hidden="false" outlineLevel="0" max="33" min="33" style="1" width="6.12"/>
    <col collapsed="false" customWidth="true" hidden="false" outlineLevel="0" max="34" min="34" style="1" width="9.25"/>
    <col collapsed="false" customWidth="true" hidden="false" outlineLevel="0" max="35" min="35" style="1" width="6.12"/>
    <col collapsed="false" customWidth="true" hidden="false" outlineLevel="0" max="36" min="36" style="1" width="9.25"/>
    <col collapsed="false" customWidth="true" hidden="false" outlineLevel="0" max="37" min="37" style="1" width="6.12"/>
    <col collapsed="false" customWidth="true" hidden="false" outlineLevel="0" max="38" min="38" style="1" width="9.25"/>
    <col collapsed="false" customWidth="true" hidden="false" outlineLevel="0" max="39" min="39" style="1" width="6.12"/>
    <col collapsed="false" customWidth="false" hidden="false" outlineLevel="0" max="257" min="40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168" t="s">
        <v>8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5" hidden="false" customHeight="true" outlineLevel="0" collapsed="false">
      <c r="A3" s="169" t="s">
        <v>9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  <c r="R3" s="171" t="s">
        <v>49</v>
      </c>
    </row>
    <row r="4" customFormat="false" ht="15" hidden="false" customHeight="true" outlineLevel="0" collapsed="false">
      <c r="A4" s="172" t="s">
        <v>91</v>
      </c>
      <c r="B4" s="173" t="s">
        <v>92</v>
      </c>
      <c r="C4" s="173"/>
      <c r="D4" s="173"/>
      <c r="E4" s="173"/>
      <c r="F4" s="173"/>
      <c r="G4" s="173"/>
      <c r="H4" s="173"/>
      <c r="I4" s="173"/>
      <c r="J4" s="173"/>
      <c r="K4" s="173"/>
      <c r="L4" s="174" t="s">
        <v>93</v>
      </c>
      <c r="M4" s="174"/>
      <c r="N4" s="174"/>
      <c r="O4" s="174"/>
      <c r="P4" s="174"/>
      <c r="Q4" s="174"/>
      <c r="R4" s="174"/>
    </row>
    <row r="5" customFormat="false" ht="15" hidden="false" customHeight="true" outlineLevel="0" collapsed="false">
      <c r="A5" s="172"/>
      <c r="B5" s="62" t="s">
        <v>94</v>
      </c>
      <c r="C5" s="62"/>
      <c r="D5" s="62"/>
      <c r="E5" s="62"/>
      <c r="F5" s="62" t="s">
        <v>95</v>
      </c>
      <c r="G5" s="62"/>
      <c r="H5" s="62"/>
      <c r="I5" s="62"/>
      <c r="J5" s="62" t="s">
        <v>96</v>
      </c>
      <c r="K5" s="62"/>
      <c r="L5" s="62" t="s">
        <v>97</v>
      </c>
      <c r="M5" s="62"/>
      <c r="N5" s="62" t="s">
        <v>98</v>
      </c>
      <c r="O5" s="62"/>
      <c r="P5" s="62"/>
      <c r="Q5" s="64" t="s">
        <v>99</v>
      </c>
      <c r="R5" s="64"/>
    </row>
    <row r="6" customFormat="false" ht="15" hidden="false" customHeight="true" outlineLevel="0" collapsed="false">
      <c r="A6" s="30" t="s">
        <v>100</v>
      </c>
      <c r="B6" s="111" t="n">
        <v>1322686</v>
      </c>
      <c r="C6" s="111"/>
      <c r="D6" s="111"/>
      <c r="E6" s="111"/>
      <c r="F6" s="111" t="n">
        <v>209446</v>
      </c>
      <c r="G6" s="111"/>
      <c r="H6" s="111"/>
      <c r="I6" s="111"/>
      <c r="J6" s="144" t="s">
        <v>13</v>
      </c>
      <c r="K6" s="144"/>
      <c r="L6" s="111" t="n">
        <v>1363514</v>
      </c>
      <c r="M6" s="111"/>
      <c r="N6" s="111" t="n">
        <v>88222</v>
      </c>
      <c r="O6" s="111"/>
      <c r="P6" s="111"/>
      <c r="Q6" s="112" t="n">
        <v>4976</v>
      </c>
      <c r="R6" s="112"/>
    </row>
    <row r="7" customFormat="false" ht="15" hidden="false" customHeight="true" outlineLevel="0" collapsed="false">
      <c r="A7" s="30" t="n">
        <v>30</v>
      </c>
      <c r="B7" s="111" t="n">
        <v>1296295</v>
      </c>
      <c r="C7" s="111"/>
      <c r="D7" s="111"/>
      <c r="E7" s="111"/>
      <c r="F7" s="111" t="n">
        <v>1286914</v>
      </c>
      <c r="G7" s="111"/>
      <c r="H7" s="111"/>
      <c r="I7" s="111"/>
      <c r="J7" s="144" t="s">
        <v>13</v>
      </c>
      <c r="K7" s="144"/>
      <c r="L7" s="111" t="n">
        <v>1424148</v>
      </c>
      <c r="M7" s="111"/>
      <c r="N7" s="111" t="n">
        <v>83648</v>
      </c>
      <c r="O7" s="111"/>
      <c r="P7" s="111"/>
      <c r="Q7" s="112" t="n">
        <v>2441404</v>
      </c>
      <c r="R7" s="112"/>
    </row>
    <row r="8" customFormat="false" ht="15" hidden="false" customHeight="true" outlineLevel="0" collapsed="false">
      <c r="A8" s="30" t="s">
        <v>14</v>
      </c>
      <c r="B8" s="111" t="n">
        <v>1379743</v>
      </c>
      <c r="C8" s="111"/>
      <c r="D8" s="111"/>
      <c r="E8" s="111"/>
      <c r="F8" s="111" t="n">
        <v>210861</v>
      </c>
      <c r="G8" s="111"/>
      <c r="H8" s="111"/>
      <c r="I8" s="111"/>
      <c r="J8" s="144" t="s">
        <v>13</v>
      </c>
      <c r="K8" s="144"/>
      <c r="L8" s="111" t="n">
        <v>1316590</v>
      </c>
      <c r="M8" s="111"/>
      <c r="N8" s="111" t="n">
        <v>79357</v>
      </c>
      <c r="O8" s="111"/>
      <c r="P8" s="111"/>
      <c r="Q8" s="112" t="n">
        <v>457</v>
      </c>
      <c r="R8" s="112"/>
    </row>
    <row r="9" s="49" customFormat="true" ht="15" hidden="false" customHeight="true" outlineLevel="0" collapsed="false">
      <c r="A9" s="35" t="n">
        <v>2</v>
      </c>
      <c r="B9" s="175" t="n">
        <v>1385225</v>
      </c>
      <c r="C9" s="175"/>
      <c r="D9" s="175"/>
      <c r="E9" s="175"/>
      <c r="F9" s="175" t="n">
        <v>216280</v>
      </c>
      <c r="G9" s="175"/>
      <c r="H9" s="175"/>
      <c r="I9" s="175"/>
      <c r="J9" s="176" t="s">
        <v>13</v>
      </c>
      <c r="K9" s="176"/>
      <c r="L9" s="175" t="n">
        <v>1462469</v>
      </c>
      <c r="M9" s="175"/>
      <c r="N9" s="175" t="n">
        <v>74231</v>
      </c>
      <c r="O9" s="175"/>
      <c r="P9" s="175"/>
      <c r="Q9" s="177" t="n">
        <v>352</v>
      </c>
      <c r="R9" s="177"/>
    </row>
    <row r="10" s="49" customFormat="true" ht="15" hidden="false" customHeight="true" outlineLevel="0" collapsed="false">
      <c r="A10" s="36" t="n">
        <v>3</v>
      </c>
      <c r="B10" s="178" t="n">
        <v>1352222</v>
      </c>
      <c r="C10" s="178"/>
      <c r="D10" s="178"/>
      <c r="E10" s="178"/>
      <c r="F10" s="178" t="n">
        <v>217615</v>
      </c>
      <c r="G10" s="178"/>
      <c r="H10" s="178"/>
      <c r="I10" s="178"/>
      <c r="J10" s="155" t="s">
        <v>13</v>
      </c>
      <c r="K10" s="155"/>
      <c r="L10" s="178" t="n">
        <v>1475707</v>
      </c>
      <c r="M10" s="178"/>
      <c r="N10" s="178" t="n">
        <v>68988</v>
      </c>
      <c r="O10" s="178"/>
      <c r="P10" s="178"/>
      <c r="Q10" s="120" t="n">
        <v>9356</v>
      </c>
      <c r="R10" s="120"/>
    </row>
    <row r="11" customFormat="false" ht="15" hidden="false" customHeight="true" outlineLevel="0" collapsed="false">
      <c r="A11" s="172" t="s">
        <v>91</v>
      </c>
      <c r="B11" s="173" t="s">
        <v>101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4" t="s">
        <v>102</v>
      </c>
      <c r="N11" s="174"/>
      <c r="O11" s="174"/>
      <c r="P11" s="174"/>
      <c r="Q11" s="174"/>
      <c r="R11" s="174"/>
      <c r="S11" s="20"/>
    </row>
    <row r="12" customFormat="false" ht="30" hidden="false" customHeight="true" outlineLevel="0" collapsed="false">
      <c r="A12" s="172"/>
      <c r="B12" s="62" t="s">
        <v>103</v>
      </c>
      <c r="C12" s="62"/>
      <c r="D12" s="62"/>
      <c r="E12" s="62" t="s">
        <v>104</v>
      </c>
      <c r="F12" s="62"/>
      <c r="G12" s="62"/>
      <c r="H12" s="179" t="s">
        <v>105</v>
      </c>
      <c r="I12" s="179"/>
      <c r="J12" s="179"/>
      <c r="K12" s="179" t="s">
        <v>106</v>
      </c>
      <c r="L12" s="179"/>
      <c r="M12" s="62" t="s">
        <v>107</v>
      </c>
      <c r="N12" s="62"/>
      <c r="O12" s="180" t="s">
        <v>108</v>
      </c>
      <c r="P12" s="180"/>
      <c r="Q12" s="180"/>
      <c r="R12" s="181" t="s">
        <v>109</v>
      </c>
    </row>
    <row r="13" customFormat="false" ht="15" hidden="false" customHeight="true" outlineLevel="0" collapsed="false">
      <c r="A13" s="50" t="s">
        <v>100</v>
      </c>
      <c r="B13" s="111" t="n">
        <v>324100</v>
      </c>
      <c r="C13" s="111"/>
      <c r="D13" s="111"/>
      <c r="E13" s="111" t="n">
        <v>8410</v>
      </c>
      <c r="F13" s="111"/>
      <c r="G13" s="111"/>
      <c r="H13" s="111" t="s">
        <v>110</v>
      </c>
      <c r="I13" s="111"/>
      <c r="J13" s="111"/>
      <c r="K13" s="111" t="n">
        <v>218295</v>
      </c>
      <c r="L13" s="111"/>
      <c r="M13" s="111" t="n">
        <v>675631</v>
      </c>
      <c r="N13" s="111"/>
      <c r="O13" s="111" t="n">
        <v>209013</v>
      </c>
      <c r="P13" s="111"/>
      <c r="Q13" s="111"/>
      <c r="R13" s="112" t="n">
        <v>2846</v>
      </c>
      <c r="U13" s="15"/>
      <c r="V13" s="15"/>
      <c r="W13" s="15"/>
    </row>
    <row r="14" customFormat="false" ht="15" hidden="false" customHeight="true" outlineLevel="0" collapsed="false">
      <c r="A14" s="30" t="n">
        <v>30</v>
      </c>
      <c r="B14" s="111" t="n">
        <v>179000</v>
      </c>
      <c r="C14" s="111"/>
      <c r="D14" s="111"/>
      <c r="E14" s="111" t="n">
        <v>18389</v>
      </c>
      <c r="F14" s="111"/>
      <c r="G14" s="111"/>
      <c r="H14" s="111" t="n">
        <v>1965</v>
      </c>
      <c r="I14" s="111"/>
      <c r="J14" s="111"/>
      <c r="K14" s="111" t="n">
        <v>85949</v>
      </c>
      <c r="L14" s="111"/>
      <c r="M14" s="111" t="n">
        <v>430819</v>
      </c>
      <c r="N14" s="111"/>
      <c r="O14" s="111" t="n">
        <v>224679</v>
      </c>
      <c r="P14" s="111"/>
      <c r="Q14" s="111"/>
      <c r="R14" s="112" t="s">
        <v>13</v>
      </c>
      <c r="S14" s="182"/>
      <c r="U14" s="183"/>
      <c r="V14" s="183"/>
      <c r="W14" s="183"/>
    </row>
    <row r="15" customFormat="false" ht="15" hidden="false" customHeight="true" outlineLevel="0" collapsed="false">
      <c r="A15" s="30" t="s">
        <v>14</v>
      </c>
      <c r="B15" s="111" t="n">
        <v>323700</v>
      </c>
      <c r="C15" s="111"/>
      <c r="D15" s="111"/>
      <c r="E15" s="111" t="n">
        <v>8997</v>
      </c>
      <c r="F15" s="111"/>
      <c r="G15" s="111"/>
      <c r="H15" s="111" t="s">
        <v>13</v>
      </c>
      <c r="I15" s="111"/>
      <c r="J15" s="111"/>
      <c r="K15" s="111" t="n">
        <v>418024</v>
      </c>
      <c r="L15" s="111"/>
      <c r="M15" s="111" t="n">
        <v>765929</v>
      </c>
      <c r="N15" s="111"/>
      <c r="O15" s="184" t="n">
        <v>243552</v>
      </c>
      <c r="P15" s="184"/>
      <c r="Q15" s="184"/>
      <c r="R15" s="112" t="n">
        <v>3404</v>
      </c>
      <c r="S15" s="182"/>
      <c r="U15" s="183"/>
      <c r="V15" s="183"/>
      <c r="W15" s="183"/>
    </row>
    <row r="16" s="49" customFormat="true" ht="15" hidden="false" customHeight="true" outlineLevel="0" collapsed="false">
      <c r="A16" s="30" t="n">
        <v>2</v>
      </c>
      <c r="B16" s="175" t="n">
        <v>267000</v>
      </c>
      <c r="C16" s="175"/>
      <c r="D16" s="175"/>
      <c r="E16" s="175" t="n">
        <v>10006</v>
      </c>
      <c r="F16" s="175"/>
      <c r="G16" s="175"/>
      <c r="H16" s="175" t="s">
        <v>13</v>
      </c>
      <c r="I16" s="175"/>
      <c r="J16" s="175"/>
      <c r="K16" s="175" t="n">
        <v>547492</v>
      </c>
      <c r="L16" s="175"/>
      <c r="M16" s="175" t="n">
        <v>952970</v>
      </c>
      <c r="N16" s="175"/>
      <c r="O16" s="185" t="n">
        <v>248590</v>
      </c>
      <c r="P16" s="185"/>
      <c r="Q16" s="185"/>
      <c r="R16" s="177" t="s">
        <v>13</v>
      </c>
      <c r="S16" s="186"/>
      <c r="U16" s="187"/>
      <c r="V16" s="187"/>
      <c r="W16" s="187"/>
    </row>
    <row r="17" s="49" customFormat="true" ht="15" hidden="false" customHeight="true" outlineLevel="0" collapsed="false">
      <c r="A17" s="30" t="n">
        <v>3</v>
      </c>
      <c r="B17" s="178" t="n">
        <v>370600</v>
      </c>
      <c r="C17" s="178"/>
      <c r="D17" s="178"/>
      <c r="E17" s="178" t="n">
        <v>19993</v>
      </c>
      <c r="F17" s="178"/>
      <c r="G17" s="178"/>
      <c r="H17" s="178" t="s">
        <v>13</v>
      </c>
      <c r="I17" s="178"/>
      <c r="J17" s="178"/>
      <c r="K17" s="178" t="n">
        <v>672712</v>
      </c>
      <c r="L17" s="178"/>
      <c r="M17" s="178" t="n">
        <v>1329576</v>
      </c>
      <c r="N17" s="178"/>
      <c r="O17" s="188" t="n">
        <v>266082</v>
      </c>
      <c r="P17" s="188"/>
      <c r="Q17" s="188"/>
      <c r="R17" s="120" t="s">
        <v>13</v>
      </c>
      <c r="S17" s="186"/>
      <c r="U17" s="187"/>
      <c r="V17" s="187"/>
      <c r="W17" s="187"/>
    </row>
    <row r="18" customFormat="false" ht="12.75" hidden="false" customHeight="true" outlineLevel="0" collapsed="false">
      <c r="A18" s="189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167" t="s">
        <v>111</v>
      </c>
      <c r="O18" s="167"/>
      <c r="P18" s="167"/>
      <c r="Q18" s="167"/>
      <c r="R18" s="167"/>
      <c r="U18" s="190"/>
      <c r="V18" s="190"/>
      <c r="W18" s="190"/>
    </row>
    <row r="19" customFormat="false" ht="22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U19" s="190"/>
      <c r="V19" s="190"/>
      <c r="W19" s="190"/>
    </row>
    <row r="20" customFormat="false" ht="15" hidden="false" customHeight="true" outlineLevel="0" collapsed="false">
      <c r="A20" s="15"/>
      <c r="B20" s="15"/>
      <c r="U20" s="57" t="s">
        <v>112</v>
      </c>
      <c r="V20" s="57"/>
      <c r="W20" s="57"/>
      <c r="X20" s="57"/>
      <c r="Y20" s="57"/>
      <c r="Z20" s="57"/>
      <c r="AA20" s="171" t="s">
        <v>49</v>
      </c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U21" s="191" t="s">
        <v>5</v>
      </c>
      <c r="V21" s="11" t="s">
        <v>113</v>
      </c>
      <c r="W21" s="11"/>
      <c r="X21" s="11" t="s">
        <v>114</v>
      </c>
      <c r="Y21" s="11" t="s">
        <v>115</v>
      </c>
      <c r="Z21" s="11"/>
      <c r="AA21" s="192" t="s">
        <v>116</v>
      </c>
    </row>
    <row r="22" customFormat="false" ht="15" hidden="false" customHeight="true" outlineLevel="0" collapsed="false">
      <c r="U22" s="191"/>
      <c r="V22" s="193" t="s">
        <v>94</v>
      </c>
      <c r="W22" s="193" t="s">
        <v>117</v>
      </c>
      <c r="X22" s="193" t="s">
        <v>97</v>
      </c>
      <c r="Y22" s="193" t="s">
        <v>118</v>
      </c>
      <c r="Z22" s="97" t="s">
        <v>119</v>
      </c>
      <c r="AA22" s="194" t="s">
        <v>107</v>
      </c>
    </row>
    <row r="23" customFormat="false" ht="15" hidden="false" customHeight="true" outlineLevel="0" collapsed="false">
      <c r="A23" s="8"/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U23" s="16" t="s">
        <v>120</v>
      </c>
      <c r="V23" s="195" t="n">
        <v>955</v>
      </c>
      <c r="W23" s="196" t="s">
        <v>121</v>
      </c>
      <c r="X23" s="195" t="n">
        <v>2091</v>
      </c>
      <c r="Y23" s="196" t="s">
        <v>110</v>
      </c>
      <c r="Z23" s="196" t="s">
        <v>110</v>
      </c>
      <c r="AA23" s="197" t="n">
        <v>718</v>
      </c>
    </row>
    <row r="24" customFormat="false" ht="15" hidden="false" customHeight="true" outlineLevel="0" collapsed="false">
      <c r="A24" s="8"/>
      <c r="B24" s="8"/>
      <c r="C24" s="15"/>
      <c r="D24" s="15"/>
      <c r="E24" s="15"/>
      <c r="F24" s="3"/>
      <c r="G24" s="3"/>
      <c r="H24" s="3"/>
      <c r="I24" s="3"/>
      <c r="J24" s="15"/>
      <c r="K24" s="15"/>
      <c r="L24" s="3"/>
      <c r="M24" s="3"/>
      <c r="N24" s="15"/>
      <c r="O24" s="15"/>
      <c r="P24" s="15"/>
      <c r="Q24" s="15"/>
      <c r="R24" s="15"/>
      <c r="U24" s="198" t="n">
        <v>29</v>
      </c>
      <c r="V24" s="199" t="n">
        <v>230</v>
      </c>
      <c r="W24" s="196" t="s">
        <v>121</v>
      </c>
      <c r="X24" s="199" t="n">
        <v>2274</v>
      </c>
      <c r="Y24" s="196" t="s">
        <v>121</v>
      </c>
      <c r="Z24" s="196" t="s">
        <v>121</v>
      </c>
      <c r="AA24" s="200" t="s">
        <v>13</v>
      </c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U25" s="201" t="n">
        <v>30</v>
      </c>
      <c r="V25" s="199" t="n">
        <v>984</v>
      </c>
      <c r="W25" s="196" t="s">
        <v>121</v>
      </c>
      <c r="X25" s="199" t="n">
        <v>2251</v>
      </c>
      <c r="Y25" s="196" t="s">
        <v>121</v>
      </c>
      <c r="Z25" s="196" t="s">
        <v>121</v>
      </c>
      <c r="AA25" s="200" t="n">
        <v>8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U26" s="30" t="s">
        <v>14</v>
      </c>
      <c r="V26" s="111" t="n">
        <v>865</v>
      </c>
      <c r="W26" s="144" t="s">
        <v>121</v>
      </c>
      <c r="X26" s="111" t="n">
        <v>2414</v>
      </c>
      <c r="Y26" s="144" t="s">
        <v>121</v>
      </c>
      <c r="Z26" s="144" t="s">
        <v>121</v>
      </c>
      <c r="AA26" s="146" t="s">
        <v>121</v>
      </c>
      <c r="AB26" s="202"/>
    </row>
    <row r="27" s="49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U27" s="203" t="n">
        <v>2</v>
      </c>
      <c r="V27" s="204" t="n">
        <v>819</v>
      </c>
      <c r="W27" s="155" t="s">
        <v>121</v>
      </c>
      <c r="X27" s="178" t="n">
        <v>1692</v>
      </c>
      <c r="Y27" s="155" t="s">
        <v>121</v>
      </c>
      <c r="Z27" s="155" t="s">
        <v>121</v>
      </c>
      <c r="AA27" s="205" t="s">
        <v>121</v>
      </c>
      <c r="AB27" s="206"/>
    </row>
    <row r="28" customFormat="false" ht="22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207"/>
      <c r="O28" s="208"/>
      <c r="P28" s="208"/>
      <c r="Q28" s="208"/>
      <c r="R28" s="208"/>
      <c r="U28" s="209" t="s">
        <v>122</v>
      </c>
      <c r="V28" s="209"/>
      <c r="W28" s="209"/>
      <c r="X28" s="209"/>
      <c r="Y28" s="209"/>
      <c r="Z28" s="209"/>
      <c r="AA28" s="210" t="s">
        <v>123</v>
      </c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07"/>
      <c r="O29" s="208"/>
      <c r="P29" s="208"/>
      <c r="Q29" s="208"/>
      <c r="R29" s="208"/>
      <c r="Z29" s="208"/>
      <c r="AA29" s="210"/>
    </row>
    <row r="30" customFormat="false" ht="15" hidden="false" customHeight="true" outlineLevel="0" collapsed="false">
      <c r="AC30" s="6" t="s">
        <v>124</v>
      </c>
      <c r="AD30" s="6"/>
      <c r="AE30" s="6"/>
      <c r="AF30" s="6"/>
      <c r="AL30" s="211" t="s">
        <v>84</v>
      </c>
      <c r="AM30" s="211"/>
    </row>
    <row r="31" customFormat="false" ht="15" hidden="false" customHeight="true" outlineLevel="0" collapsed="false">
      <c r="AA31" s="15"/>
      <c r="AC31" s="212" t="s">
        <v>125</v>
      </c>
      <c r="AD31" s="213" t="s">
        <v>126</v>
      </c>
      <c r="AE31" s="213"/>
      <c r="AF31" s="214" t="s">
        <v>127</v>
      </c>
      <c r="AG31" s="214"/>
      <c r="AH31" s="215" t="s">
        <v>14</v>
      </c>
      <c r="AI31" s="215"/>
      <c r="AJ31" s="215" t="s">
        <v>20</v>
      </c>
      <c r="AK31" s="215"/>
      <c r="AL31" s="216" t="s">
        <v>21</v>
      </c>
      <c r="AM31" s="216"/>
      <c r="AN31" s="15"/>
    </row>
    <row r="32" customFormat="false" ht="15" hidden="false" customHeight="true" outlineLevel="0" collapsed="false">
      <c r="AC32" s="212"/>
      <c r="AD32" s="217" t="s">
        <v>24</v>
      </c>
      <c r="AE32" s="217" t="s">
        <v>128</v>
      </c>
      <c r="AF32" s="217" t="s">
        <v>24</v>
      </c>
      <c r="AG32" s="217" t="s">
        <v>128</v>
      </c>
      <c r="AH32" s="218" t="s">
        <v>24</v>
      </c>
      <c r="AI32" s="219" t="s">
        <v>128</v>
      </c>
      <c r="AJ32" s="218" t="s">
        <v>24</v>
      </c>
      <c r="AK32" s="219" t="s">
        <v>128</v>
      </c>
      <c r="AL32" s="218" t="s">
        <v>24</v>
      </c>
      <c r="AM32" s="220" t="s">
        <v>128</v>
      </c>
      <c r="AN32" s="15"/>
    </row>
    <row r="33" customFormat="false" ht="15" hidden="false" customHeight="true" outlineLevel="0" collapsed="false">
      <c r="AC33" s="221" t="s">
        <v>6</v>
      </c>
      <c r="AD33" s="222" t="n">
        <f aca="false">SUM(AD34:AD45)</f>
        <v>16318282</v>
      </c>
      <c r="AE33" s="223" t="n">
        <f aca="false">SUM(AE34:AE45)</f>
        <v>100</v>
      </c>
      <c r="AF33" s="222" t="n">
        <v>16575817</v>
      </c>
      <c r="AG33" s="223" t="n">
        <v>100</v>
      </c>
      <c r="AH33" s="224" t="n">
        <f aca="false">SUM(AH34:AH45)</f>
        <v>19128458</v>
      </c>
      <c r="AI33" s="225" t="n">
        <f aca="false">SUM(AI34:AI45)</f>
        <v>100</v>
      </c>
      <c r="AJ33" s="226" t="n">
        <f aca="false">SUM(AJ34:AJ45)</f>
        <v>25080922</v>
      </c>
      <c r="AK33" s="227" t="n">
        <f aca="false">SUM(AK34:AK45)</f>
        <v>100</v>
      </c>
      <c r="AL33" s="228" t="n">
        <v>20594671</v>
      </c>
      <c r="AM33" s="229" t="n">
        <v>100</v>
      </c>
      <c r="AN33" s="15"/>
    </row>
    <row r="34" customFormat="false" ht="15" hidden="false" customHeight="true" outlineLevel="0" collapsed="false">
      <c r="AC34" s="221" t="s">
        <v>129</v>
      </c>
      <c r="AD34" s="222" t="n">
        <v>3586652</v>
      </c>
      <c r="AE34" s="230" t="n">
        <v>22</v>
      </c>
      <c r="AF34" s="222" t="n">
        <v>3618199</v>
      </c>
      <c r="AG34" s="223" t="n">
        <v>21.8</v>
      </c>
      <c r="AH34" s="224" t="n">
        <v>3742283</v>
      </c>
      <c r="AI34" s="231" t="n">
        <v>19.6</v>
      </c>
      <c r="AJ34" s="226" t="n">
        <v>3824594</v>
      </c>
      <c r="AK34" s="232" t="n">
        <v>15.2</v>
      </c>
      <c r="AL34" s="228" t="n">
        <v>3876911</v>
      </c>
      <c r="AM34" s="233" t="n">
        <v>18.8</v>
      </c>
      <c r="AN34" s="15"/>
    </row>
    <row r="35" customFormat="false" ht="15" hidden="false" customHeight="true" outlineLevel="0" collapsed="false">
      <c r="AC35" s="221" t="s">
        <v>130</v>
      </c>
      <c r="AD35" s="222" t="n">
        <v>2715773</v>
      </c>
      <c r="AE35" s="230" t="n">
        <v>16.6</v>
      </c>
      <c r="AF35" s="222" t="n">
        <v>2730384</v>
      </c>
      <c r="AG35" s="223" t="n">
        <v>16.5</v>
      </c>
      <c r="AH35" s="224" t="n">
        <v>3212237</v>
      </c>
      <c r="AI35" s="231" t="n">
        <v>16.8</v>
      </c>
      <c r="AJ35" s="226" t="n">
        <v>3624132</v>
      </c>
      <c r="AK35" s="232" t="n">
        <v>14.4</v>
      </c>
      <c r="AL35" s="228" t="n">
        <v>3699519</v>
      </c>
      <c r="AM35" s="233" t="n">
        <v>18</v>
      </c>
      <c r="AN35" s="15"/>
    </row>
    <row r="36" customFormat="false" ht="15" hidden="false" customHeight="true" outlineLevel="0" collapsed="false">
      <c r="AC36" s="221" t="s">
        <v>131</v>
      </c>
      <c r="AD36" s="222" t="n">
        <v>169150</v>
      </c>
      <c r="AE36" s="230" t="n">
        <v>1</v>
      </c>
      <c r="AF36" s="222" t="n">
        <v>178119</v>
      </c>
      <c r="AG36" s="223" t="n">
        <v>1.1</v>
      </c>
      <c r="AH36" s="224" t="n">
        <v>308595</v>
      </c>
      <c r="AI36" s="231" t="n">
        <v>1.6</v>
      </c>
      <c r="AJ36" s="226" t="n">
        <v>343138</v>
      </c>
      <c r="AK36" s="232" t="n">
        <v>1.4</v>
      </c>
      <c r="AL36" s="228" t="n">
        <v>214828</v>
      </c>
      <c r="AM36" s="233" t="n">
        <v>1</v>
      </c>
      <c r="AN36" s="15"/>
    </row>
    <row r="37" customFormat="false" ht="15" hidden="false" customHeight="true" outlineLevel="0" collapsed="false">
      <c r="AC37" s="221" t="s">
        <v>132</v>
      </c>
      <c r="AD37" s="222" t="n">
        <v>3483650</v>
      </c>
      <c r="AE37" s="230" t="n">
        <v>21.4</v>
      </c>
      <c r="AF37" s="222" t="n">
        <v>3362174</v>
      </c>
      <c r="AG37" s="223" t="n">
        <v>20.3</v>
      </c>
      <c r="AH37" s="224" t="n">
        <v>3484781</v>
      </c>
      <c r="AI37" s="231" t="n">
        <v>18.2</v>
      </c>
      <c r="AJ37" s="226" t="n">
        <v>3510597</v>
      </c>
      <c r="AK37" s="232" t="n">
        <v>14</v>
      </c>
      <c r="AL37" s="228" t="n">
        <v>4601080</v>
      </c>
      <c r="AM37" s="233" t="n">
        <v>22.3</v>
      </c>
      <c r="AN37" s="15"/>
    </row>
    <row r="38" customFormat="false" ht="15" hidden="false" customHeight="true" outlineLevel="0" collapsed="false">
      <c r="AC38" s="221" t="s">
        <v>133</v>
      </c>
      <c r="AD38" s="222" t="n">
        <v>1141502</v>
      </c>
      <c r="AE38" s="230" t="n">
        <v>7</v>
      </c>
      <c r="AF38" s="222" t="n">
        <v>1192254</v>
      </c>
      <c r="AG38" s="223" t="n">
        <v>7.2</v>
      </c>
      <c r="AH38" s="224" t="n">
        <v>1225928</v>
      </c>
      <c r="AI38" s="231" t="n">
        <v>6.4</v>
      </c>
      <c r="AJ38" s="226" t="n">
        <v>6467844</v>
      </c>
      <c r="AK38" s="232" t="n">
        <v>25.8</v>
      </c>
      <c r="AL38" s="228" t="n">
        <v>1484986</v>
      </c>
      <c r="AM38" s="233" t="n">
        <v>7.2</v>
      </c>
      <c r="AN38" s="15"/>
    </row>
    <row r="39" customFormat="false" ht="15" hidden="false" customHeight="true" outlineLevel="0" collapsed="false">
      <c r="AC39" s="221" t="s">
        <v>134</v>
      </c>
      <c r="AD39" s="222" t="n">
        <v>1238608</v>
      </c>
      <c r="AE39" s="230" t="n">
        <v>7.6</v>
      </c>
      <c r="AF39" s="222" t="n">
        <v>1663726</v>
      </c>
      <c r="AG39" s="223" t="n">
        <v>10</v>
      </c>
      <c r="AH39" s="224" t="n">
        <v>2956465</v>
      </c>
      <c r="AI39" s="231" t="n">
        <v>15.5</v>
      </c>
      <c r="AJ39" s="226" t="n">
        <v>2227209</v>
      </c>
      <c r="AK39" s="232" t="n">
        <v>8.9</v>
      </c>
      <c r="AL39" s="228" t="n">
        <v>1930381</v>
      </c>
      <c r="AM39" s="233" t="n">
        <v>9.4</v>
      </c>
      <c r="AN39" s="15"/>
    </row>
    <row r="40" customFormat="false" ht="15" hidden="false" customHeight="true" outlineLevel="0" collapsed="false">
      <c r="AC40" s="221" t="s">
        <v>135</v>
      </c>
      <c r="AD40" s="222" t="n">
        <v>51924</v>
      </c>
      <c r="AE40" s="230" t="n">
        <v>0.3</v>
      </c>
      <c r="AF40" s="222" t="n">
        <v>28230</v>
      </c>
      <c r="AG40" s="223" t="n">
        <v>0.2</v>
      </c>
      <c r="AH40" s="224" t="n">
        <v>113843</v>
      </c>
      <c r="AI40" s="231" t="n">
        <v>0.6</v>
      </c>
      <c r="AJ40" s="226" t="n">
        <v>349507</v>
      </c>
      <c r="AK40" s="232" t="n">
        <v>1.4</v>
      </c>
      <c r="AL40" s="228" t="n">
        <v>104613</v>
      </c>
      <c r="AM40" s="233" t="n">
        <v>0.5</v>
      </c>
      <c r="AN40" s="15"/>
    </row>
    <row r="41" customFormat="false" ht="15" hidden="false" customHeight="true" outlineLevel="0" collapsed="false">
      <c r="AC41" s="221" t="s">
        <v>62</v>
      </c>
      <c r="AD41" s="222" t="n">
        <v>1545111</v>
      </c>
      <c r="AE41" s="230" t="n">
        <v>9.5</v>
      </c>
      <c r="AF41" s="222" t="n">
        <v>1488555</v>
      </c>
      <c r="AG41" s="223" t="n">
        <v>9</v>
      </c>
      <c r="AH41" s="224" t="n">
        <v>1544160</v>
      </c>
      <c r="AI41" s="231" t="n">
        <v>8.1</v>
      </c>
      <c r="AJ41" s="226" t="n">
        <v>1563118</v>
      </c>
      <c r="AK41" s="232" t="n">
        <v>6.2</v>
      </c>
      <c r="AL41" s="228" t="n">
        <v>1599790</v>
      </c>
      <c r="AM41" s="233" t="n">
        <v>7.8</v>
      </c>
      <c r="AN41" s="15"/>
    </row>
    <row r="42" customFormat="false" ht="15" hidden="false" customHeight="true" outlineLevel="0" collapsed="false">
      <c r="AC42" s="221" t="s">
        <v>136</v>
      </c>
      <c r="AD42" s="222" t="n">
        <v>243049</v>
      </c>
      <c r="AE42" s="230" t="n">
        <v>1.5</v>
      </c>
      <c r="AF42" s="222" t="n">
        <v>193205</v>
      </c>
      <c r="AG42" s="223" t="n">
        <v>1.2</v>
      </c>
      <c r="AH42" s="224" t="n">
        <v>235185</v>
      </c>
      <c r="AI42" s="231" t="n">
        <v>1.2</v>
      </c>
      <c r="AJ42" s="226" t="n">
        <v>592057</v>
      </c>
      <c r="AK42" s="232" t="n">
        <v>2.4</v>
      </c>
      <c r="AL42" s="228" t="n">
        <v>589527</v>
      </c>
      <c r="AM42" s="233" t="n">
        <v>2.9</v>
      </c>
      <c r="AN42" s="15"/>
    </row>
    <row r="43" customFormat="false" ht="15" hidden="false" customHeight="true" outlineLevel="0" collapsed="false">
      <c r="AC43" s="221" t="s">
        <v>137</v>
      </c>
      <c r="AD43" s="222" t="n">
        <v>48108</v>
      </c>
      <c r="AE43" s="230" t="n">
        <v>0.3</v>
      </c>
      <c r="AF43" s="222" t="n">
        <v>43762</v>
      </c>
      <c r="AG43" s="223" t="n">
        <v>0.2</v>
      </c>
      <c r="AH43" s="224" t="n">
        <v>218158</v>
      </c>
      <c r="AI43" s="231" t="n">
        <v>1.1</v>
      </c>
      <c r="AJ43" s="226" t="n">
        <v>573420</v>
      </c>
      <c r="AK43" s="232" t="n">
        <v>2.3</v>
      </c>
      <c r="AL43" s="228" t="n">
        <v>489539</v>
      </c>
      <c r="AM43" s="233" t="n">
        <v>2.4</v>
      </c>
      <c r="AN43" s="15"/>
    </row>
    <row r="44" customFormat="false" ht="15" hidden="false" customHeight="true" outlineLevel="0" collapsed="false">
      <c r="AC44" s="221" t="s">
        <v>138</v>
      </c>
      <c r="AD44" s="222" t="n">
        <v>72160</v>
      </c>
      <c r="AE44" s="230" t="n">
        <v>0.4</v>
      </c>
      <c r="AF44" s="222" t="n">
        <v>71680</v>
      </c>
      <c r="AG44" s="223" t="n">
        <v>0.2</v>
      </c>
      <c r="AH44" s="224" t="n">
        <v>70960</v>
      </c>
      <c r="AI44" s="231" t="n">
        <v>0.4</v>
      </c>
      <c r="AJ44" s="226" t="n">
        <v>70660</v>
      </c>
      <c r="AK44" s="232" t="n">
        <v>0.3</v>
      </c>
      <c r="AL44" s="228" t="n">
        <v>70000</v>
      </c>
      <c r="AM44" s="233" t="n">
        <v>0.3</v>
      </c>
      <c r="AN44" s="15"/>
    </row>
    <row r="45" customFormat="false" ht="15" hidden="false" customHeight="true" outlineLevel="0" collapsed="false">
      <c r="AC45" s="234" t="s">
        <v>139</v>
      </c>
      <c r="AD45" s="235" t="n">
        <v>2022595</v>
      </c>
      <c r="AE45" s="236" t="n">
        <v>12.4</v>
      </c>
      <c r="AF45" s="235" t="n">
        <v>2005539</v>
      </c>
      <c r="AG45" s="237" t="n">
        <v>12.1</v>
      </c>
      <c r="AH45" s="238" t="n">
        <v>2015863</v>
      </c>
      <c r="AI45" s="239" t="n">
        <v>10.5</v>
      </c>
      <c r="AJ45" s="240" t="n">
        <v>1934646</v>
      </c>
      <c r="AK45" s="241" t="n">
        <v>7.7</v>
      </c>
      <c r="AL45" s="242" t="n">
        <v>1933497</v>
      </c>
      <c r="AM45" s="243" t="n">
        <v>9.4</v>
      </c>
      <c r="AN45" s="15"/>
    </row>
    <row r="46" customFormat="false" ht="13.5" hidden="false" customHeight="true" outlineLevel="0" collapsed="false">
      <c r="AH46" s="56" t="s">
        <v>140</v>
      </c>
      <c r="AI46" s="56"/>
      <c r="AJ46" s="56"/>
      <c r="AK46" s="56"/>
      <c r="AL46" s="56"/>
      <c r="AM46" s="56"/>
    </row>
    <row r="48" customFormat="false" ht="19.5" hidden="false" customHeight="true" outlineLevel="0" collapsed="false"/>
  </sheetData>
  <mergeCells count="96">
    <mergeCell ref="A2:R2"/>
    <mergeCell ref="A3:L3"/>
    <mergeCell ref="A4:A5"/>
    <mergeCell ref="B4:K4"/>
    <mergeCell ref="L4:R4"/>
    <mergeCell ref="B5:E5"/>
    <mergeCell ref="F5:I5"/>
    <mergeCell ref="J5:K5"/>
    <mergeCell ref="L5:M5"/>
    <mergeCell ref="N5:P5"/>
    <mergeCell ref="Q5:R5"/>
    <mergeCell ref="B6:E6"/>
    <mergeCell ref="F6:I6"/>
    <mergeCell ref="J6:K6"/>
    <mergeCell ref="L6:M6"/>
    <mergeCell ref="N6:P6"/>
    <mergeCell ref="Q6:R6"/>
    <mergeCell ref="B7:E7"/>
    <mergeCell ref="F7:I7"/>
    <mergeCell ref="J7:K7"/>
    <mergeCell ref="L7:M7"/>
    <mergeCell ref="N7:P7"/>
    <mergeCell ref="Q7:R7"/>
    <mergeCell ref="B8:E8"/>
    <mergeCell ref="F8:I8"/>
    <mergeCell ref="J8:K8"/>
    <mergeCell ref="L8:M8"/>
    <mergeCell ref="N8:P8"/>
    <mergeCell ref="Q8:R8"/>
    <mergeCell ref="B9:E9"/>
    <mergeCell ref="F9:I9"/>
    <mergeCell ref="J9:K9"/>
    <mergeCell ref="L9:M9"/>
    <mergeCell ref="N9:P9"/>
    <mergeCell ref="Q9:R9"/>
    <mergeCell ref="B10:E10"/>
    <mergeCell ref="F10:I10"/>
    <mergeCell ref="J10:K10"/>
    <mergeCell ref="L10:M10"/>
    <mergeCell ref="N10:P10"/>
    <mergeCell ref="Q10:R10"/>
    <mergeCell ref="A11:A12"/>
    <mergeCell ref="B11:L11"/>
    <mergeCell ref="M11:R11"/>
    <mergeCell ref="B12:D12"/>
    <mergeCell ref="E12:G12"/>
    <mergeCell ref="H12:J12"/>
    <mergeCell ref="K12:L12"/>
    <mergeCell ref="M12:N12"/>
    <mergeCell ref="O12:Q12"/>
    <mergeCell ref="B13:D13"/>
    <mergeCell ref="E13:G13"/>
    <mergeCell ref="H13:J13"/>
    <mergeCell ref="K13:L13"/>
    <mergeCell ref="M13:N13"/>
    <mergeCell ref="O13:Q13"/>
    <mergeCell ref="B14:D14"/>
    <mergeCell ref="E14:G14"/>
    <mergeCell ref="H14:J14"/>
    <mergeCell ref="K14:L14"/>
    <mergeCell ref="M14:N14"/>
    <mergeCell ref="O14:Q14"/>
    <mergeCell ref="U14:W14"/>
    <mergeCell ref="B15:D15"/>
    <mergeCell ref="E15:G15"/>
    <mergeCell ref="H15:J15"/>
    <mergeCell ref="K15:L15"/>
    <mergeCell ref="M15:N15"/>
    <mergeCell ref="O15:Q15"/>
    <mergeCell ref="B16:D16"/>
    <mergeCell ref="E16:G16"/>
    <mergeCell ref="H16:J16"/>
    <mergeCell ref="K16:L16"/>
    <mergeCell ref="M16:N16"/>
    <mergeCell ref="O16:Q16"/>
    <mergeCell ref="B17:D17"/>
    <mergeCell ref="E17:G17"/>
    <mergeCell ref="H17:J17"/>
    <mergeCell ref="K17:L17"/>
    <mergeCell ref="M17:N17"/>
    <mergeCell ref="O17:Q17"/>
    <mergeCell ref="N18:R18"/>
    <mergeCell ref="U20:Z20"/>
    <mergeCell ref="U21:U22"/>
    <mergeCell ref="V21:W21"/>
    <mergeCell ref="Y21:Z21"/>
    <mergeCell ref="U28:Z28"/>
    <mergeCell ref="AC30:AF30"/>
    <mergeCell ref="AL30:AM30"/>
    <mergeCell ref="AC31:AC32"/>
    <mergeCell ref="AD31:AE31"/>
    <mergeCell ref="AF31:AG31"/>
    <mergeCell ref="AH31:AI31"/>
    <mergeCell ref="AJ31:AK31"/>
    <mergeCell ref="AL31:AM31"/>
    <mergeCell ref="AH46:AM46"/>
  </mergeCells>
  <printOptions headings="false" gridLines="false" gridLinesSet="true" horizontalCentered="true" verticalCentered="false"/>
  <pageMargins left="0.747916666666667" right="0.82708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49"/>
    <col collapsed="false" customWidth="true" hidden="false" outlineLevel="0" max="3" min="3" style="1" width="0.49"/>
    <col collapsed="false" customWidth="true" hidden="false" outlineLevel="0" max="5" min="4" style="1" width="12.62"/>
    <col collapsed="false" customWidth="true" hidden="false" outlineLevel="0" max="6" min="6" style="1" width="8.75"/>
    <col collapsed="false" customWidth="true" hidden="false" outlineLevel="0" max="8" min="7" style="1" width="12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5" hidden="false" customHeight="true" outlineLevel="0" collapsed="false">
      <c r="A3" s="5" t="s">
        <v>141</v>
      </c>
      <c r="B3" s="5"/>
      <c r="C3" s="5"/>
      <c r="D3" s="5"/>
      <c r="E3" s="15"/>
      <c r="F3" s="15"/>
      <c r="G3" s="15"/>
      <c r="H3" s="244" t="s">
        <v>142</v>
      </c>
      <c r="I3" s="244"/>
    </row>
    <row r="4" customFormat="false" ht="15" hidden="false" customHeight="true" outlineLevel="0" collapsed="false">
      <c r="A4" s="245"/>
      <c r="B4" s="246" t="s">
        <v>143</v>
      </c>
      <c r="C4" s="247"/>
      <c r="D4" s="246" t="s">
        <v>120</v>
      </c>
      <c r="E4" s="246"/>
      <c r="F4" s="246"/>
      <c r="G4" s="248" t="s">
        <v>100</v>
      </c>
      <c r="H4" s="248"/>
      <c r="I4" s="248"/>
    </row>
    <row r="5" customFormat="false" ht="15" hidden="false" customHeight="true" outlineLevel="0" collapsed="false">
      <c r="A5" s="249"/>
      <c r="B5" s="246"/>
      <c r="C5" s="250"/>
      <c r="D5" s="251" t="s">
        <v>144</v>
      </c>
      <c r="E5" s="193" t="s">
        <v>145</v>
      </c>
      <c r="F5" s="252" t="s">
        <v>146</v>
      </c>
      <c r="G5" s="193" t="s">
        <v>144</v>
      </c>
      <c r="H5" s="193" t="s">
        <v>145</v>
      </c>
      <c r="I5" s="194" t="s">
        <v>146</v>
      </c>
    </row>
    <row r="6" customFormat="false" ht="17.1" hidden="false" customHeight="true" outlineLevel="0" collapsed="false">
      <c r="A6" s="253"/>
      <c r="B6" s="254" t="s">
        <v>6</v>
      </c>
      <c r="C6" s="255"/>
      <c r="D6" s="256" t="n">
        <f aca="false">D8+D9+D11+D12+D13+D14+D15</f>
        <v>9014550</v>
      </c>
      <c r="E6" s="199" t="n">
        <f aca="false">E8+E9+E11+E12+E13+E14+E15</f>
        <v>8402759</v>
      </c>
      <c r="F6" s="257" t="n">
        <f aca="false">E6/D6*100</f>
        <v>93.2132940634863</v>
      </c>
      <c r="G6" s="199" t="n">
        <v>9125841</v>
      </c>
      <c r="H6" s="199" t="n">
        <v>8594113</v>
      </c>
      <c r="I6" s="258" t="n">
        <f aca="false">H6/G6*100</f>
        <v>94.1733808423793</v>
      </c>
    </row>
    <row r="7" customFormat="false" ht="17.1" hidden="false" customHeight="true" outlineLevel="0" collapsed="false">
      <c r="A7" s="253"/>
      <c r="B7" s="259" t="s">
        <v>147</v>
      </c>
      <c r="C7" s="260"/>
      <c r="D7" s="256"/>
      <c r="E7" s="199"/>
      <c r="F7" s="261"/>
      <c r="G7" s="199"/>
      <c r="H7" s="199"/>
      <c r="I7" s="262"/>
    </row>
    <row r="8" customFormat="false" ht="17.1" hidden="false" customHeight="true" outlineLevel="0" collapsed="false">
      <c r="A8" s="253"/>
      <c r="B8" s="263" t="s">
        <v>148</v>
      </c>
      <c r="C8" s="255"/>
      <c r="D8" s="256" t="n">
        <v>2378347</v>
      </c>
      <c r="E8" s="199" t="n">
        <v>2092061</v>
      </c>
      <c r="F8" s="261" t="n">
        <f aca="false">E8/D8*100</f>
        <v>87.9628161912454</v>
      </c>
      <c r="G8" s="199" t="n">
        <v>2370323</v>
      </c>
      <c r="H8" s="199" t="n">
        <v>2127444</v>
      </c>
      <c r="I8" s="262" t="n">
        <f aca="false">H8/G8*100</f>
        <v>89.7533374143524</v>
      </c>
      <c r="J8" s="264"/>
    </row>
    <row r="9" customFormat="false" ht="17.1" hidden="false" customHeight="true" outlineLevel="0" collapsed="false">
      <c r="A9" s="249"/>
      <c r="B9" s="263" t="s">
        <v>149</v>
      </c>
      <c r="C9" s="255"/>
      <c r="D9" s="256" t="n">
        <v>441624</v>
      </c>
      <c r="E9" s="199" t="n">
        <v>433906</v>
      </c>
      <c r="F9" s="261" t="n">
        <f aca="false">E9/D9*100</f>
        <v>98.252359473217</v>
      </c>
      <c r="G9" s="199" t="n">
        <v>658187</v>
      </c>
      <c r="H9" s="199" t="n">
        <v>651132</v>
      </c>
      <c r="I9" s="262" t="n">
        <f aca="false">H9/G9*100</f>
        <v>98.928116173671</v>
      </c>
    </row>
    <row r="10" customFormat="false" ht="17.1" hidden="false" customHeight="true" outlineLevel="0" collapsed="false">
      <c r="A10" s="265"/>
      <c r="B10" s="266" t="s">
        <v>150</v>
      </c>
      <c r="C10" s="260"/>
      <c r="D10" s="256"/>
      <c r="E10" s="199"/>
      <c r="F10" s="261"/>
      <c r="G10" s="199"/>
      <c r="H10" s="199"/>
      <c r="I10" s="262"/>
    </row>
    <row r="11" customFormat="false" ht="17.1" hidden="false" customHeight="true" outlineLevel="0" collapsed="false">
      <c r="A11" s="202"/>
      <c r="B11" s="267" t="s">
        <v>151</v>
      </c>
      <c r="C11" s="255"/>
      <c r="D11" s="256" t="n">
        <v>5639871</v>
      </c>
      <c r="E11" s="199" t="n">
        <v>5339946</v>
      </c>
      <c r="F11" s="261" t="n">
        <f aca="false">E11/D11*100</f>
        <v>94.6820592173119</v>
      </c>
      <c r="G11" s="199" t="n">
        <v>5558728</v>
      </c>
      <c r="H11" s="199" t="n">
        <v>5294898</v>
      </c>
      <c r="I11" s="262" t="n">
        <f aca="false">H11/G11*100</f>
        <v>95.2537702870153</v>
      </c>
    </row>
    <row r="12" customFormat="false" ht="17.1" hidden="false" customHeight="true" outlineLevel="0" collapsed="false">
      <c r="A12" s="249"/>
      <c r="B12" s="263" t="s">
        <v>152</v>
      </c>
      <c r="C12" s="255"/>
      <c r="D12" s="256" t="n">
        <v>28569</v>
      </c>
      <c r="E12" s="199" t="n">
        <v>28569</v>
      </c>
      <c r="F12" s="261" t="n">
        <f aca="false">E12/D12*100</f>
        <v>100</v>
      </c>
      <c r="G12" s="199" t="n">
        <v>32208</v>
      </c>
      <c r="H12" s="199" t="n">
        <v>32208</v>
      </c>
      <c r="I12" s="262" t="n">
        <f aca="false">H12/G12*100</f>
        <v>100</v>
      </c>
    </row>
    <row r="13" customFormat="false" ht="17.1" hidden="false" customHeight="true" outlineLevel="0" collapsed="false">
      <c r="A13" s="202"/>
      <c r="B13" s="268" t="s">
        <v>153</v>
      </c>
      <c r="C13" s="255"/>
      <c r="D13" s="256" t="n">
        <v>151198</v>
      </c>
      <c r="E13" s="199" t="n">
        <v>133336</v>
      </c>
      <c r="F13" s="261" t="n">
        <f aca="false">E13/D13*100</f>
        <v>88.1863516713184</v>
      </c>
      <c r="G13" s="199" t="n">
        <v>157341</v>
      </c>
      <c r="H13" s="199" t="n">
        <v>139377</v>
      </c>
      <c r="I13" s="262" t="n">
        <f aca="false">H13/G13*100</f>
        <v>88.5827597384026</v>
      </c>
    </row>
    <row r="14" customFormat="false" ht="17.1" hidden="false" customHeight="true" outlineLevel="0" collapsed="false">
      <c r="A14" s="253"/>
      <c r="B14" s="254" t="s">
        <v>154</v>
      </c>
      <c r="C14" s="255"/>
      <c r="D14" s="256" t="n">
        <v>369270</v>
      </c>
      <c r="E14" s="199" t="n">
        <v>369270</v>
      </c>
      <c r="F14" s="261" t="n">
        <f aca="false">E14/D14*100</f>
        <v>100</v>
      </c>
      <c r="G14" s="199" t="n">
        <v>346747</v>
      </c>
      <c r="H14" s="199" t="n">
        <v>346747</v>
      </c>
      <c r="I14" s="262" t="n">
        <f aca="false">H14/G14*100</f>
        <v>100</v>
      </c>
    </row>
    <row r="15" customFormat="false" ht="17.1" hidden="false" customHeight="true" outlineLevel="0" collapsed="false">
      <c r="A15" s="253"/>
      <c r="B15" s="254" t="s">
        <v>155</v>
      </c>
      <c r="C15" s="269"/>
      <c r="D15" s="270" t="n">
        <v>5671</v>
      </c>
      <c r="E15" s="271" t="n">
        <v>5671</v>
      </c>
      <c r="F15" s="272" t="n">
        <f aca="false">E15/D15*100</f>
        <v>100</v>
      </c>
      <c r="G15" s="271" t="n">
        <v>2307</v>
      </c>
      <c r="H15" s="271" t="n">
        <v>2307</v>
      </c>
      <c r="I15" s="273" t="n">
        <f aca="false">H15/G15*100</f>
        <v>100</v>
      </c>
    </row>
    <row r="16" customFormat="false" ht="15" hidden="false" customHeight="true" outlineLevel="0" collapsed="false">
      <c r="A16" s="245"/>
      <c r="B16" s="246" t="s">
        <v>143</v>
      </c>
      <c r="C16" s="247"/>
      <c r="D16" s="274" t="s">
        <v>156</v>
      </c>
      <c r="E16" s="274"/>
      <c r="F16" s="274"/>
      <c r="G16" s="248" t="s">
        <v>14</v>
      </c>
      <c r="H16" s="248"/>
      <c r="I16" s="248"/>
    </row>
    <row r="17" customFormat="false" ht="15" hidden="false" customHeight="true" outlineLevel="0" collapsed="false">
      <c r="A17" s="249"/>
      <c r="B17" s="246"/>
      <c r="C17" s="250"/>
      <c r="D17" s="96" t="s">
        <v>144</v>
      </c>
      <c r="E17" s="97" t="s">
        <v>145</v>
      </c>
      <c r="F17" s="98" t="s">
        <v>146</v>
      </c>
      <c r="G17" s="97" t="s">
        <v>144</v>
      </c>
      <c r="H17" s="97" t="s">
        <v>145</v>
      </c>
      <c r="I17" s="99" t="s">
        <v>146</v>
      </c>
    </row>
    <row r="18" customFormat="false" ht="17.1" hidden="false" customHeight="true" outlineLevel="0" collapsed="false">
      <c r="A18" s="265"/>
      <c r="B18" s="268" t="s">
        <v>6</v>
      </c>
      <c r="C18" s="255"/>
      <c r="D18" s="256" t="n">
        <v>9276078</v>
      </c>
      <c r="E18" s="199" t="n">
        <v>8798465</v>
      </c>
      <c r="F18" s="275" t="n">
        <f aca="false">E18/D18*100</f>
        <v>94.851132127177</v>
      </c>
      <c r="G18" s="199" t="n">
        <v>9182253</v>
      </c>
      <c r="H18" s="199" t="n">
        <v>8762176</v>
      </c>
      <c r="I18" s="258" t="n">
        <f aca="false">H18/G18*100</f>
        <v>95.4251206103774</v>
      </c>
    </row>
    <row r="19" customFormat="false" ht="17.1" hidden="false" customHeight="true" outlineLevel="0" collapsed="false">
      <c r="A19" s="265"/>
      <c r="B19" s="276" t="s">
        <v>147</v>
      </c>
      <c r="C19" s="260"/>
      <c r="D19" s="256"/>
      <c r="E19" s="199"/>
      <c r="F19" s="277"/>
      <c r="G19" s="199"/>
      <c r="H19" s="199"/>
      <c r="I19" s="262"/>
    </row>
    <row r="20" customFormat="false" ht="17.1" hidden="false" customHeight="true" outlineLevel="0" collapsed="false">
      <c r="A20" s="202"/>
      <c r="B20" s="263" t="s">
        <v>148</v>
      </c>
      <c r="C20" s="255"/>
      <c r="D20" s="256" t="n">
        <v>2445541</v>
      </c>
      <c r="E20" s="256" t="n">
        <v>2229215</v>
      </c>
      <c r="F20" s="277" t="n">
        <f aca="false">E20/D20*100</f>
        <v>91.1542681149079</v>
      </c>
      <c r="G20" s="199" t="n">
        <v>2301623</v>
      </c>
      <c r="H20" s="256" t="n">
        <v>2116144</v>
      </c>
      <c r="I20" s="262" t="n">
        <f aca="false">H20/G20*100</f>
        <v>91.9413822333197</v>
      </c>
    </row>
    <row r="21" customFormat="false" ht="17.1" hidden="false" customHeight="true" outlineLevel="0" collapsed="false">
      <c r="A21" s="249"/>
      <c r="B21" s="263" t="s">
        <v>149</v>
      </c>
      <c r="C21" s="255"/>
      <c r="D21" s="256" t="n">
        <v>435789</v>
      </c>
      <c r="E21" s="199" t="n">
        <v>428837</v>
      </c>
      <c r="F21" s="277" t="n">
        <f aca="false">E21/D21*100</f>
        <v>98.4047325655306</v>
      </c>
      <c r="G21" s="199" t="n">
        <v>453036</v>
      </c>
      <c r="H21" s="199" t="n">
        <v>447612</v>
      </c>
      <c r="I21" s="262" t="n">
        <f aca="false">H21/G21*100</f>
        <v>98.8027441527826</v>
      </c>
    </row>
    <row r="22" customFormat="false" ht="17.1" hidden="false" customHeight="true" outlineLevel="0" collapsed="false">
      <c r="A22" s="202"/>
      <c r="B22" s="266" t="s">
        <v>150</v>
      </c>
      <c r="C22" s="260"/>
      <c r="D22" s="256"/>
      <c r="E22" s="199"/>
      <c r="F22" s="277"/>
      <c r="G22" s="199"/>
      <c r="H22" s="199"/>
      <c r="I22" s="262"/>
    </row>
    <row r="23" customFormat="false" ht="17.1" hidden="false" customHeight="true" outlineLevel="0" collapsed="false">
      <c r="A23" s="253"/>
      <c r="B23" s="267" t="s">
        <v>151</v>
      </c>
      <c r="C23" s="255"/>
      <c r="D23" s="256" t="n">
        <v>5851840</v>
      </c>
      <c r="E23" s="199" t="n">
        <v>5615419</v>
      </c>
      <c r="F23" s="277" t="n">
        <f aca="false">E23/D23*100</f>
        <v>95.9598861212884</v>
      </c>
      <c r="G23" s="199" t="n">
        <v>5886301</v>
      </c>
      <c r="H23" s="199" t="n">
        <v>5674416</v>
      </c>
      <c r="I23" s="262" t="n">
        <f aca="false">H23/G23*100</f>
        <v>96.4003709630208</v>
      </c>
    </row>
    <row r="24" customFormat="false" ht="17.1" hidden="false" customHeight="true" outlineLevel="0" collapsed="false">
      <c r="A24" s="249"/>
      <c r="B24" s="263" t="s">
        <v>152</v>
      </c>
      <c r="C24" s="255"/>
      <c r="D24" s="256" t="n">
        <v>35509</v>
      </c>
      <c r="E24" s="199" t="n">
        <v>35509</v>
      </c>
      <c r="F24" s="277" t="n">
        <f aca="false">E24/D24*100</f>
        <v>100</v>
      </c>
      <c r="G24" s="199" t="n">
        <v>35960</v>
      </c>
      <c r="H24" s="199" t="n">
        <v>35960</v>
      </c>
      <c r="I24" s="262" t="n">
        <f aca="false">H24/G24*100</f>
        <v>100</v>
      </c>
    </row>
    <row r="25" customFormat="false" ht="17.1" hidden="false" customHeight="true" outlineLevel="0" collapsed="false">
      <c r="A25" s="265"/>
      <c r="B25" s="278" t="s">
        <v>153</v>
      </c>
      <c r="C25" s="255"/>
      <c r="D25" s="256" t="n">
        <v>161874</v>
      </c>
      <c r="E25" s="199" t="n">
        <v>143960</v>
      </c>
      <c r="F25" s="277" t="n">
        <f aca="false">E25/D25*100</f>
        <v>88.9333679281416</v>
      </c>
      <c r="G25" s="199"/>
      <c r="H25" s="199"/>
      <c r="I25" s="262"/>
    </row>
    <row r="26" customFormat="false" ht="17.1" hidden="false" customHeight="true" outlineLevel="0" collapsed="false">
      <c r="A26" s="265"/>
      <c r="B26" s="267" t="s">
        <v>153</v>
      </c>
      <c r="C26" s="255"/>
      <c r="D26" s="256" t="s">
        <v>13</v>
      </c>
      <c r="E26" s="199" t="s">
        <v>13</v>
      </c>
      <c r="F26" s="277" t="s">
        <v>13</v>
      </c>
      <c r="G26" s="199" t="n">
        <v>164990</v>
      </c>
      <c r="H26" s="199" t="n">
        <v>147701</v>
      </c>
      <c r="I26" s="262" t="n">
        <f aca="false">H26/G26*100</f>
        <v>89.5211831020062</v>
      </c>
    </row>
    <row r="27" customFormat="false" ht="17.1" hidden="false" customHeight="true" outlineLevel="0" collapsed="false">
      <c r="A27" s="265"/>
      <c r="B27" s="267" t="s">
        <v>157</v>
      </c>
      <c r="C27" s="255"/>
      <c r="D27" s="256" t="s">
        <v>13</v>
      </c>
      <c r="E27" s="199" t="s">
        <v>13</v>
      </c>
      <c r="F27" s="277" t="s">
        <v>13</v>
      </c>
      <c r="G27" s="199" t="n">
        <v>2010</v>
      </c>
      <c r="H27" s="199" t="n">
        <v>2010</v>
      </c>
      <c r="I27" s="262" t="n">
        <f aca="false">H27/G27*100</f>
        <v>100</v>
      </c>
    </row>
    <row r="28" customFormat="false" ht="17.1" hidden="false" customHeight="true" outlineLevel="0" collapsed="false">
      <c r="A28" s="265"/>
      <c r="B28" s="268" t="s">
        <v>154</v>
      </c>
      <c r="C28" s="255"/>
      <c r="D28" s="256" t="n">
        <v>340393</v>
      </c>
      <c r="E28" s="199" t="n">
        <v>340393</v>
      </c>
      <c r="F28" s="277" t="n">
        <f aca="false">E28/D28*100</f>
        <v>100</v>
      </c>
      <c r="G28" s="199" t="n">
        <v>333587</v>
      </c>
      <c r="H28" s="199" t="n">
        <v>333587</v>
      </c>
      <c r="I28" s="262" t="n">
        <f aca="false">H28/G28*100</f>
        <v>100</v>
      </c>
    </row>
    <row r="29" customFormat="false" ht="17.1" hidden="false" customHeight="true" outlineLevel="0" collapsed="false">
      <c r="A29" s="253"/>
      <c r="B29" s="254" t="s">
        <v>155</v>
      </c>
      <c r="C29" s="269"/>
      <c r="D29" s="270" t="n">
        <v>5132</v>
      </c>
      <c r="E29" s="271" t="n">
        <v>5132</v>
      </c>
      <c r="F29" s="279" t="n">
        <f aca="false">E29/D29*100</f>
        <v>100</v>
      </c>
      <c r="G29" s="271" t="n">
        <v>4746</v>
      </c>
      <c r="H29" s="271" t="n">
        <v>4746</v>
      </c>
      <c r="I29" s="273" t="n">
        <f aca="false">H29/G29*100</f>
        <v>100</v>
      </c>
    </row>
    <row r="30" customFormat="false" ht="15" hidden="false" customHeight="true" outlineLevel="0" collapsed="false">
      <c r="A30" s="245"/>
      <c r="B30" s="246" t="s">
        <v>143</v>
      </c>
      <c r="C30" s="247"/>
      <c r="D30" s="122" t="s">
        <v>20</v>
      </c>
      <c r="E30" s="122"/>
      <c r="F30" s="122"/>
      <c r="G30" s="61" t="s">
        <v>21</v>
      </c>
      <c r="H30" s="61"/>
      <c r="I30" s="61"/>
    </row>
    <row r="31" customFormat="false" ht="15" hidden="false" customHeight="true" outlineLevel="0" collapsed="false">
      <c r="A31" s="249"/>
      <c r="B31" s="246"/>
      <c r="C31" s="250"/>
      <c r="D31" s="125" t="s">
        <v>144</v>
      </c>
      <c r="E31" s="62" t="s">
        <v>145</v>
      </c>
      <c r="F31" s="63" t="s">
        <v>146</v>
      </c>
      <c r="G31" s="62" t="s">
        <v>144</v>
      </c>
      <c r="H31" s="62" t="s">
        <v>145</v>
      </c>
      <c r="I31" s="64" t="s">
        <v>146</v>
      </c>
    </row>
    <row r="32" customFormat="false" ht="17.1" hidden="false" customHeight="true" outlineLevel="0" collapsed="false">
      <c r="A32" s="202"/>
      <c r="B32" s="268" t="s">
        <v>6</v>
      </c>
      <c r="C32" s="255"/>
      <c r="D32" s="111" t="n">
        <v>9940632</v>
      </c>
      <c r="E32" s="111" t="n">
        <v>9582092</v>
      </c>
      <c r="F32" s="280" t="n">
        <f aca="false">E32/D32*100</f>
        <v>96.3931870730151</v>
      </c>
      <c r="G32" s="111" t="n">
        <v>9232376</v>
      </c>
      <c r="H32" s="111" t="n">
        <v>8936889</v>
      </c>
      <c r="I32" s="281" t="n">
        <f aca="false">H32/G32*100</f>
        <v>96.7994479427614</v>
      </c>
    </row>
    <row r="33" customFormat="false" ht="17.1" hidden="false" customHeight="true" outlineLevel="0" collapsed="false">
      <c r="A33" s="265"/>
      <c r="B33" s="266" t="s">
        <v>147</v>
      </c>
      <c r="C33" s="260"/>
      <c r="D33" s="282"/>
      <c r="E33" s="111"/>
      <c r="F33" s="283"/>
      <c r="G33" s="111"/>
      <c r="H33" s="111"/>
      <c r="I33" s="281"/>
    </row>
    <row r="34" customFormat="false" ht="17.1" hidden="false" customHeight="true" outlineLevel="0" collapsed="false">
      <c r="A34" s="202"/>
      <c r="B34" s="263" t="s">
        <v>148</v>
      </c>
      <c r="C34" s="255"/>
      <c r="D34" s="282" t="n">
        <v>2298352</v>
      </c>
      <c r="E34" s="282" t="n">
        <v>2145341</v>
      </c>
      <c r="F34" s="283" t="n">
        <f aca="false">E34/D34*100</f>
        <v>93.3425776382382</v>
      </c>
      <c r="G34" s="111" t="n">
        <v>2220070</v>
      </c>
      <c r="H34" s="282" t="n">
        <v>2097933</v>
      </c>
      <c r="I34" s="281" t="n">
        <f aca="false">H34/G34*100</f>
        <v>94.4985068038395</v>
      </c>
    </row>
    <row r="35" customFormat="false" ht="17.1" hidden="false" customHeight="true" outlineLevel="0" collapsed="false">
      <c r="A35" s="249"/>
      <c r="B35" s="263" t="s">
        <v>149</v>
      </c>
      <c r="C35" s="255"/>
      <c r="D35" s="282" t="n">
        <v>665313</v>
      </c>
      <c r="E35" s="111" t="n">
        <v>659580</v>
      </c>
      <c r="F35" s="283" t="n">
        <f aca="false">E35/D35*100</f>
        <v>99.1383003187973</v>
      </c>
      <c r="G35" s="111" t="n">
        <v>404710</v>
      </c>
      <c r="H35" s="111" t="n">
        <v>399887</v>
      </c>
      <c r="I35" s="281" t="n">
        <f aca="false">H35/G35*100</f>
        <v>98.8082824738702</v>
      </c>
    </row>
    <row r="36" customFormat="false" ht="17.1" hidden="false" customHeight="true" outlineLevel="0" collapsed="false">
      <c r="A36" s="202"/>
      <c r="B36" s="276" t="s">
        <v>150</v>
      </c>
      <c r="C36" s="260"/>
      <c r="D36" s="282"/>
      <c r="E36" s="111"/>
      <c r="F36" s="283"/>
      <c r="G36" s="111"/>
      <c r="H36" s="111"/>
      <c r="I36" s="281"/>
    </row>
    <row r="37" customFormat="false" ht="17.1" hidden="false" customHeight="true" outlineLevel="0" collapsed="false">
      <c r="A37" s="253"/>
      <c r="B37" s="267" t="s">
        <v>151</v>
      </c>
      <c r="C37" s="255"/>
      <c r="D37" s="282" t="n">
        <v>6435310</v>
      </c>
      <c r="E37" s="111" t="n">
        <v>6251614</v>
      </c>
      <c r="F37" s="283" t="n">
        <f aca="false">E37/D37*100</f>
        <v>97.1454988182388</v>
      </c>
      <c r="G37" s="111" t="n">
        <v>6051029</v>
      </c>
      <c r="H37" s="111" t="n">
        <v>5897828</v>
      </c>
      <c r="I37" s="281" t="n">
        <f aca="false">H37/G37*100</f>
        <v>97.4681826843005</v>
      </c>
    </row>
    <row r="38" customFormat="false" ht="17.1" hidden="false" customHeight="true" outlineLevel="0" collapsed="false">
      <c r="A38" s="249"/>
      <c r="B38" s="263" t="s">
        <v>152</v>
      </c>
      <c r="C38" s="255"/>
      <c r="D38" s="282" t="n">
        <v>38766</v>
      </c>
      <c r="E38" s="111" t="n">
        <v>38766</v>
      </c>
      <c r="F38" s="283" t="n">
        <f aca="false">E38/D38*100</f>
        <v>100</v>
      </c>
      <c r="G38" s="111" t="n">
        <v>38806</v>
      </c>
      <c r="H38" s="111" t="n">
        <v>38806</v>
      </c>
      <c r="I38" s="281" t="n">
        <f aca="false">H38/G38*100</f>
        <v>100</v>
      </c>
    </row>
    <row r="39" customFormat="false" ht="17.1" hidden="false" customHeight="true" outlineLevel="0" collapsed="false">
      <c r="A39" s="265"/>
      <c r="B39" s="276" t="s">
        <v>158</v>
      </c>
      <c r="C39" s="255"/>
      <c r="D39" s="282"/>
      <c r="E39" s="111"/>
      <c r="F39" s="283"/>
      <c r="G39" s="111"/>
      <c r="H39" s="111"/>
      <c r="I39" s="281"/>
    </row>
    <row r="40" customFormat="false" ht="17.1" hidden="false" customHeight="true" outlineLevel="0" collapsed="false">
      <c r="A40" s="202"/>
      <c r="B40" s="267" t="s">
        <v>153</v>
      </c>
      <c r="C40" s="255"/>
      <c r="D40" s="282" t="n">
        <v>168161</v>
      </c>
      <c r="E40" s="111" t="n">
        <v>152061</v>
      </c>
      <c r="F40" s="283" t="n">
        <f aca="false">E40/D40*100</f>
        <v>90.4258419015111</v>
      </c>
      <c r="G40" s="111" t="n">
        <v>170568</v>
      </c>
      <c r="H40" s="111" t="n">
        <v>155242</v>
      </c>
      <c r="I40" s="281" t="n">
        <f aca="false">H40/G40*100</f>
        <v>91.0147272641996</v>
      </c>
    </row>
    <row r="41" customFormat="false" ht="17.1" hidden="false" customHeight="true" outlineLevel="0" collapsed="false">
      <c r="A41" s="202"/>
      <c r="B41" s="263" t="s">
        <v>157</v>
      </c>
      <c r="C41" s="255"/>
      <c r="D41" s="282" t="n">
        <v>6955</v>
      </c>
      <c r="E41" s="111" t="n">
        <v>6955</v>
      </c>
      <c r="F41" s="283" t="n">
        <f aca="false">E41/D41*100</f>
        <v>100</v>
      </c>
      <c r="G41" s="111" t="n">
        <v>6893</v>
      </c>
      <c r="H41" s="111" t="n">
        <v>6893</v>
      </c>
      <c r="I41" s="281" t="n">
        <f aca="false">H41/G41*100</f>
        <v>100</v>
      </c>
    </row>
    <row r="42" customFormat="false" ht="17.1" hidden="false" customHeight="true" outlineLevel="0" collapsed="false">
      <c r="A42" s="202"/>
      <c r="B42" s="268" t="s">
        <v>154</v>
      </c>
      <c r="C42" s="255"/>
      <c r="D42" s="282" t="n">
        <v>324961</v>
      </c>
      <c r="E42" s="111" t="n">
        <v>324961</v>
      </c>
      <c r="F42" s="283" t="n">
        <f aca="false">E42/D42*100</f>
        <v>100</v>
      </c>
      <c r="G42" s="111" t="n">
        <v>339001</v>
      </c>
      <c r="H42" s="111" t="n">
        <v>339001</v>
      </c>
      <c r="I42" s="281" t="n">
        <f aca="false">H42/G42*100</f>
        <v>100</v>
      </c>
    </row>
    <row r="43" customFormat="false" ht="17.1" hidden="false" customHeight="true" outlineLevel="0" collapsed="false">
      <c r="A43" s="284"/>
      <c r="B43" s="285" t="s">
        <v>155</v>
      </c>
      <c r="C43" s="286"/>
      <c r="D43" s="287" t="n">
        <v>2814</v>
      </c>
      <c r="E43" s="178" t="n">
        <v>2814</v>
      </c>
      <c r="F43" s="288" t="n">
        <f aca="false">E43/D43*100</f>
        <v>100</v>
      </c>
      <c r="G43" s="178" t="n">
        <v>1299</v>
      </c>
      <c r="H43" s="178" t="n">
        <v>1299</v>
      </c>
      <c r="I43" s="289" t="n">
        <f aca="false">H43/G43*100</f>
        <v>100</v>
      </c>
    </row>
    <row r="44" customFormat="false" ht="13.5" hidden="false" customHeight="true" outlineLevel="0" collapsed="false">
      <c r="D44" s="290"/>
      <c r="F44" s="210" t="s">
        <v>140</v>
      </c>
      <c r="G44" s="210"/>
      <c r="H44" s="210"/>
      <c r="I44" s="210"/>
    </row>
  </sheetData>
  <mergeCells count="12">
    <mergeCell ref="A3:D3"/>
    <mergeCell ref="H3:I3"/>
    <mergeCell ref="B4:B5"/>
    <mergeCell ref="D4:F4"/>
    <mergeCell ref="G4:I4"/>
    <mergeCell ref="B16:B17"/>
    <mergeCell ref="D16:F16"/>
    <mergeCell ref="G16:I16"/>
    <mergeCell ref="B30:B31"/>
    <mergeCell ref="D30:F30"/>
    <mergeCell ref="G30:I30"/>
    <mergeCell ref="F44:I44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48:12Z</dcterms:created>
  <dc:creator>網代和貴</dc:creator>
  <dc:description/>
  <dc:language>en-US</dc:language>
  <cp:lastModifiedBy>富津市</cp:lastModifiedBy>
  <cp:lastPrinted>2024-02-15T00:00:05Z</cp:lastPrinted>
  <dcterms:modified xsi:type="dcterms:W3CDTF">2024-06-04T08:01:24Z</dcterms:modified>
  <cp:revision>0</cp:revision>
  <dc:subject/>
  <dc:title/>
</cp:coreProperties>
</file>