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数" sheetId="1" state="visible" r:id="rId2"/>
    <sheet name="投票状況１" sheetId="2" state="visible" r:id="rId3"/>
    <sheet name="投票状況２" sheetId="3" state="visible" r:id="rId4"/>
  </sheets>
  <definedNames>
    <definedName function="false" hidden="false" localSheetId="1" name="_xlnm.Print_Area" vbProcedure="false">投票状況１!$A$1:$K$68</definedName>
    <definedName function="false" hidden="false" localSheetId="2" name="_xlnm.Print_Area" vbProcedure="false">投票状況２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t xml:space="preserve">１６　　選　挙</t>
  </si>
  <si>
    <t xml:space="preserve">１　選挙人名簿登録者数</t>
  </si>
  <si>
    <r>
      <rPr>
        <sz val="10"/>
        <rFont val="Noto Sans"/>
        <family val="2"/>
      </rPr>
      <t xml:space="preserve">　　　　　（各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１日現在）</t>
    </r>
  </si>
  <si>
    <t xml:space="preserve">年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　資料　　選挙管理委員会事務局</t>
  </si>
  <si>
    <t xml:space="preserve">２　投票区別登録者数</t>
  </si>
  <si>
    <r>
      <rPr>
        <sz val="10"/>
        <rFont val="Noto Sans"/>
        <family val="2"/>
      </rPr>
      <t xml:space="preserve">  （令和４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１日現在）</t>
    </r>
  </si>
  <si>
    <t xml:space="preserve">投 票 区</t>
  </si>
  <si>
    <t xml:space="preserve">投      票      所</t>
  </si>
  <si>
    <t xml:space="preserve">計</t>
  </si>
  <si>
    <t xml:space="preserve">  1</t>
  </si>
  <si>
    <t xml:space="preserve">大堀二区集会所</t>
  </si>
  <si>
    <t xml:space="preserve">  2</t>
  </si>
  <si>
    <t xml:space="preserve">富津市立青堀小学校体育館</t>
  </si>
  <si>
    <t xml:space="preserve">  3</t>
  </si>
  <si>
    <t xml:space="preserve">青木自治会館</t>
  </si>
  <si>
    <t xml:space="preserve">  4</t>
  </si>
  <si>
    <t xml:space="preserve">富津市立富津小学校体育館</t>
  </si>
  <si>
    <t xml:space="preserve">  5</t>
  </si>
  <si>
    <t xml:space="preserve">浜町区集会所</t>
  </si>
  <si>
    <t xml:space="preserve">  6</t>
  </si>
  <si>
    <t xml:space="preserve">篠部区公民館</t>
  </si>
  <si>
    <t xml:space="preserve">  7</t>
  </si>
  <si>
    <t xml:space="preserve">飯野コミュニティセンター</t>
  </si>
  <si>
    <t xml:space="preserve">  8</t>
  </si>
  <si>
    <t xml:space="preserve">二間塚区公民館</t>
  </si>
  <si>
    <t xml:space="preserve">  9</t>
  </si>
  <si>
    <t xml:space="preserve">富津市中央公民館</t>
  </si>
  <si>
    <t xml:space="preserve">大貫保育園</t>
  </si>
  <si>
    <t xml:space="preserve">大貫ふれあいシニア館</t>
  </si>
  <si>
    <t xml:space="preserve">富津市立吉野小学校体育館</t>
  </si>
  <si>
    <t xml:space="preserve">旧富津市立佐貫中学校体育館</t>
  </si>
  <si>
    <t xml:space="preserve">佐貫コミュニティセンター</t>
  </si>
  <si>
    <t xml:space="preserve">富津市民会館</t>
  </si>
  <si>
    <t xml:space="preserve">富津市立天羽小学校体育館</t>
  </si>
  <si>
    <t xml:space="preserve">天神山コミュニティセンター</t>
  </si>
  <si>
    <t xml:space="preserve">梨沢区公民館</t>
  </si>
  <si>
    <t xml:space="preserve">竹岡コミュニティセンター</t>
  </si>
  <si>
    <t xml:space="preserve">竹岡第６区集会所</t>
  </si>
  <si>
    <t xml:space="preserve">金谷コミュニティセンター</t>
  </si>
  <si>
    <t xml:space="preserve">富津市立環小学校体育館</t>
  </si>
  <si>
    <t xml:space="preserve">旧富津市立環南小学校</t>
  </si>
  <si>
    <t xml:space="preserve">山中区公民館</t>
  </si>
  <si>
    <t xml:space="preserve">関豊ふれあいシニア館</t>
  </si>
  <si>
    <t xml:space="preserve">総　　　数</t>
  </si>
  <si>
    <t xml:space="preserve">３　選挙投票状況</t>
  </si>
  <si>
    <t xml:space="preserve">選挙名、執行年月日</t>
  </si>
  <si>
    <t xml:space="preserve">当日有権者数</t>
  </si>
  <si>
    <t xml:space="preserve">投票者数</t>
  </si>
  <si>
    <t xml:space="preserve">衆議院議員</t>
  </si>
  <si>
    <t xml:space="preserve">平成</t>
  </si>
  <si>
    <t xml:space="preserve">１５．１１．  ９</t>
  </si>
  <si>
    <t xml:space="preserve">小選</t>
  </si>
  <si>
    <t xml:space="preserve">比例</t>
  </si>
  <si>
    <t xml:space="preserve">１７．  ９．１１</t>
  </si>
  <si>
    <t xml:space="preserve">２１．  ８．３０</t>
  </si>
  <si>
    <t xml:space="preserve">２４．１２．１６</t>
  </si>
  <si>
    <t xml:space="preserve">２６．１２．１４</t>
  </si>
  <si>
    <t xml:space="preserve">２９．１０．２２</t>
  </si>
  <si>
    <t xml:space="preserve">令和</t>
  </si>
  <si>
    <t xml:space="preserve">３．１０．３１</t>
  </si>
  <si>
    <t xml:space="preserve">参議院議員</t>
  </si>
  <si>
    <t xml:space="preserve">１４．１０．２７</t>
  </si>
  <si>
    <t xml:space="preserve">県選出</t>
  </si>
  <si>
    <t xml:space="preserve">補欠</t>
  </si>
  <si>
    <t xml:space="preserve">１６．  ７．１１</t>
  </si>
  <si>
    <t xml:space="preserve">１９．  ７．２９</t>
  </si>
  <si>
    <t xml:space="preserve">２２．  ７．１１</t>
  </si>
  <si>
    <t xml:space="preserve">２５．  ７．２１</t>
  </si>
  <si>
    <t xml:space="preserve">２８．  ７．１０</t>
  </si>
  <si>
    <t xml:space="preserve">１．  ７．２１</t>
  </si>
  <si>
    <t xml:space="preserve">４．  ７．１０</t>
  </si>
  <si>
    <t xml:space="preserve">県知事</t>
  </si>
  <si>
    <t xml:space="preserve">　９．  ３．１６</t>
  </si>
  <si>
    <t xml:space="preserve">１３．　３．２５</t>
  </si>
  <si>
    <t xml:space="preserve">１７．　３．１３</t>
  </si>
  <si>
    <t xml:space="preserve">２１．　３．２９</t>
  </si>
  <si>
    <t xml:space="preserve">２５．　３．１７</t>
  </si>
  <si>
    <t xml:space="preserve">２９．　３．２６</t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　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　２１</t>
    </r>
  </si>
  <si>
    <t xml:space="preserve">県議会議員</t>
  </si>
  <si>
    <t xml:space="preserve">  ７．  ４．  ９</t>
  </si>
  <si>
    <t xml:space="preserve">１１．  ４．１１</t>
  </si>
  <si>
    <t xml:space="preserve">１５．　４．１３</t>
  </si>
  <si>
    <t xml:space="preserve">無投票</t>
  </si>
  <si>
    <t xml:space="preserve">１９．　４．　８</t>
  </si>
  <si>
    <t xml:space="preserve">２３．　４．１０</t>
  </si>
  <si>
    <t xml:space="preserve">２７．　４．１２</t>
  </si>
  <si>
    <t xml:space="preserve">３１．　４．　７</t>
  </si>
  <si>
    <t xml:space="preserve">市長</t>
  </si>
  <si>
    <t xml:space="preserve">  ８．１０．  ６</t>
  </si>
  <si>
    <t xml:space="preserve">１２．  ９．２４</t>
  </si>
  <si>
    <t xml:space="preserve">１６．  ９．２６</t>
  </si>
  <si>
    <t xml:space="preserve">２０．  ９．２８</t>
  </si>
  <si>
    <t xml:space="preserve">２４．  ９．３０</t>
  </si>
  <si>
    <t xml:space="preserve">２８．１０．  ２</t>
  </si>
  <si>
    <t xml:space="preserve">２．　９．２７</t>
  </si>
  <si>
    <t xml:space="preserve">市議会議員</t>
  </si>
  <si>
    <t xml:space="preserve">１２．  ４．１６</t>
  </si>
  <si>
    <t xml:space="preserve">１６．  ４．１８</t>
  </si>
  <si>
    <t xml:space="preserve">２０．  ４．１３</t>
  </si>
  <si>
    <t xml:space="preserve">２４．　４．２２</t>
  </si>
  <si>
    <t xml:space="preserve">２８．　４．１７</t>
  </si>
  <si>
    <t xml:space="preserve">２．　４．１９</t>
  </si>
  <si>
    <t xml:space="preserve">  </t>
  </si>
  <si>
    <t xml:space="preserve">内不在者</t>
  </si>
  <si>
    <t xml:space="preserve">投票率</t>
  </si>
  <si>
    <t xml:space="preserve">投票総数</t>
  </si>
  <si>
    <t xml:space="preserve">投票所数</t>
  </si>
  <si>
    <t xml:space="preserve">開票所数</t>
  </si>
  <si>
    <t xml:space="preserve">有効投票</t>
  </si>
  <si>
    <t xml:space="preserve">無効投票</t>
  </si>
  <si>
    <t xml:space="preserve">*</t>
  </si>
  <si>
    <t xml:space="preserve">  895</t>
  </si>
  <si>
    <t xml:space="preserve">  830</t>
  </si>
  <si>
    <t xml:space="preserve">  873</t>
  </si>
  <si>
    <t xml:space="preserve">  73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は、期日前投票を含む。</t>
    </r>
  </si>
  <si>
    <t xml:space="preserve">資料　選挙管理委員会事務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@"/>
    <numFmt numFmtId="168" formatCode="[$-409]m/d/yyyy"/>
    <numFmt numFmtId="169" formatCode="[$-1030411]ge\.m\.d;@"/>
    <numFmt numFmtId="170" formatCode="#,##0.00_ ;[RED]\-#,##0.00\ "/>
    <numFmt numFmtId="171" formatCode="#,##0_ "/>
    <numFmt numFmtId="172" formatCode="0.00_);[RED]\(0.00\)"/>
    <numFmt numFmtId="173" formatCode="#,##0_);[RED]\(#,##0\)"/>
    <numFmt numFmtId="174" formatCode="[$-409]@"/>
    <numFmt numFmtId="175" formatCode="0.00_ "/>
    <numFmt numFmtId="176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2" borderId="3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2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2" borderId="2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2" borderId="3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7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2" borderId="10" xfId="16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16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6" fontId="7" fillId="2" borderId="6" xfId="16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0" xfId="16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7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2" borderId="3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12"/>
    <col collapsed="false" customWidth="true" hidden="false" outlineLevel="0" max="3" min="3" style="0" width="0.86"/>
    <col collapsed="false" customWidth="true" hidden="false" outlineLevel="0" max="6" min="4" style="0" width="7.12"/>
    <col collapsed="false" customWidth="true" hidden="false" outlineLevel="0" max="7" min="7" style="0" width="7.49"/>
    <col collapsed="false" customWidth="true" hidden="false" outlineLevel="0" max="8" min="8" style="0" width="7.12"/>
    <col collapsed="false" customWidth="true" hidden="false" outlineLevel="0" max="9" min="9" style="0" width="3.87"/>
    <col collapsed="false" customWidth="true" hidden="false" outlineLevel="0" max="10" min="10" style="0" width="4.86"/>
    <col collapsed="false" customWidth="true" hidden="false" outlineLevel="0" max="11" min="11" style="0" width="7.12"/>
    <col collapsed="false" customWidth="true" hidden="false" outlineLevel="0" max="12" min="12" style="0" width="3.87"/>
    <col collapsed="false" customWidth="true" hidden="false" outlineLevel="0" max="13" min="13" style="0" width="4.62"/>
    <col collapsed="false" customWidth="true" hidden="false" outlineLevel="0" max="14" min="14" style="0" width="7.12"/>
    <col collapsed="false" customWidth="true" hidden="false" outlineLevel="0" max="15" min="15" style="0" width="3.87"/>
    <col collapsed="false" customWidth="true" hidden="false" outlineLevel="0" max="16" min="16" style="0" width="4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  <c r="L3" s="5" t="s">
        <v>2</v>
      </c>
      <c r="M3" s="5"/>
      <c r="N3" s="5"/>
      <c r="O3" s="5"/>
      <c r="P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 t="s">
        <v>5</v>
      </c>
      <c r="I4" s="7"/>
      <c r="J4" s="7"/>
      <c r="K4" s="7"/>
      <c r="L4" s="8" t="s">
        <v>6</v>
      </c>
      <c r="M4" s="8"/>
      <c r="N4" s="8"/>
      <c r="O4" s="8"/>
      <c r="P4" s="8"/>
    </row>
    <row r="5" customFormat="false" ht="19.5" hidden="false" customHeight="true" outlineLevel="0" collapsed="false">
      <c r="A5" s="9" t="s">
        <v>7</v>
      </c>
      <c r="B5" s="9"/>
      <c r="C5" s="9"/>
      <c r="D5" s="9"/>
      <c r="E5" s="10" t="n">
        <v>39455</v>
      </c>
      <c r="F5" s="10"/>
      <c r="G5" s="10"/>
      <c r="H5" s="10" t="n">
        <v>19968</v>
      </c>
      <c r="I5" s="10"/>
      <c r="J5" s="10"/>
      <c r="K5" s="10"/>
      <c r="L5" s="11" t="n">
        <v>19487</v>
      </c>
      <c r="M5" s="11"/>
      <c r="N5" s="11"/>
      <c r="O5" s="11"/>
      <c r="P5" s="11"/>
    </row>
    <row r="6" customFormat="false" ht="19.5" hidden="false" customHeight="true" outlineLevel="0" collapsed="false">
      <c r="A6" s="9" t="s">
        <v>8</v>
      </c>
      <c r="B6" s="9"/>
      <c r="C6" s="9"/>
      <c r="D6" s="9"/>
      <c r="E6" s="10" t="n">
        <v>38870</v>
      </c>
      <c r="F6" s="10"/>
      <c r="G6" s="10"/>
      <c r="H6" s="10" t="n">
        <v>19706</v>
      </c>
      <c r="I6" s="10"/>
      <c r="J6" s="10"/>
      <c r="K6" s="10"/>
      <c r="L6" s="11" t="n">
        <v>19164</v>
      </c>
      <c r="M6" s="11"/>
      <c r="N6" s="11"/>
      <c r="O6" s="11"/>
      <c r="P6" s="11"/>
    </row>
    <row r="7" customFormat="false" ht="19.5" hidden="false" customHeight="true" outlineLevel="0" collapsed="false">
      <c r="A7" s="9" t="n">
        <v>2</v>
      </c>
      <c r="B7" s="9"/>
      <c r="C7" s="9"/>
      <c r="D7" s="9"/>
      <c r="E7" s="10" t="n">
        <v>38342</v>
      </c>
      <c r="F7" s="10"/>
      <c r="G7" s="10"/>
      <c r="H7" s="12"/>
      <c r="I7" s="13" t="n">
        <v>19462</v>
      </c>
      <c r="J7" s="13"/>
      <c r="K7" s="14"/>
      <c r="L7" s="11" t="n">
        <v>18880</v>
      </c>
      <c r="M7" s="11"/>
      <c r="N7" s="11"/>
      <c r="O7" s="11"/>
      <c r="P7" s="11"/>
    </row>
    <row r="8" customFormat="false" ht="19.5" hidden="false" customHeight="true" outlineLevel="0" collapsed="false">
      <c r="A8" s="15" t="n">
        <v>3</v>
      </c>
      <c r="B8" s="15"/>
      <c r="C8" s="15"/>
      <c r="D8" s="15"/>
      <c r="E8" s="16" t="n">
        <v>37768</v>
      </c>
      <c r="F8" s="16"/>
      <c r="G8" s="16"/>
      <c r="H8" s="17"/>
      <c r="I8" s="18" t="n">
        <v>19178</v>
      </c>
      <c r="J8" s="18"/>
      <c r="K8" s="19"/>
      <c r="L8" s="20" t="n">
        <v>18590</v>
      </c>
      <c r="M8" s="20"/>
      <c r="N8" s="20"/>
      <c r="O8" s="20"/>
      <c r="P8" s="20"/>
    </row>
    <row r="9" customFormat="false" ht="19.5" hidden="false" customHeight="true" outlineLevel="0" collapsed="false">
      <c r="A9" s="21" t="n">
        <v>4</v>
      </c>
      <c r="B9" s="21"/>
      <c r="C9" s="21"/>
      <c r="D9" s="21"/>
      <c r="E9" s="22" t="n">
        <v>37100</v>
      </c>
      <c r="F9" s="22"/>
      <c r="G9" s="22"/>
      <c r="H9" s="23"/>
      <c r="I9" s="24" t="n">
        <v>18810</v>
      </c>
      <c r="J9" s="24"/>
      <c r="K9" s="25"/>
      <c r="L9" s="26" t="n">
        <v>18290</v>
      </c>
      <c r="M9" s="26"/>
      <c r="N9" s="26"/>
      <c r="O9" s="26"/>
      <c r="P9" s="26"/>
    </row>
    <row r="10" customFormat="false" ht="13.5" hidden="false" customHeight="false" outlineLevel="0" collapsed="false">
      <c r="A10" s="27"/>
      <c r="B10" s="28"/>
      <c r="C10" s="28"/>
      <c r="D10" s="28"/>
      <c r="E10" s="29"/>
      <c r="F10" s="30"/>
      <c r="G10" s="29"/>
      <c r="H10" s="29"/>
      <c r="I10" s="31"/>
      <c r="J10" s="31"/>
      <c r="K10" s="29"/>
      <c r="L10" s="32" t="s">
        <v>9</v>
      </c>
      <c r="M10" s="32"/>
      <c r="N10" s="32"/>
      <c r="O10" s="32"/>
      <c r="P10" s="32"/>
    </row>
    <row r="11" customFormat="false" ht="22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1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4"/>
      <c r="I12" s="4"/>
      <c r="J12" s="4"/>
      <c r="K12" s="4"/>
      <c r="L12" s="4"/>
      <c r="M12" s="5" t="s">
        <v>11</v>
      </c>
      <c r="N12" s="5"/>
      <c r="O12" s="5"/>
      <c r="P12" s="5"/>
    </row>
    <row r="13" customFormat="false" ht="15" hidden="false" customHeight="true" outlineLevel="0" collapsed="false">
      <c r="A13" s="34" t="s">
        <v>12</v>
      </c>
      <c r="B13" s="34"/>
      <c r="C13" s="35"/>
      <c r="D13" s="36" t="s">
        <v>13</v>
      </c>
      <c r="E13" s="36"/>
      <c r="F13" s="36"/>
      <c r="G13" s="36"/>
      <c r="H13" s="37" t="s">
        <v>14</v>
      </c>
      <c r="I13" s="37"/>
      <c r="J13" s="37"/>
      <c r="K13" s="38" t="s">
        <v>5</v>
      </c>
      <c r="L13" s="38"/>
      <c r="M13" s="38"/>
      <c r="N13" s="39" t="s">
        <v>6</v>
      </c>
      <c r="O13" s="39"/>
      <c r="P13" s="39"/>
    </row>
    <row r="14" customFormat="false" ht="19.5" hidden="false" customHeight="true" outlineLevel="0" collapsed="false">
      <c r="A14" s="40" t="s">
        <v>15</v>
      </c>
      <c r="B14" s="41"/>
      <c r="C14" s="42"/>
      <c r="D14" s="43" t="s">
        <v>16</v>
      </c>
      <c r="E14" s="43"/>
      <c r="F14" s="43"/>
      <c r="G14" s="44"/>
      <c r="H14" s="45" t="n">
        <v>3672</v>
      </c>
      <c r="I14" s="45"/>
      <c r="J14" s="45"/>
      <c r="K14" s="45" t="n">
        <v>1946</v>
      </c>
      <c r="L14" s="45"/>
      <c r="M14" s="45"/>
      <c r="N14" s="46" t="n">
        <v>1726</v>
      </c>
      <c r="O14" s="46"/>
      <c r="P14" s="46"/>
    </row>
    <row r="15" customFormat="false" ht="19.5" hidden="false" customHeight="true" outlineLevel="0" collapsed="false">
      <c r="A15" s="47" t="s">
        <v>17</v>
      </c>
      <c r="B15" s="48"/>
      <c r="C15" s="49"/>
      <c r="D15" s="50" t="s">
        <v>18</v>
      </c>
      <c r="E15" s="50"/>
      <c r="F15" s="50"/>
      <c r="G15" s="14"/>
      <c r="H15" s="51" t="n">
        <v>1960</v>
      </c>
      <c r="I15" s="51"/>
      <c r="J15" s="51"/>
      <c r="K15" s="51" t="n">
        <v>1012</v>
      </c>
      <c r="L15" s="51"/>
      <c r="M15" s="51"/>
      <c r="N15" s="52" t="n">
        <v>948</v>
      </c>
      <c r="O15" s="52"/>
      <c r="P15" s="52"/>
    </row>
    <row r="16" customFormat="false" ht="19.5" hidden="false" customHeight="true" outlineLevel="0" collapsed="false">
      <c r="A16" s="47" t="s">
        <v>19</v>
      </c>
      <c r="B16" s="48"/>
      <c r="C16" s="49"/>
      <c r="D16" s="50" t="s">
        <v>20</v>
      </c>
      <c r="E16" s="50"/>
      <c r="F16" s="50"/>
      <c r="G16" s="14"/>
      <c r="H16" s="51" t="n">
        <v>3709</v>
      </c>
      <c r="I16" s="51"/>
      <c r="J16" s="51"/>
      <c r="K16" s="51" t="n">
        <v>1933</v>
      </c>
      <c r="L16" s="51"/>
      <c r="M16" s="51"/>
      <c r="N16" s="52" t="n">
        <v>1776</v>
      </c>
      <c r="O16" s="52"/>
      <c r="P16" s="52"/>
    </row>
    <row r="17" customFormat="false" ht="19.5" hidden="false" customHeight="true" outlineLevel="0" collapsed="false">
      <c r="A17" s="47" t="s">
        <v>21</v>
      </c>
      <c r="B17" s="48"/>
      <c r="C17" s="49"/>
      <c r="D17" s="53" t="s">
        <v>22</v>
      </c>
      <c r="E17" s="53"/>
      <c r="F17" s="53"/>
      <c r="G17" s="53"/>
      <c r="H17" s="51" t="n">
        <v>2404</v>
      </c>
      <c r="I17" s="51"/>
      <c r="J17" s="51"/>
      <c r="K17" s="51" t="n">
        <v>1234</v>
      </c>
      <c r="L17" s="51"/>
      <c r="M17" s="51"/>
      <c r="N17" s="52" t="n">
        <v>1170</v>
      </c>
      <c r="O17" s="52"/>
      <c r="P17" s="52"/>
    </row>
    <row r="18" customFormat="false" ht="19.5" hidden="false" customHeight="true" outlineLevel="0" collapsed="false">
      <c r="A18" s="47" t="s">
        <v>23</v>
      </c>
      <c r="B18" s="48"/>
      <c r="C18" s="49"/>
      <c r="D18" s="53" t="s">
        <v>24</v>
      </c>
      <c r="E18" s="53"/>
      <c r="F18" s="53"/>
      <c r="G18" s="53"/>
      <c r="H18" s="51" t="n">
        <v>1219</v>
      </c>
      <c r="I18" s="51"/>
      <c r="J18" s="51"/>
      <c r="K18" s="51" t="n">
        <v>616</v>
      </c>
      <c r="L18" s="51"/>
      <c r="M18" s="51"/>
      <c r="N18" s="52" t="n">
        <v>603</v>
      </c>
      <c r="O18" s="52"/>
      <c r="P18" s="52"/>
    </row>
    <row r="19" customFormat="false" ht="19.5" hidden="false" customHeight="true" outlineLevel="0" collapsed="false">
      <c r="A19" s="47" t="s">
        <v>25</v>
      </c>
      <c r="B19" s="48"/>
      <c r="C19" s="49"/>
      <c r="D19" s="53" t="s">
        <v>26</v>
      </c>
      <c r="E19" s="53"/>
      <c r="F19" s="53"/>
      <c r="G19" s="53"/>
      <c r="H19" s="51" t="n">
        <v>859</v>
      </c>
      <c r="I19" s="51"/>
      <c r="J19" s="51"/>
      <c r="K19" s="51" t="n">
        <v>423</v>
      </c>
      <c r="L19" s="51"/>
      <c r="M19" s="51"/>
      <c r="N19" s="52" t="n">
        <v>436</v>
      </c>
      <c r="O19" s="52"/>
      <c r="P19" s="52"/>
    </row>
    <row r="20" customFormat="false" ht="19.5" hidden="false" customHeight="true" outlineLevel="0" collapsed="false">
      <c r="A20" s="47" t="s">
        <v>27</v>
      </c>
      <c r="B20" s="48"/>
      <c r="C20" s="49"/>
      <c r="D20" s="53" t="s">
        <v>28</v>
      </c>
      <c r="E20" s="53"/>
      <c r="F20" s="53"/>
      <c r="G20" s="53"/>
      <c r="H20" s="51" t="n">
        <v>2505</v>
      </c>
      <c r="I20" s="51"/>
      <c r="J20" s="51"/>
      <c r="K20" s="51" t="n">
        <v>1253</v>
      </c>
      <c r="L20" s="51"/>
      <c r="M20" s="51"/>
      <c r="N20" s="52" t="n">
        <v>1252</v>
      </c>
      <c r="O20" s="52"/>
      <c r="P20" s="52"/>
    </row>
    <row r="21" customFormat="false" ht="19.5" hidden="false" customHeight="true" outlineLevel="0" collapsed="false">
      <c r="A21" s="47" t="s">
        <v>29</v>
      </c>
      <c r="B21" s="48"/>
      <c r="C21" s="49"/>
      <c r="D21" s="53" t="s">
        <v>30</v>
      </c>
      <c r="E21" s="53"/>
      <c r="F21" s="53"/>
      <c r="G21" s="53"/>
      <c r="H21" s="51" t="n">
        <v>1835</v>
      </c>
      <c r="I21" s="51"/>
      <c r="J21" s="51"/>
      <c r="K21" s="51" t="n">
        <v>989</v>
      </c>
      <c r="L21" s="51"/>
      <c r="M21" s="51"/>
      <c r="N21" s="52" t="n">
        <v>846</v>
      </c>
      <c r="O21" s="52"/>
      <c r="P21" s="52"/>
    </row>
    <row r="22" customFormat="false" ht="19.5" hidden="false" customHeight="true" outlineLevel="0" collapsed="false">
      <c r="A22" s="47" t="s">
        <v>31</v>
      </c>
      <c r="B22" s="48"/>
      <c r="C22" s="49"/>
      <c r="D22" s="53" t="s">
        <v>32</v>
      </c>
      <c r="E22" s="53"/>
      <c r="F22" s="53"/>
      <c r="G22" s="53"/>
      <c r="H22" s="51" t="n">
        <v>1733</v>
      </c>
      <c r="I22" s="51"/>
      <c r="J22" s="51"/>
      <c r="K22" s="51" t="n">
        <v>835</v>
      </c>
      <c r="L22" s="51"/>
      <c r="M22" s="51"/>
      <c r="N22" s="52" t="n">
        <v>898</v>
      </c>
      <c r="O22" s="52"/>
      <c r="P22" s="52"/>
    </row>
    <row r="23" customFormat="false" ht="19.5" hidden="false" customHeight="true" outlineLevel="0" collapsed="false">
      <c r="A23" s="47" t="n">
        <v>10</v>
      </c>
      <c r="B23" s="48"/>
      <c r="C23" s="49"/>
      <c r="D23" s="53" t="s">
        <v>33</v>
      </c>
      <c r="E23" s="53"/>
      <c r="F23" s="53"/>
      <c r="G23" s="53"/>
      <c r="H23" s="51" t="n">
        <v>1289</v>
      </c>
      <c r="I23" s="51"/>
      <c r="J23" s="51"/>
      <c r="K23" s="51" t="n">
        <v>633</v>
      </c>
      <c r="L23" s="51"/>
      <c r="M23" s="51"/>
      <c r="N23" s="52" t="n">
        <v>656</v>
      </c>
      <c r="O23" s="52"/>
      <c r="P23" s="52"/>
    </row>
    <row r="24" customFormat="false" ht="19.5" hidden="false" customHeight="true" outlineLevel="0" collapsed="false">
      <c r="A24" s="47" t="n">
        <v>11</v>
      </c>
      <c r="B24" s="48"/>
      <c r="C24" s="49"/>
      <c r="D24" s="53" t="s">
        <v>34</v>
      </c>
      <c r="E24" s="53"/>
      <c r="F24" s="53"/>
      <c r="G24" s="53"/>
      <c r="H24" s="51" t="n">
        <v>1887</v>
      </c>
      <c r="I24" s="51"/>
      <c r="J24" s="51"/>
      <c r="K24" s="51" t="n">
        <v>941</v>
      </c>
      <c r="L24" s="51"/>
      <c r="M24" s="51"/>
      <c r="N24" s="52" t="n">
        <v>946</v>
      </c>
      <c r="O24" s="52"/>
      <c r="P24" s="52"/>
    </row>
    <row r="25" customFormat="false" ht="19.5" hidden="false" customHeight="true" outlineLevel="0" collapsed="false">
      <c r="A25" s="47" t="n">
        <v>12</v>
      </c>
      <c r="B25" s="48"/>
      <c r="C25" s="49"/>
      <c r="D25" s="53" t="s">
        <v>35</v>
      </c>
      <c r="E25" s="53"/>
      <c r="F25" s="53"/>
      <c r="G25" s="53"/>
      <c r="H25" s="51" t="n">
        <v>2911</v>
      </c>
      <c r="I25" s="51"/>
      <c r="J25" s="51"/>
      <c r="K25" s="51" t="n">
        <v>1430</v>
      </c>
      <c r="L25" s="51"/>
      <c r="M25" s="51"/>
      <c r="N25" s="52" t="n">
        <v>1481</v>
      </c>
      <c r="O25" s="52"/>
      <c r="P25" s="52"/>
    </row>
    <row r="26" customFormat="false" ht="19.5" hidden="false" customHeight="true" outlineLevel="0" collapsed="false">
      <c r="A26" s="47" t="n">
        <v>13</v>
      </c>
      <c r="B26" s="48"/>
      <c r="C26" s="49"/>
      <c r="D26" s="53" t="s">
        <v>36</v>
      </c>
      <c r="E26" s="53"/>
      <c r="F26" s="53"/>
      <c r="G26" s="53"/>
      <c r="H26" s="51" t="n">
        <v>1094</v>
      </c>
      <c r="I26" s="51"/>
      <c r="J26" s="51"/>
      <c r="K26" s="51" t="n">
        <v>542</v>
      </c>
      <c r="L26" s="51"/>
      <c r="M26" s="51"/>
      <c r="N26" s="52" t="n">
        <v>552</v>
      </c>
      <c r="O26" s="52"/>
      <c r="P26" s="52"/>
    </row>
    <row r="27" customFormat="false" ht="19.5" hidden="false" customHeight="true" outlineLevel="0" collapsed="false">
      <c r="A27" s="47" t="n">
        <v>14</v>
      </c>
      <c r="B27" s="48"/>
      <c r="C27" s="49"/>
      <c r="D27" s="53" t="s">
        <v>37</v>
      </c>
      <c r="E27" s="53"/>
      <c r="F27" s="53"/>
      <c r="G27" s="53"/>
      <c r="H27" s="51" t="n">
        <v>1245</v>
      </c>
      <c r="I27" s="51"/>
      <c r="J27" s="51"/>
      <c r="K27" s="51" t="n">
        <v>630</v>
      </c>
      <c r="L27" s="51"/>
      <c r="M27" s="51"/>
      <c r="N27" s="52" t="n">
        <v>615</v>
      </c>
      <c r="O27" s="52"/>
      <c r="P27" s="52"/>
    </row>
    <row r="28" customFormat="false" ht="19.5" hidden="false" customHeight="true" outlineLevel="0" collapsed="false">
      <c r="A28" s="47" t="n">
        <v>15</v>
      </c>
      <c r="B28" s="48"/>
      <c r="C28" s="49"/>
      <c r="D28" s="53" t="s">
        <v>38</v>
      </c>
      <c r="E28" s="53"/>
      <c r="F28" s="53"/>
      <c r="G28" s="53"/>
      <c r="H28" s="51" t="n">
        <v>1833</v>
      </c>
      <c r="I28" s="51"/>
      <c r="J28" s="51"/>
      <c r="K28" s="51" t="n">
        <v>920</v>
      </c>
      <c r="L28" s="51"/>
      <c r="M28" s="51"/>
      <c r="N28" s="52" t="n">
        <v>913</v>
      </c>
      <c r="O28" s="52"/>
      <c r="P28" s="52"/>
    </row>
    <row r="29" customFormat="false" ht="19.5" hidden="false" customHeight="true" outlineLevel="0" collapsed="false">
      <c r="A29" s="47" t="n">
        <v>16</v>
      </c>
      <c r="B29" s="48"/>
      <c r="C29" s="49"/>
      <c r="D29" s="53" t="s">
        <v>39</v>
      </c>
      <c r="E29" s="53"/>
      <c r="F29" s="53"/>
      <c r="G29" s="53"/>
      <c r="H29" s="51" t="n">
        <v>1413</v>
      </c>
      <c r="I29" s="51"/>
      <c r="J29" s="51"/>
      <c r="K29" s="51" t="n">
        <v>687</v>
      </c>
      <c r="L29" s="51"/>
      <c r="M29" s="51"/>
      <c r="N29" s="52" t="n">
        <v>726</v>
      </c>
      <c r="O29" s="52"/>
      <c r="P29" s="52"/>
    </row>
    <row r="30" customFormat="false" ht="19.5" hidden="false" customHeight="true" outlineLevel="0" collapsed="false">
      <c r="A30" s="47" t="n">
        <v>17</v>
      </c>
      <c r="B30" s="48"/>
      <c r="C30" s="49"/>
      <c r="D30" s="53" t="s">
        <v>40</v>
      </c>
      <c r="E30" s="53"/>
      <c r="F30" s="53"/>
      <c r="G30" s="53"/>
      <c r="H30" s="51" t="n">
        <v>751</v>
      </c>
      <c r="I30" s="51"/>
      <c r="J30" s="51"/>
      <c r="K30" s="51" t="n">
        <v>369</v>
      </c>
      <c r="L30" s="51"/>
      <c r="M30" s="51"/>
      <c r="N30" s="52" t="n">
        <v>382</v>
      </c>
      <c r="O30" s="52"/>
      <c r="P30" s="52"/>
    </row>
    <row r="31" customFormat="false" ht="19.5" hidden="false" customHeight="true" outlineLevel="0" collapsed="false">
      <c r="A31" s="47" t="n">
        <v>18</v>
      </c>
      <c r="B31" s="48"/>
      <c r="C31" s="49"/>
      <c r="D31" s="53" t="s">
        <v>41</v>
      </c>
      <c r="E31" s="53"/>
      <c r="F31" s="53"/>
      <c r="G31" s="53"/>
      <c r="H31" s="51" t="n">
        <v>111</v>
      </c>
      <c r="I31" s="51"/>
      <c r="J31" s="51"/>
      <c r="K31" s="51" t="n">
        <v>59</v>
      </c>
      <c r="L31" s="51"/>
      <c r="M31" s="51"/>
      <c r="N31" s="52" t="n">
        <v>52</v>
      </c>
      <c r="O31" s="52"/>
      <c r="P31" s="52"/>
    </row>
    <row r="32" customFormat="false" ht="19.5" hidden="false" customHeight="true" outlineLevel="0" collapsed="false">
      <c r="A32" s="47" t="n">
        <v>19</v>
      </c>
      <c r="B32" s="48"/>
      <c r="C32" s="49"/>
      <c r="D32" s="53" t="s">
        <v>42</v>
      </c>
      <c r="E32" s="53"/>
      <c r="F32" s="53"/>
      <c r="G32" s="53"/>
      <c r="H32" s="51" t="n">
        <v>1046</v>
      </c>
      <c r="I32" s="51"/>
      <c r="J32" s="51"/>
      <c r="K32" s="51" t="n">
        <v>517</v>
      </c>
      <c r="L32" s="51"/>
      <c r="M32" s="51"/>
      <c r="N32" s="52" t="n">
        <v>529</v>
      </c>
      <c r="O32" s="52"/>
      <c r="P32" s="52"/>
    </row>
    <row r="33" customFormat="false" ht="19.5" hidden="false" customHeight="true" outlineLevel="0" collapsed="false">
      <c r="A33" s="47" t="n">
        <v>20</v>
      </c>
      <c r="B33" s="48"/>
      <c r="C33" s="49"/>
      <c r="D33" s="53" t="s">
        <v>43</v>
      </c>
      <c r="E33" s="53"/>
      <c r="F33" s="53"/>
      <c r="G33" s="53"/>
      <c r="H33" s="51" t="n">
        <v>403</v>
      </c>
      <c r="I33" s="51"/>
      <c r="J33" s="51"/>
      <c r="K33" s="51" t="n">
        <v>207</v>
      </c>
      <c r="L33" s="51"/>
      <c r="M33" s="51"/>
      <c r="N33" s="52" t="n">
        <v>196</v>
      </c>
      <c r="O33" s="52"/>
      <c r="P33" s="52"/>
    </row>
    <row r="34" customFormat="false" ht="19.5" hidden="false" customHeight="true" outlineLevel="0" collapsed="false">
      <c r="A34" s="47" t="n">
        <v>21</v>
      </c>
      <c r="B34" s="48"/>
      <c r="C34" s="49"/>
      <c r="D34" s="53" t="s">
        <v>44</v>
      </c>
      <c r="E34" s="53"/>
      <c r="F34" s="53"/>
      <c r="G34" s="53"/>
      <c r="H34" s="51" t="n">
        <v>1099</v>
      </c>
      <c r="I34" s="51"/>
      <c r="J34" s="51"/>
      <c r="K34" s="51" t="n">
        <v>551</v>
      </c>
      <c r="L34" s="51"/>
      <c r="M34" s="51"/>
      <c r="N34" s="52" t="n">
        <v>548</v>
      </c>
      <c r="O34" s="52"/>
      <c r="P34" s="52"/>
    </row>
    <row r="35" customFormat="false" ht="19.5" hidden="false" customHeight="true" outlineLevel="0" collapsed="false">
      <c r="A35" s="47" t="n">
        <v>22</v>
      </c>
      <c r="B35" s="48"/>
      <c r="C35" s="49"/>
      <c r="D35" s="53" t="s">
        <v>45</v>
      </c>
      <c r="E35" s="53"/>
      <c r="F35" s="53"/>
      <c r="G35" s="53"/>
      <c r="H35" s="51" t="n">
        <v>1319</v>
      </c>
      <c r="I35" s="51"/>
      <c r="J35" s="51"/>
      <c r="K35" s="51" t="n">
        <v>670</v>
      </c>
      <c r="L35" s="51"/>
      <c r="M35" s="51"/>
      <c r="N35" s="52" t="n">
        <v>649</v>
      </c>
      <c r="O35" s="52"/>
      <c r="P35" s="52"/>
    </row>
    <row r="36" customFormat="false" ht="19.5" hidden="false" customHeight="true" outlineLevel="0" collapsed="false">
      <c r="A36" s="47" t="n">
        <v>23</v>
      </c>
      <c r="B36" s="48"/>
      <c r="C36" s="49"/>
      <c r="D36" s="53" t="s">
        <v>46</v>
      </c>
      <c r="E36" s="53"/>
      <c r="F36" s="53"/>
      <c r="G36" s="53"/>
      <c r="H36" s="51" t="n">
        <v>127</v>
      </c>
      <c r="I36" s="51"/>
      <c r="J36" s="51"/>
      <c r="K36" s="51" t="n">
        <v>63</v>
      </c>
      <c r="L36" s="51"/>
      <c r="M36" s="51"/>
      <c r="N36" s="52" t="n">
        <v>64</v>
      </c>
      <c r="O36" s="52"/>
      <c r="P36" s="52"/>
    </row>
    <row r="37" customFormat="false" ht="19.5" hidden="false" customHeight="true" outlineLevel="0" collapsed="false">
      <c r="A37" s="47" t="n">
        <v>24</v>
      </c>
      <c r="B37" s="48"/>
      <c r="C37" s="49"/>
      <c r="D37" s="53" t="s">
        <v>47</v>
      </c>
      <c r="E37" s="53"/>
      <c r="F37" s="53"/>
      <c r="G37" s="53"/>
      <c r="H37" s="51" t="n">
        <v>90</v>
      </c>
      <c r="I37" s="51"/>
      <c r="J37" s="51"/>
      <c r="K37" s="51" t="n">
        <v>46</v>
      </c>
      <c r="L37" s="51"/>
      <c r="M37" s="51"/>
      <c r="N37" s="52" t="n">
        <v>44</v>
      </c>
      <c r="O37" s="52"/>
      <c r="P37" s="52"/>
    </row>
    <row r="38" customFormat="false" ht="19.5" hidden="false" customHeight="true" outlineLevel="0" collapsed="false">
      <c r="A38" s="54" t="n">
        <v>25</v>
      </c>
      <c r="B38" s="55"/>
      <c r="C38" s="56"/>
      <c r="D38" s="57" t="s">
        <v>48</v>
      </c>
      <c r="E38" s="57"/>
      <c r="F38" s="57"/>
      <c r="G38" s="57"/>
      <c r="H38" s="58" t="n">
        <v>586</v>
      </c>
      <c r="I38" s="58"/>
      <c r="J38" s="58"/>
      <c r="K38" s="58" t="n">
        <v>304</v>
      </c>
      <c r="L38" s="58"/>
      <c r="M38" s="58"/>
      <c r="N38" s="59" t="n">
        <v>282</v>
      </c>
      <c r="O38" s="59"/>
      <c r="P38" s="59"/>
    </row>
    <row r="39" customFormat="false" ht="19.5" hidden="false" customHeight="true" outlineLevel="0" collapsed="false">
      <c r="A39" s="60" t="s">
        <v>49</v>
      </c>
      <c r="B39" s="60"/>
      <c r="C39" s="60"/>
      <c r="D39" s="60"/>
      <c r="E39" s="60"/>
      <c r="F39" s="60"/>
      <c r="G39" s="60"/>
      <c r="H39" s="61" t="n">
        <v>37100</v>
      </c>
      <c r="I39" s="61"/>
      <c r="J39" s="61"/>
      <c r="K39" s="61" t="n">
        <v>18810</v>
      </c>
      <c r="L39" s="61"/>
      <c r="M39" s="61"/>
      <c r="N39" s="62" t="n">
        <v>18290</v>
      </c>
      <c r="O39" s="62"/>
      <c r="P39" s="62"/>
    </row>
    <row r="40" customFormat="false" ht="13.5" hidden="false" customHeight="false" outlineLevel="0" collapsed="false">
      <c r="A40" s="63"/>
      <c r="B40" s="33"/>
      <c r="C40" s="63"/>
      <c r="D40" s="33"/>
      <c r="E40" s="33"/>
      <c r="F40" s="33"/>
      <c r="G40" s="33"/>
      <c r="H40" s="33"/>
      <c r="I40" s="33"/>
      <c r="J40" s="29"/>
      <c r="K40" s="29"/>
      <c r="L40" s="32" t="s">
        <v>9</v>
      </c>
      <c r="M40" s="32"/>
      <c r="N40" s="32"/>
      <c r="O40" s="32"/>
      <c r="P40" s="32"/>
    </row>
  </sheetData>
  <mergeCells count="137">
    <mergeCell ref="A1:P1"/>
    <mergeCell ref="A3:F3"/>
    <mergeCell ref="L3:P3"/>
    <mergeCell ref="A4:D4"/>
    <mergeCell ref="E4:G4"/>
    <mergeCell ref="H4:K4"/>
    <mergeCell ref="L4:P4"/>
    <mergeCell ref="A5:D5"/>
    <mergeCell ref="E5:G5"/>
    <mergeCell ref="H5:K5"/>
    <mergeCell ref="L5:P5"/>
    <mergeCell ref="A6:D6"/>
    <mergeCell ref="E6:G6"/>
    <mergeCell ref="H6:K6"/>
    <mergeCell ref="L6:P6"/>
    <mergeCell ref="A7:D7"/>
    <mergeCell ref="E7:G7"/>
    <mergeCell ref="I7:J7"/>
    <mergeCell ref="L7:P7"/>
    <mergeCell ref="A8:D8"/>
    <mergeCell ref="E8:G8"/>
    <mergeCell ref="I8:J8"/>
    <mergeCell ref="L8:P8"/>
    <mergeCell ref="A9:D9"/>
    <mergeCell ref="E9:G9"/>
    <mergeCell ref="I9:J9"/>
    <mergeCell ref="L9:P9"/>
    <mergeCell ref="L10:P10"/>
    <mergeCell ref="A12:G12"/>
    <mergeCell ref="M12:P12"/>
    <mergeCell ref="A13:B13"/>
    <mergeCell ref="D13:G13"/>
    <mergeCell ref="H13:J13"/>
    <mergeCell ref="K13:M13"/>
    <mergeCell ref="N13:P13"/>
    <mergeCell ref="H14:J14"/>
    <mergeCell ref="K14:M14"/>
    <mergeCell ref="N14:P14"/>
    <mergeCell ref="H15:J15"/>
    <mergeCell ref="K15:M15"/>
    <mergeCell ref="N15:P15"/>
    <mergeCell ref="H16:J16"/>
    <mergeCell ref="K16:M16"/>
    <mergeCell ref="N16:P16"/>
    <mergeCell ref="D17:G17"/>
    <mergeCell ref="H17:J17"/>
    <mergeCell ref="K17:M17"/>
    <mergeCell ref="N17:P17"/>
    <mergeCell ref="D18:G18"/>
    <mergeCell ref="H18:J18"/>
    <mergeCell ref="K18:M18"/>
    <mergeCell ref="N18:P18"/>
    <mergeCell ref="D19:G19"/>
    <mergeCell ref="H19:J19"/>
    <mergeCell ref="K19:M19"/>
    <mergeCell ref="N19:P19"/>
    <mergeCell ref="D20:G20"/>
    <mergeCell ref="H20:J20"/>
    <mergeCell ref="K20:M20"/>
    <mergeCell ref="N20:P20"/>
    <mergeCell ref="D21:G21"/>
    <mergeCell ref="H21:J21"/>
    <mergeCell ref="K21:M21"/>
    <mergeCell ref="N21:P21"/>
    <mergeCell ref="D22:G22"/>
    <mergeCell ref="H22:J22"/>
    <mergeCell ref="K22:M22"/>
    <mergeCell ref="N22:P22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D29:G29"/>
    <mergeCell ref="H29:J29"/>
    <mergeCell ref="K29:M29"/>
    <mergeCell ref="N29:P29"/>
    <mergeCell ref="D30:G30"/>
    <mergeCell ref="H30:J30"/>
    <mergeCell ref="K30:M30"/>
    <mergeCell ref="N30:P30"/>
    <mergeCell ref="D31:G31"/>
    <mergeCell ref="H31:J31"/>
    <mergeCell ref="K31:M31"/>
    <mergeCell ref="N31:P31"/>
    <mergeCell ref="D32:G32"/>
    <mergeCell ref="H32:J32"/>
    <mergeCell ref="K32:M32"/>
    <mergeCell ref="N32:P32"/>
    <mergeCell ref="D33:G33"/>
    <mergeCell ref="H33:J33"/>
    <mergeCell ref="K33:M33"/>
    <mergeCell ref="N33:P33"/>
    <mergeCell ref="D34:G34"/>
    <mergeCell ref="H34:J34"/>
    <mergeCell ref="K34:M34"/>
    <mergeCell ref="N34:P34"/>
    <mergeCell ref="D35:G35"/>
    <mergeCell ref="H35:J35"/>
    <mergeCell ref="K35:M35"/>
    <mergeCell ref="N35:P35"/>
    <mergeCell ref="D36:G36"/>
    <mergeCell ref="H36:J36"/>
    <mergeCell ref="K36:M36"/>
    <mergeCell ref="N36:P36"/>
    <mergeCell ref="D37:G37"/>
    <mergeCell ref="H37:J37"/>
    <mergeCell ref="K37:M37"/>
    <mergeCell ref="N37:P37"/>
    <mergeCell ref="D38:G38"/>
    <mergeCell ref="H38:J38"/>
    <mergeCell ref="K38:M38"/>
    <mergeCell ref="N38:P38"/>
    <mergeCell ref="A39:G39"/>
    <mergeCell ref="H39:J39"/>
    <mergeCell ref="K39:M39"/>
    <mergeCell ref="N39:P39"/>
    <mergeCell ref="L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1.99"/>
    <col collapsed="false" customWidth="true" hidden="false" outlineLevel="0" max="5" min="5" style="0" width="7.87"/>
    <col collapsed="false" customWidth="true" hidden="false" outlineLevel="0" max="6" min="6" style="0" width="10.62"/>
    <col collapsed="false" customWidth="true" hidden="false" outlineLevel="0" max="8" min="7" style="0" width="10.12"/>
    <col collapsed="false" customWidth="true" hidden="false" outlineLevel="0" max="9" min="9" style="0" width="10.62"/>
    <col collapsed="false" customWidth="true" hidden="false" outlineLevel="0" max="11" min="10" style="0" width="10.12"/>
  </cols>
  <sheetData>
    <row r="1" customFormat="false" ht="14.25" hidden="false" customHeight="true" outlineLevel="0" collapsed="false">
      <c r="A1" s="64" t="s">
        <v>50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4.25" hidden="false" customHeight="true" outlineLevel="0" collapsed="false">
      <c r="A2" s="34" t="s">
        <v>51</v>
      </c>
      <c r="B2" s="34"/>
      <c r="C2" s="34"/>
      <c r="D2" s="34"/>
      <c r="E2" s="34"/>
      <c r="F2" s="65" t="s">
        <v>52</v>
      </c>
      <c r="G2" s="65"/>
      <c r="H2" s="65"/>
      <c r="I2" s="65" t="s">
        <v>53</v>
      </c>
      <c r="J2" s="65"/>
      <c r="K2" s="65"/>
    </row>
    <row r="3" customFormat="false" ht="14.25" hidden="false" customHeight="true" outlineLevel="0" collapsed="false">
      <c r="A3" s="34"/>
      <c r="B3" s="34"/>
      <c r="C3" s="34"/>
      <c r="D3" s="34"/>
      <c r="E3" s="34"/>
      <c r="F3" s="66" t="s">
        <v>4</v>
      </c>
      <c r="G3" s="66" t="s">
        <v>5</v>
      </c>
      <c r="H3" s="66" t="s">
        <v>6</v>
      </c>
      <c r="I3" s="66" t="s">
        <v>4</v>
      </c>
      <c r="J3" s="66" t="s">
        <v>5</v>
      </c>
      <c r="K3" s="66" t="s">
        <v>6</v>
      </c>
    </row>
    <row r="4" customFormat="false" ht="14.25" hidden="false" customHeight="true" outlineLevel="0" collapsed="false">
      <c r="A4" s="67" t="s">
        <v>54</v>
      </c>
      <c r="B4" s="67"/>
      <c r="C4" s="67"/>
      <c r="D4" s="67"/>
      <c r="E4" s="67"/>
      <c r="F4" s="68"/>
      <c r="G4" s="68"/>
      <c r="H4" s="68"/>
      <c r="I4" s="68"/>
      <c r="J4" s="68"/>
      <c r="K4" s="69"/>
    </row>
    <row r="5" customFormat="false" ht="14.25" hidden="false" customHeight="true" outlineLevel="0" collapsed="false">
      <c r="A5" s="70" t="s">
        <v>55</v>
      </c>
      <c r="B5" s="71" t="s">
        <v>56</v>
      </c>
      <c r="C5" s="71"/>
      <c r="D5" s="71"/>
      <c r="E5" s="72" t="s">
        <v>57</v>
      </c>
      <c r="F5" s="73" t="n">
        <v>43353</v>
      </c>
      <c r="G5" s="73" t="n">
        <v>21484</v>
      </c>
      <c r="H5" s="73" t="n">
        <v>21869</v>
      </c>
      <c r="I5" s="73" t="n">
        <v>24684</v>
      </c>
      <c r="J5" s="73" t="n">
        <v>12337</v>
      </c>
      <c r="K5" s="73" t="n">
        <v>12347</v>
      </c>
    </row>
    <row r="6" customFormat="false" ht="14.25" hidden="false" customHeight="true" outlineLevel="0" collapsed="false">
      <c r="A6" s="70"/>
      <c r="B6" s="71"/>
      <c r="C6" s="71"/>
      <c r="D6" s="71"/>
      <c r="E6" s="72" t="s">
        <v>58</v>
      </c>
      <c r="F6" s="73" t="n">
        <v>43372</v>
      </c>
      <c r="G6" s="73" t="n">
        <v>21492</v>
      </c>
      <c r="H6" s="73" t="n">
        <v>21880</v>
      </c>
      <c r="I6" s="73" t="n">
        <v>24677</v>
      </c>
      <c r="J6" s="73" t="n">
        <v>12332</v>
      </c>
      <c r="K6" s="73" t="n">
        <v>12345</v>
      </c>
    </row>
    <row r="7" customFormat="false" ht="14.25" hidden="false" customHeight="true" outlineLevel="0" collapsed="false">
      <c r="A7" s="74"/>
      <c r="B7" s="75" t="s">
        <v>59</v>
      </c>
      <c r="C7" s="75"/>
      <c r="D7" s="75"/>
      <c r="E7" s="72" t="s">
        <v>57</v>
      </c>
      <c r="F7" s="73" t="n">
        <v>42799</v>
      </c>
      <c r="G7" s="73" t="n">
        <v>21159</v>
      </c>
      <c r="H7" s="73" t="n">
        <v>21640</v>
      </c>
      <c r="I7" s="73" t="n">
        <v>28906</v>
      </c>
      <c r="J7" s="73" t="n">
        <v>14171</v>
      </c>
      <c r="K7" s="73" t="n">
        <v>14735</v>
      </c>
    </row>
    <row r="8" customFormat="false" ht="14.25" hidden="false" customHeight="true" outlineLevel="0" collapsed="false">
      <c r="A8" s="74"/>
      <c r="B8" s="75"/>
      <c r="C8" s="75"/>
      <c r="D8" s="75"/>
      <c r="E8" s="72" t="s">
        <v>58</v>
      </c>
      <c r="F8" s="73" t="n">
        <v>42818</v>
      </c>
      <c r="G8" s="73" t="n">
        <v>21168</v>
      </c>
      <c r="H8" s="73" t="n">
        <v>21650</v>
      </c>
      <c r="I8" s="73" t="n">
        <v>28897</v>
      </c>
      <c r="J8" s="73" t="n">
        <v>14168</v>
      </c>
      <c r="K8" s="73" t="n">
        <v>14729</v>
      </c>
    </row>
    <row r="9" customFormat="false" ht="14.25" hidden="false" customHeight="true" outlineLevel="0" collapsed="false">
      <c r="A9" s="74"/>
      <c r="B9" s="75" t="s">
        <v>60</v>
      </c>
      <c r="C9" s="75"/>
      <c r="D9" s="75"/>
      <c r="E9" s="72" t="s">
        <v>57</v>
      </c>
      <c r="F9" s="73" t="n">
        <v>41741</v>
      </c>
      <c r="G9" s="73" t="n">
        <v>20711</v>
      </c>
      <c r="H9" s="73" t="n">
        <v>21030</v>
      </c>
      <c r="I9" s="73" t="n">
        <v>29531</v>
      </c>
      <c r="J9" s="73" t="n">
        <v>14585</v>
      </c>
      <c r="K9" s="73" t="n">
        <v>14946</v>
      </c>
    </row>
    <row r="10" customFormat="false" ht="14.25" hidden="false" customHeight="true" outlineLevel="0" collapsed="false">
      <c r="A10" s="74"/>
      <c r="B10" s="75"/>
      <c r="C10" s="75"/>
      <c r="D10" s="75"/>
      <c r="E10" s="72" t="s">
        <v>58</v>
      </c>
      <c r="F10" s="73" t="n">
        <v>41741</v>
      </c>
      <c r="G10" s="73" t="n">
        <v>20711</v>
      </c>
      <c r="H10" s="73" t="n">
        <v>21030</v>
      </c>
      <c r="I10" s="73" t="n">
        <v>29522</v>
      </c>
      <c r="J10" s="73" t="n">
        <v>14578</v>
      </c>
      <c r="K10" s="73" t="n">
        <v>14944</v>
      </c>
    </row>
    <row r="11" customFormat="false" ht="14.25" hidden="false" customHeight="true" outlineLevel="0" collapsed="false">
      <c r="A11" s="76"/>
      <c r="B11" s="75" t="s">
        <v>61</v>
      </c>
      <c r="C11" s="75"/>
      <c r="D11" s="75"/>
      <c r="E11" s="72" t="s">
        <v>57</v>
      </c>
      <c r="F11" s="73" t="n">
        <v>40900</v>
      </c>
      <c r="G11" s="73" t="n">
        <v>20450</v>
      </c>
      <c r="H11" s="73" t="n">
        <v>20450</v>
      </c>
      <c r="I11" s="73" t="n">
        <v>25225</v>
      </c>
      <c r="J11" s="73" t="n">
        <v>12530</v>
      </c>
      <c r="K11" s="73" t="n">
        <v>12695</v>
      </c>
    </row>
    <row r="12" customFormat="false" ht="14.25" hidden="false" customHeight="true" outlineLevel="0" collapsed="false">
      <c r="A12" s="77"/>
      <c r="B12" s="75"/>
      <c r="C12" s="75"/>
      <c r="D12" s="75"/>
      <c r="E12" s="72" t="s">
        <v>58</v>
      </c>
      <c r="F12" s="73" t="n">
        <v>40900</v>
      </c>
      <c r="G12" s="73" t="n">
        <v>20450</v>
      </c>
      <c r="H12" s="73" t="n">
        <v>20450</v>
      </c>
      <c r="I12" s="73" t="n">
        <v>25223</v>
      </c>
      <c r="J12" s="73" t="n">
        <v>12530</v>
      </c>
      <c r="K12" s="73" t="n">
        <v>12693</v>
      </c>
    </row>
    <row r="13" customFormat="false" ht="14.25" hidden="false" customHeight="true" outlineLevel="0" collapsed="false">
      <c r="A13" s="76"/>
      <c r="B13" s="75" t="s">
        <v>62</v>
      </c>
      <c r="C13" s="75"/>
      <c r="D13" s="75"/>
      <c r="E13" s="72" t="s">
        <v>57</v>
      </c>
      <c r="F13" s="73" t="n">
        <v>40310</v>
      </c>
      <c r="G13" s="73" t="n">
        <v>20195</v>
      </c>
      <c r="H13" s="73" t="n">
        <v>20115</v>
      </c>
      <c r="I13" s="73" t="n">
        <v>20282</v>
      </c>
      <c r="J13" s="73" t="n">
        <v>10183</v>
      </c>
      <c r="K13" s="73" t="n">
        <v>10099</v>
      </c>
    </row>
    <row r="14" customFormat="false" ht="14.25" hidden="false" customHeight="true" outlineLevel="0" collapsed="false">
      <c r="A14" s="77"/>
      <c r="B14" s="75"/>
      <c r="C14" s="75"/>
      <c r="D14" s="75"/>
      <c r="E14" s="72" t="s">
        <v>58</v>
      </c>
      <c r="F14" s="73" t="n">
        <v>40310</v>
      </c>
      <c r="G14" s="73" t="n">
        <v>20195</v>
      </c>
      <c r="H14" s="73" t="n">
        <v>20115</v>
      </c>
      <c r="I14" s="73" t="n">
        <v>20286</v>
      </c>
      <c r="J14" s="73" t="n">
        <v>10185</v>
      </c>
      <c r="K14" s="73" t="n">
        <v>10101</v>
      </c>
    </row>
    <row r="15" customFormat="false" ht="14.25" hidden="false" customHeight="true" outlineLevel="0" collapsed="false">
      <c r="A15" s="76"/>
      <c r="B15" s="75" t="s">
        <v>63</v>
      </c>
      <c r="C15" s="75"/>
      <c r="D15" s="75"/>
      <c r="E15" s="72" t="s">
        <v>57</v>
      </c>
      <c r="F15" s="73" t="n">
        <v>39914</v>
      </c>
      <c r="G15" s="73" t="n">
        <v>20160</v>
      </c>
      <c r="H15" s="73" t="n">
        <v>19754</v>
      </c>
      <c r="I15" s="73" t="n">
        <v>20694</v>
      </c>
      <c r="J15" s="73" t="n">
        <v>10333</v>
      </c>
      <c r="K15" s="73" t="n">
        <v>10361</v>
      </c>
    </row>
    <row r="16" customFormat="false" ht="14.25" hidden="false" customHeight="true" outlineLevel="0" collapsed="false">
      <c r="A16" s="77"/>
      <c r="B16" s="75"/>
      <c r="C16" s="75"/>
      <c r="D16" s="75"/>
      <c r="E16" s="72" t="s">
        <v>58</v>
      </c>
      <c r="F16" s="73" t="n">
        <v>39914</v>
      </c>
      <c r="G16" s="73" t="n">
        <v>20160</v>
      </c>
      <c r="H16" s="73" t="n">
        <v>19754</v>
      </c>
      <c r="I16" s="73" t="n">
        <v>20685</v>
      </c>
      <c r="J16" s="73" t="n">
        <v>10327</v>
      </c>
      <c r="K16" s="73" t="n">
        <v>10358</v>
      </c>
    </row>
    <row r="17" customFormat="false" ht="14.25" hidden="false" customHeight="true" outlineLevel="0" collapsed="false">
      <c r="A17" s="78" t="s">
        <v>64</v>
      </c>
      <c r="B17" s="79" t="s">
        <v>65</v>
      </c>
      <c r="C17" s="79"/>
      <c r="D17" s="79"/>
      <c r="E17" s="72" t="s">
        <v>57</v>
      </c>
      <c r="F17" s="73" t="n">
        <v>37773</v>
      </c>
      <c r="G17" s="73" t="n">
        <v>19173</v>
      </c>
      <c r="H17" s="73" t="n">
        <v>18600</v>
      </c>
      <c r="I17" s="73" t="n">
        <v>19951</v>
      </c>
      <c r="J17" s="73" t="n">
        <v>10039</v>
      </c>
      <c r="K17" s="73" t="n">
        <v>9912</v>
      </c>
    </row>
    <row r="18" customFormat="false" ht="14.25" hidden="false" customHeight="true" outlineLevel="0" collapsed="false">
      <c r="A18" s="78"/>
      <c r="B18" s="79"/>
      <c r="C18" s="79"/>
      <c r="D18" s="79"/>
      <c r="E18" s="80" t="s">
        <v>58</v>
      </c>
      <c r="F18" s="81" t="n">
        <v>37773</v>
      </c>
      <c r="G18" s="81" t="n">
        <v>19173</v>
      </c>
      <c r="H18" s="81" t="n">
        <v>18600</v>
      </c>
      <c r="I18" s="81" t="n">
        <v>19949</v>
      </c>
      <c r="J18" s="81" t="n">
        <v>10039</v>
      </c>
      <c r="K18" s="81" t="n">
        <v>9910</v>
      </c>
    </row>
    <row r="19" customFormat="false" ht="14.25" hidden="false" customHeight="true" outlineLevel="0" collapsed="false">
      <c r="A19" s="67" t="s">
        <v>66</v>
      </c>
      <c r="B19" s="67"/>
      <c r="C19" s="67"/>
      <c r="D19" s="67"/>
      <c r="E19" s="67"/>
      <c r="F19" s="82"/>
      <c r="G19" s="82"/>
      <c r="H19" s="82"/>
      <c r="I19" s="82"/>
      <c r="J19" s="82"/>
      <c r="K19" s="83"/>
    </row>
    <row r="20" customFormat="false" ht="14.25" hidden="false" customHeight="true" outlineLevel="0" collapsed="false">
      <c r="A20" s="70" t="s">
        <v>55</v>
      </c>
      <c r="B20" s="84" t="s">
        <v>67</v>
      </c>
      <c r="C20" s="84"/>
      <c r="D20" s="84"/>
      <c r="E20" s="85" t="s">
        <v>68</v>
      </c>
      <c r="F20" s="86" t="n">
        <v>43629</v>
      </c>
      <c r="G20" s="86" t="n">
        <v>21586</v>
      </c>
      <c r="H20" s="86" t="n">
        <v>22043</v>
      </c>
      <c r="I20" s="86" t="n">
        <v>10090</v>
      </c>
      <c r="J20" s="86" t="n">
        <v>5214</v>
      </c>
      <c r="K20" s="86" t="n">
        <v>4876</v>
      </c>
    </row>
    <row r="21" customFormat="false" ht="14.25" hidden="false" customHeight="true" outlineLevel="0" collapsed="false">
      <c r="A21" s="70"/>
      <c r="B21" s="84"/>
      <c r="C21" s="84"/>
      <c r="D21" s="84"/>
      <c r="E21" s="72" t="s">
        <v>69</v>
      </c>
      <c r="F21" s="86"/>
      <c r="G21" s="86"/>
      <c r="H21" s="86"/>
      <c r="I21" s="86"/>
      <c r="J21" s="86"/>
      <c r="K21" s="86"/>
    </row>
    <row r="22" customFormat="false" ht="14.25" hidden="false" customHeight="true" outlineLevel="0" collapsed="false">
      <c r="A22" s="87"/>
      <c r="B22" s="75" t="s">
        <v>70</v>
      </c>
      <c r="C22" s="75"/>
      <c r="D22" s="75"/>
      <c r="E22" s="85" t="s">
        <v>68</v>
      </c>
      <c r="F22" s="73" t="n">
        <v>43213</v>
      </c>
      <c r="G22" s="73" t="n">
        <v>21428</v>
      </c>
      <c r="H22" s="73" t="n">
        <v>21785</v>
      </c>
      <c r="I22" s="73" t="n">
        <v>20705</v>
      </c>
      <c r="J22" s="73" t="n">
        <v>10402</v>
      </c>
      <c r="K22" s="73" t="n">
        <v>10303</v>
      </c>
    </row>
    <row r="23" customFormat="false" ht="14.25" hidden="false" customHeight="true" outlineLevel="0" collapsed="false">
      <c r="A23" s="87"/>
      <c r="B23" s="75"/>
      <c r="C23" s="75"/>
      <c r="D23" s="75"/>
      <c r="E23" s="72" t="s">
        <v>58</v>
      </c>
      <c r="F23" s="73" t="n">
        <v>43232</v>
      </c>
      <c r="G23" s="73" t="n">
        <v>21436</v>
      </c>
      <c r="H23" s="73" t="n">
        <v>21796</v>
      </c>
      <c r="I23" s="73" t="n">
        <v>20704</v>
      </c>
      <c r="J23" s="73" t="n">
        <v>10399</v>
      </c>
      <c r="K23" s="73" t="n">
        <v>10305</v>
      </c>
    </row>
    <row r="24" customFormat="false" ht="14.25" hidden="false" customHeight="true" outlineLevel="0" collapsed="false">
      <c r="A24" s="87"/>
      <c r="B24" s="75" t="s">
        <v>71</v>
      </c>
      <c r="C24" s="75"/>
      <c r="D24" s="75"/>
      <c r="E24" s="85" t="s">
        <v>68</v>
      </c>
      <c r="F24" s="73" t="n">
        <v>42306</v>
      </c>
      <c r="G24" s="73" t="n">
        <v>20904</v>
      </c>
      <c r="H24" s="73" t="n">
        <v>21402</v>
      </c>
      <c r="I24" s="73" t="n">
        <v>23146</v>
      </c>
      <c r="J24" s="73" t="n">
        <v>11502</v>
      </c>
      <c r="K24" s="73" t="n">
        <v>11644</v>
      </c>
    </row>
    <row r="25" customFormat="false" ht="14.25" hidden="false" customHeight="true" outlineLevel="0" collapsed="false">
      <c r="A25" s="87"/>
      <c r="B25" s="75"/>
      <c r="C25" s="75"/>
      <c r="D25" s="75"/>
      <c r="E25" s="72" t="s">
        <v>58</v>
      </c>
      <c r="F25" s="73" t="n">
        <v>42306</v>
      </c>
      <c r="G25" s="73" t="n">
        <v>20904</v>
      </c>
      <c r="H25" s="73" t="n">
        <v>21402</v>
      </c>
      <c r="I25" s="73" t="n">
        <v>23146</v>
      </c>
      <c r="J25" s="73" t="n">
        <v>11502</v>
      </c>
      <c r="K25" s="73" t="n">
        <v>11644</v>
      </c>
    </row>
    <row r="26" customFormat="false" ht="14.25" hidden="false" customHeight="true" outlineLevel="0" collapsed="false">
      <c r="A26" s="87"/>
      <c r="B26" s="88" t="s">
        <v>72</v>
      </c>
      <c r="C26" s="88"/>
      <c r="D26" s="88"/>
      <c r="E26" s="85" t="s">
        <v>68</v>
      </c>
      <c r="F26" s="73" t="n">
        <v>41614</v>
      </c>
      <c r="G26" s="73" t="n">
        <v>20718</v>
      </c>
      <c r="H26" s="73" t="n">
        <v>20896</v>
      </c>
      <c r="I26" s="73" t="n">
        <v>22960</v>
      </c>
      <c r="J26" s="73" t="n">
        <v>11504</v>
      </c>
      <c r="K26" s="73" t="n">
        <v>11456</v>
      </c>
    </row>
    <row r="27" customFormat="false" ht="14.25" hidden="false" customHeight="true" outlineLevel="0" collapsed="false">
      <c r="A27" s="87"/>
      <c r="B27" s="88"/>
      <c r="C27" s="88"/>
      <c r="D27" s="88"/>
      <c r="E27" s="72" t="s">
        <v>58</v>
      </c>
      <c r="F27" s="73" t="n">
        <v>41614</v>
      </c>
      <c r="G27" s="73" t="n">
        <v>20718</v>
      </c>
      <c r="H27" s="73" t="n">
        <v>20896</v>
      </c>
      <c r="I27" s="73" t="n">
        <v>22959</v>
      </c>
      <c r="J27" s="73" t="n">
        <v>11503</v>
      </c>
      <c r="K27" s="73" t="n">
        <v>11456</v>
      </c>
    </row>
    <row r="28" customFormat="false" ht="14.25" hidden="false" customHeight="true" outlineLevel="0" collapsed="false">
      <c r="A28" s="87"/>
      <c r="B28" s="88" t="s">
        <v>73</v>
      </c>
      <c r="C28" s="88"/>
      <c r="D28" s="88"/>
      <c r="E28" s="85" t="s">
        <v>68</v>
      </c>
      <c r="F28" s="73" t="n">
        <f aca="false">G28+H28</f>
        <v>40707</v>
      </c>
      <c r="G28" s="73" t="n">
        <v>20349</v>
      </c>
      <c r="H28" s="73" t="n">
        <v>20358</v>
      </c>
      <c r="I28" s="73" t="n">
        <f aca="false">J28+K28</f>
        <v>19324</v>
      </c>
      <c r="J28" s="73" t="n">
        <v>9743</v>
      </c>
      <c r="K28" s="73" t="n">
        <v>9581</v>
      </c>
    </row>
    <row r="29" customFormat="false" ht="14.25" hidden="false" customHeight="true" outlineLevel="0" collapsed="false">
      <c r="A29" s="87"/>
      <c r="B29" s="88"/>
      <c r="C29" s="88"/>
      <c r="D29" s="88"/>
      <c r="E29" s="72" t="s">
        <v>58</v>
      </c>
      <c r="F29" s="73" t="n">
        <f aca="false">G29+H29</f>
        <v>40707</v>
      </c>
      <c r="G29" s="73" t="n">
        <v>20349</v>
      </c>
      <c r="H29" s="73" t="n">
        <v>20358</v>
      </c>
      <c r="I29" s="73" t="n">
        <f aca="false">J29+K29</f>
        <v>19323</v>
      </c>
      <c r="J29" s="73" t="n">
        <v>9742</v>
      </c>
      <c r="K29" s="73" t="n">
        <v>9581</v>
      </c>
    </row>
    <row r="30" customFormat="false" ht="14.25" hidden="false" customHeight="true" outlineLevel="0" collapsed="false">
      <c r="A30" s="87"/>
      <c r="B30" s="88" t="s">
        <v>74</v>
      </c>
      <c r="C30" s="88"/>
      <c r="D30" s="88"/>
      <c r="E30" s="85" t="s">
        <v>68</v>
      </c>
      <c r="F30" s="73" t="n">
        <f aca="false">G30+H30</f>
        <v>40409</v>
      </c>
      <c r="G30" s="73" t="n">
        <v>20308</v>
      </c>
      <c r="H30" s="73" t="n">
        <v>20101</v>
      </c>
      <c r="I30" s="73" t="n">
        <f aca="false">J30+K30</f>
        <v>20138</v>
      </c>
      <c r="J30" s="73" t="n">
        <v>10076</v>
      </c>
      <c r="K30" s="73" t="n">
        <v>10062</v>
      </c>
    </row>
    <row r="31" customFormat="false" ht="14.25" hidden="false" customHeight="true" outlineLevel="0" collapsed="false">
      <c r="A31" s="87"/>
      <c r="B31" s="88"/>
      <c r="C31" s="88"/>
      <c r="D31" s="88"/>
      <c r="E31" s="72" t="s">
        <v>58</v>
      </c>
      <c r="F31" s="73" t="n">
        <f aca="false">G31+H31</f>
        <v>40409</v>
      </c>
      <c r="G31" s="73" t="n">
        <v>20308</v>
      </c>
      <c r="H31" s="73" t="n">
        <v>20101</v>
      </c>
      <c r="I31" s="73" t="n">
        <f aca="false">J31+K31</f>
        <v>20138</v>
      </c>
      <c r="J31" s="73" t="n">
        <v>10076</v>
      </c>
      <c r="K31" s="73" t="n">
        <v>10062</v>
      </c>
    </row>
    <row r="32" customFormat="false" ht="14.25" hidden="false" customHeight="true" outlineLevel="0" collapsed="false">
      <c r="A32" s="70" t="s">
        <v>64</v>
      </c>
      <c r="B32" s="89" t="s">
        <v>75</v>
      </c>
      <c r="C32" s="89"/>
      <c r="D32" s="89"/>
      <c r="E32" s="85" t="s">
        <v>68</v>
      </c>
      <c r="F32" s="73" t="n">
        <f aca="false">G32+H32</f>
        <v>38977</v>
      </c>
      <c r="G32" s="73" t="n">
        <v>19718</v>
      </c>
      <c r="H32" s="73" t="n">
        <v>19259</v>
      </c>
      <c r="I32" s="73" t="n">
        <v>17765</v>
      </c>
      <c r="J32" s="73" t="n">
        <v>8908</v>
      </c>
      <c r="K32" s="73" t="n">
        <v>8857</v>
      </c>
    </row>
    <row r="33" customFormat="false" ht="14.25" hidden="false" customHeight="true" outlineLevel="0" collapsed="false">
      <c r="A33" s="70"/>
      <c r="B33" s="89"/>
      <c r="C33" s="89"/>
      <c r="D33" s="89"/>
      <c r="E33" s="90" t="s">
        <v>58</v>
      </c>
      <c r="F33" s="91" t="n">
        <f aca="false">G33+H33</f>
        <v>38977</v>
      </c>
      <c r="G33" s="91" t="n">
        <v>19718</v>
      </c>
      <c r="H33" s="91" t="n">
        <v>19259</v>
      </c>
      <c r="I33" s="91" t="n">
        <v>17765</v>
      </c>
      <c r="J33" s="91" t="n">
        <v>8908</v>
      </c>
      <c r="K33" s="91" t="n">
        <v>8857</v>
      </c>
    </row>
    <row r="34" customFormat="false" ht="14.25" hidden="false" customHeight="true" outlineLevel="0" collapsed="false">
      <c r="A34" s="78"/>
      <c r="B34" s="92" t="s">
        <v>76</v>
      </c>
      <c r="C34" s="92"/>
      <c r="D34" s="92"/>
      <c r="E34" s="85" t="s">
        <v>68</v>
      </c>
      <c r="F34" s="73" t="n">
        <v>37321</v>
      </c>
      <c r="G34" s="73" t="n">
        <v>18917</v>
      </c>
      <c r="H34" s="73" t="n">
        <v>18404</v>
      </c>
      <c r="I34" s="73" t="n">
        <v>17919</v>
      </c>
      <c r="J34" s="73" t="n">
        <v>9083</v>
      </c>
      <c r="K34" s="73" t="n">
        <v>8836</v>
      </c>
    </row>
    <row r="35" customFormat="false" ht="14.25" hidden="false" customHeight="true" outlineLevel="0" collapsed="false">
      <c r="A35" s="78"/>
      <c r="B35" s="92"/>
      <c r="C35" s="92"/>
      <c r="D35" s="92"/>
      <c r="E35" s="80" t="s">
        <v>58</v>
      </c>
      <c r="F35" s="81" t="n">
        <v>37321</v>
      </c>
      <c r="G35" s="81" t="n">
        <v>18917</v>
      </c>
      <c r="H35" s="81" t="n">
        <v>18404</v>
      </c>
      <c r="I35" s="81" t="n">
        <v>17921</v>
      </c>
      <c r="J35" s="81" t="n">
        <v>9085</v>
      </c>
      <c r="K35" s="81" t="n">
        <v>8836</v>
      </c>
    </row>
    <row r="36" customFormat="false" ht="14.25" hidden="false" customHeight="true" outlineLevel="0" collapsed="false">
      <c r="A36" s="67" t="s">
        <v>77</v>
      </c>
      <c r="B36" s="67"/>
      <c r="C36" s="67"/>
      <c r="D36" s="67"/>
      <c r="E36" s="67"/>
      <c r="F36" s="82"/>
      <c r="G36" s="82"/>
      <c r="H36" s="82"/>
      <c r="I36" s="82"/>
      <c r="J36" s="82"/>
      <c r="K36" s="83"/>
    </row>
    <row r="37" customFormat="false" ht="14.25" hidden="false" customHeight="true" outlineLevel="0" collapsed="false">
      <c r="A37" s="93" t="s">
        <v>55</v>
      </c>
      <c r="B37" s="94" t="s">
        <v>78</v>
      </c>
      <c r="C37" s="94"/>
      <c r="D37" s="94"/>
      <c r="E37" s="95"/>
      <c r="F37" s="73" t="n">
        <v>43611</v>
      </c>
      <c r="G37" s="73" t="n">
        <v>21548</v>
      </c>
      <c r="H37" s="73" t="n">
        <v>22063</v>
      </c>
      <c r="I37" s="73" t="n">
        <v>14513</v>
      </c>
      <c r="J37" s="73" t="n">
        <v>7279</v>
      </c>
      <c r="K37" s="73" t="n">
        <v>7234</v>
      </c>
    </row>
    <row r="38" customFormat="false" ht="14.25" hidden="false" customHeight="true" outlineLevel="0" collapsed="false">
      <c r="A38" s="93"/>
      <c r="B38" s="94" t="s">
        <v>79</v>
      </c>
      <c r="C38" s="94"/>
      <c r="D38" s="94"/>
      <c r="E38" s="95"/>
      <c r="F38" s="73" t="n">
        <v>43450</v>
      </c>
      <c r="G38" s="73" t="n">
        <v>21498</v>
      </c>
      <c r="H38" s="73" t="n">
        <v>21952</v>
      </c>
      <c r="I38" s="73" t="n">
        <v>15742</v>
      </c>
      <c r="J38" s="73" t="n">
        <v>7925</v>
      </c>
      <c r="K38" s="73" t="n">
        <v>7817</v>
      </c>
    </row>
    <row r="39" customFormat="false" ht="14.25" hidden="false" customHeight="true" outlineLevel="0" collapsed="false">
      <c r="A39" s="93"/>
      <c r="B39" s="94" t="s">
        <v>80</v>
      </c>
      <c r="C39" s="94"/>
      <c r="D39" s="94"/>
      <c r="E39" s="95"/>
      <c r="F39" s="73" t="n">
        <v>42693</v>
      </c>
      <c r="G39" s="73" t="n">
        <v>21114</v>
      </c>
      <c r="H39" s="73" t="n">
        <v>21579</v>
      </c>
      <c r="I39" s="73" t="n">
        <v>21448</v>
      </c>
      <c r="J39" s="73" t="n">
        <v>10490</v>
      </c>
      <c r="K39" s="73" t="n">
        <v>10958</v>
      </c>
    </row>
    <row r="40" customFormat="false" ht="14.25" hidden="false" customHeight="true" outlineLevel="0" collapsed="false">
      <c r="A40" s="93"/>
      <c r="B40" s="94" t="s">
        <v>81</v>
      </c>
      <c r="C40" s="94"/>
      <c r="D40" s="94"/>
      <c r="E40" s="95"/>
      <c r="F40" s="73" t="n">
        <v>41767</v>
      </c>
      <c r="G40" s="73" t="n">
        <v>20704</v>
      </c>
      <c r="H40" s="73" t="n">
        <v>21063</v>
      </c>
      <c r="I40" s="73" t="n">
        <v>21144</v>
      </c>
      <c r="J40" s="73" t="n">
        <v>10440</v>
      </c>
      <c r="K40" s="73" t="n">
        <v>10704</v>
      </c>
    </row>
    <row r="41" customFormat="false" ht="14.25" hidden="false" customHeight="true" outlineLevel="0" collapsed="false">
      <c r="A41" s="93"/>
      <c r="B41" s="94" t="s">
        <v>82</v>
      </c>
      <c r="C41" s="94"/>
      <c r="D41" s="94"/>
      <c r="E41" s="95"/>
      <c r="F41" s="73" t="n">
        <v>40470</v>
      </c>
      <c r="G41" s="73" t="n">
        <v>20223</v>
      </c>
      <c r="H41" s="73" t="n">
        <v>20247</v>
      </c>
      <c r="I41" s="73" t="n">
        <v>15676</v>
      </c>
      <c r="J41" s="73" t="n">
        <v>7649</v>
      </c>
      <c r="K41" s="73" t="n">
        <v>8027</v>
      </c>
    </row>
    <row r="42" customFormat="false" ht="14.25" hidden="false" customHeight="true" outlineLevel="0" collapsed="false">
      <c r="A42" s="93"/>
      <c r="B42" s="94" t="s">
        <v>83</v>
      </c>
      <c r="C42" s="94"/>
      <c r="D42" s="94"/>
      <c r="E42" s="95"/>
      <c r="F42" s="73" t="n">
        <f aca="false">G42+H42</f>
        <v>39785</v>
      </c>
      <c r="G42" s="73" t="n">
        <v>20035</v>
      </c>
      <c r="H42" s="73" t="n">
        <v>19750</v>
      </c>
      <c r="I42" s="73" t="n">
        <f aca="false">J42+K42</f>
        <v>14326</v>
      </c>
      <c r="J42" s="73" t="n">
        <v>7043</v>
      </c>
      <c r="K42" s="73" t="n">
        <v>7283</v>
      </c>
    </row>
    <row r="43" customFormat="false" ht="14.25" hidden="false" customHeight="true" outlineLevel="0" collapsed="false">
      <c r="A43" s="96" t="s">
        <v>64</v>
      </c>
      <c r="B43" s="97" t="s">
        <v>84</v>
      </c>
      <c r="C43" s="97"/>
      <c r="D43" s="97"/>
      <c r="E43" s="98"/>
      <c r="F43" s="81" t="n">
        <f aca="false">G43+H43</f>
        <v>37771</v>
      </c>
      <c r="G43" s="81" t="n">
        <v>19154</v>
      </c>
      <c r="H43" s="81" t="n">
        <v>18617</v>
      </c>
      <c r="I43" s="81" t="n">
        <f aca="false">J43+K43</f>
        <v>14832</v>
      </c>
      <c r="J43" s="81" t="n">
        <v>7318</v>
      </c>
      <c r="K43" s="81" t="n">
        <v>7514</v>
      </c>
    </row>
    <row r="44" customFormat="false" ht="14.25" hidden="false" customHeight="true" outlineLevel="0" collapsed="false">
      <c r="A44" s="67" t="s">
        <v>85</v>
      </c>
      <c r="B44" s="67"/>
      <c r="C44" s="67"/>
      <c r="D44" s="67"/>
      <c r="E44" s="67"/>
      <c r="F44" s="82"/>
      <c r="G44" s="99"/>
      <c r="H44" s="99"/>
      <c r="I44" s="99"/>
      <c r="J44" s="99"/>
      <c r="K44" s="83"/>
    </row>
    <row r="45" customFormat="false" ht="14.25" hidden="false" customHeight="true" outlineLevel="0" collapsed="false">
      <c r="A45" s="93" t="s">
        <v>55</v>
      </c>
      <c r="B45" s="94" t="s">
        <v>86</v>
      </c>
      <c r="C45" s="94"/>
      <c r="D45" s="94"/>
      <c r="E45" s="95"/>
      <c r="F45" s="73" t="n">
        <v>43385</v>
      </c>
      <c r="G45" s="73" t="n">
        <v>21539</v>
      </c>
      <c r="H45" s="73" t="n">
        <v>21846</v>
      </c>
      <c r="I45" s="73" t="n">
        <v>21718</v>
      </c>
      <c r="J45" s="73" t="n">
        <v>10520</v>
      </c>
      <c r="K45" s="73" t="n">
        <v>11198</v>
      </c>
    </row>
    <row r="46" customFormat="false" ht="14.25" hidden="false" customHeight="true" outlineLevel="0" collapsed="false">
      <c r="A46" s="93"/>
      <c r="B46" s="94" t="s">
        <v>87</v>
      </c>
      <c r="C46" s="94"/>
      <c r="D46" s="94"/>
      <c r="E46" s="100"/>
      <c r="F46" s="101" t="n">
        <v>43867</v>
      </c>
      <c r="G46" s="73" t="n">
        <v>21669</v>
      </c>
      <c r="H46" s="73" t="n">
        <v>22198</v>
      </c>
      <c r="I46" s="73" t="n">
        <v>26901</v>
      </c>
      <c r="J46" s="73" t="n">
        <v>12998</v>
      </c>
      <c r="K46" s="73" t="n">
        <v>13903</v>
      </c>
    </row>
    <row r="47" customFormat="false" ht="14.25" hidden="false" customHeight="true" outlineLevel="0" collapsed="false">
      <c r="A47" s="93"/>
      <c r="B47" s="94" t="s">
        <v>88</v>
      </c>
      <c r="C47" s="94"/>
      <c r="D47" s="94"/>
      <c r="E47" s="100"/>
      <c r="F47" s="102" t="s">
        <v>89</v>
      </c>
      <c r="G47" s="102"/>
      <c r="H47" s="102"/>
      <c r="I47" s="102"/>
      <c r="J47" s="102"/>
      <c r="K47" s="102"/>
    </row>
    <row r="48" customFormat="false" ht="14.25" hidden="false" customHeight="true" outlineLevel="0" collapsed="false">
      <c r="A48" s="93"/>
      <c r="B48" s="94" t="s">
        <v>90</v>
      </c>
      <c r="C48" s="94"/>
      <c r="D48" s="94"/>
      <c r="E48" s="100"/>
      <c r="F48" s="102" t="s">
        <v>89</v>
      </c>
      <c r="G48" s="102"/>
      <c r="H48" s="102"/>
      <c r="I48" s="102"/>
      <c r="J48" s="102"/>
      <c r="K48" s="102"/>
    </row>
    <row r="49" customFormat="false" ht="14.25" hidden="false" customHeight="true" outlineLevel="0" collapsed="false">
      <c r="A49" s="93"/>
      <c r="B49" s="94" t="s">
        <v>91</v>
      </c>
      <c r="C49" s="94"/>
      <c r="D49" s="94"/>
      <c r="E49" s="100"/>
      <c r="F49" s="102" t="s">
        <v>89</v>
      </c>
      <c r="G49" s="102"/>
      <c r="H49" s="102"/>
      <c r="I49" s="102"/>
      <c r="J49" s="102"/>
      <c r="K49" s="102"/>
    </row>
    <row r="50" customFormat="false" ht="14.25" hidden="false" customHeight="true" outlineLevel="0" collapsed="false">
      <c r="A50" s="93"/>
      <c r="B50" s="94" t="s">
        <v>92</v>
      </c>
      <c r="C50" s="94"/>
      <c r="D50" s="94"/>
      <c r="E50" s="100"/>
      <c r="F50" s="102" t="s">
        <v>89</v>
      </c>
      <c r="G50" s="102"/>
      <c r="H50" s="102"/>
      <c r="I50" s="102"/>
      <c r="J50" s="102"/>
      <c r="K50" s="102"/>
    </row>
    <row r="51" customFormat="false" ht="14.25" hidden="false" customHeight="true" outlineLevel="0" collapsed="false">
      <c r="A51" s="96"/>
      <c r="B51" s="97" t="s">
        <v>93</v>
      </c>
      <c r="C51" s="97"/>
      <c r="D51" s="97"/>
      <c r="E51" s="103"/>
      <c r="F51" s="104" t="s">
        <v>89</v>
      </c>
      <c r="G51" s="104"/>
      <c r="H51" s="104"/>
      <c r="I51" s="104"/>
      <c r="J51" s="104"/>
      <c r="K51" s="104"/>
    </row>
    <row r="52" customFormat="false" ht="14.25" hidden="false" customHeight="true" outlineLevel="0" collapsed="false">
      <c r="A52" s="67" t="s">
        <v>94</v>
      </c>
      <c r="B52" s="67"/>
      <c r="C52" s="67"/>
      <c r="D52" s="67"/>
      <c r="E52" s="67"/>
      <c r="F52" s="82"/>
      <c r="G52" s="82"/>
      <c r="H52" s="82"/>
      <c r="I52" s="82"/>
      <c r="J52" s="82"/>
      <c r="K52" s="83"/>
    </row>
    <row r="53" customFormat="false" ht="14.25" hidden="false" customHeight="true" outlineLevel="0" collapsed="false">
      <c r="A53" s="93" t="s">
        <v>55</v>
      </c>
      <c r="B53" s="94" t="s">
        <v>95</v>
      </c>
      <c r="C53" s="94"/>
      <c r="D53" s="94"/>
      <c r="E53" s="95"/>
      <c r="F53" s="73" t="n">
        <v>43769</v>
      </c>
      <c r="G53" s="73" t="n">
        <v>21674</v>
      </c>
      <c r="H53" s="73" t="n">
        <v>22095</v>
      </c>
      <c r="I53" s="73" t="n">
        <v>31357</v>
      </c>
      <c r="J53" s="73" t="n">
        <v>14940</v>
      </c>
      <c r="K53" s="73" t="n">
        <v>16417</v>
      </c>
    </row>
    <row r="54" customFormat="false" ht="14.25" hidden="false" customHeight="true" outlineLevel="0" collapsed="false">
      <c r="A54" s="93"/>
      <c r="B54" s="94" t="s">
        <v>96</v>
      </c>
      <c r="C54" s="94"/>
      <c r="D54" s="94"/>
      <c r="E54" s="95"/>
      <c r="F54" s="73" t="n">
        <v>43602</v>
      </c>
      <c r="G54" s="73" t="n">
        <v>21560</v>
      </c>
      <c r="H54" s="73" t="n">
        <v>22042</v>
      </c>
      <c r="I54" s="73" t="n">
        <v>27954</v>
      </c>
      <c r="J54" s="73" t="n">
        <v>13329</v>
      </c>
      <c r="K54" s="73" t="n">
        <v>14625</v>
      </c>
    </row>
    <row r="55" customFormat="false" ht="14.25" hidden="false" customHeight="true" outlineLevel="0" collapsed="false">
      <c r="A55" s="93"/>
      <c r="B55" s="94" t="s">
        <v>97</v>
      </c>
      <c r="C55" s="94"/>
      <c r="D55" s="94"/>
      <c r="E55" s="95"/>
      <c r="F55" s="73" t="n">
        <v>42837</v>
      </c>
      <c r="G55" s="73" t="n">
        <v>21205</v>
      </c>
      <c r="H55" s="73" t="n">
        <v>21632</v>
      </c>
      <c r="I55" s="73" t="n">
        <v>27600</v>
      </c>
      <c r="J55" s="73" t="n">
        <v>13200</v>
      </c>
      <c r="K55" s="73" t="n">
        <v>14400</v>
      </c>
    </row>
    <row r="56" customFormat="false" ht="14.25" hidden="false" customHeight="true" outlineLevel="0" collapsed="false">
      <c r="A56" s="93"/>
      <c r="B56" s="94" t="s">
        <v>98</v>
      </c>
      <c r="C56" s="94"/>
      <c r="D56" s="94"/>
      <c r="E56" s="95"/>
      <c r="F56" s="105" t="s">
        <v>89</v>
      </c>
      <c r="G56" s="105"/>
      <c r="H56" s="105"/>
      <c r="I56" s="105"/>
      <c r="J56" s="105"/>
      <c r="K56" s="105"/>
    </row>
    <row r="57" customFormat="false" ht="14.25" hidden="false" customHeight="true" outlineLevel="0" collapsed="false">
      <c r="A57" s="93"/>
      <c r="B57" s="94" t="s">
        <v>99</v>
      </c>
      <c r="C57" s="94"/>
      <c r="D57" s="94"/>
      <c r="E57" s="95"/>
      <c r="F57" s="73" t="n">
        <v>40714</v>
      </c>
      <c r="G57" s="73" t="n">
        <v>20352</v>
      </c>
      <c r="H57" s="73" t="n">
        <v>20362</v>
      </c>
      <c r="I57" s="73" t="n">
        <v>23210</v>
      </c>
      <c r="J57" s="73" t="n">
        <v>11115</v>
      </c>
      <c r="K57" s="73" t="n">
        <v>12095</v>
      </c>
    </row>
    <row r="58" customFormat="false" ht="14.25" hidden="false" customHeight="true" outlineLevel="0" collapsed="false">
      <c r="A58" s="93"/>
      <c r="B58" s="94" t="s">
        <v>100</v>
      </c>
      <c r="C58" s="94"/>
      <c r="D58" s="94"/>
      <c r="E58" s="95"/>
      <c r="F58" s="73" t="n">
        <f aca="false">G58+H58</f>
        <v>40061</v>
      </c>
      <c r="G58" s="73" t="n">
        <v>20160</v>
      </c>
      <c r="H58" s="73" t="n">
        <v>19901</v>
      </c>
      <c r="I58" s="73" t="n">
        <f aca="false">J58+K58</f>
        <v>23835</v>
      </c>
      <c r="J58" s="73" t="n">
        <v>11422</v>
      </c>
      <c r="K58" s="73" t="n">
        <v>12413</v>
      </c>
    </row>
    <row r="59" customFormat="false" ht="14.25" hidden="false" customHeight="true" outlineLevel="0" collapsed="false">
      <c r="A59" s="96" t="s">
        <v>64</v>
      </c>
      <c r="B59" s="106" t="s">
        <v>101</v>
      </c>
      <c r="C59" s="106"/>
      <c r="D59" s="106"/>
      <c r="E59" s="103"/>
      <c r="F59" s="107" t="s">
        <v>89</v>
      </c>
      <c r="G59" s="107"/>
      <c r="H59" s="107"/>
      <c r="I59" s="107"/>
      <c r="J59" s="107"/>
      <c r="K59" s="107"/>
    </row>
    <row r="60" customFormat="false" ht="14.25" hidden="false" customHeight="true" outlineLevel="0" collapsed="false">
      <c r="A60" s="67" t="s">
        <v>102</v>
      </c>
      <c r="B60" s="67"/>
      <c r="C60" s="67"/>
      <c r="D60" s="67"/>
      <c r="E60" s="67"/>
      <c r="F60" s="82"/>
      <c r="G60" s="82"/>
      <c r="H60" s="82"/>
      <c r="I60" s="82"/>
      <c r="J60" s="82"/>
      <c r="K60" s="83"/>
    </row>
    <row r="61" customFormat="false" ht="14.25" hidden="false" customHeight="true" outlineLevel="0" collapsed="false">
      <c r="A61" s="93" t="s">
        <v>55</v>
      </c>
      <c r="B61" s="94" t="s">
        <v>95</v>
      </c>
      <c r="C61" s="94"/>
      <c r="D61" s="94"/>
      <c r="E61" s="108" t="s">
        <v>69</v>
      </c>
      <c r="F61" s="105" t="s">
        <v>89</v>
      </c>
      <c r="G61" s="105"/>
      <c r="H61" s="105"/>
      <c r="I61" s="105"/>
      <c r="J61" s="105"/>
      <c r="K61" s="105"/>
    </row>
    <row r="62" customFormat="false" ht="14.25" hidden="false" customHeight="true" outlineLevel="0" collapsed="false">
      <c r="A62" s="93"/>
      <c r="B62" s="94" t="s">
        <v>103</v>
      </c>
      <c r="C62" s="94"/>
      <c r="D62" s="94"/>
      <c r="E62" s="95"/>
      <c r="F62" s="73" t="n">
        <v>43557</v>
      </c>
      <c r="G62" s="73" t="n">
        <v>21552</v>
      </c>
      <c r="H62" s="73" t="n">
        <v>22005</v>
      </c>
      <c r="I62" s="73" t="n">
        <v>32611</v>
      </c>
      <c r="J62" s="73" t="n">
        <v>15599</v>
      </c>
      <c r="K62" s="73" t="n">
        <v>17012</v>
      </c>
    </row>
    <row r="63" customFormat="false" ht="14.25" hidden="false" customHeight="true" outlineLevel="0" collapsed="false">
      <c r="A63" s="93"/>
      <c r="B63" s="109" t="s">
        <v>104</v>
      </c>
      <c r="C63" s="109"/>
      <c r="D63" s="109"/>
      <c r="E63" s="95"/>
      <c r="F63" s="73" t="n">
        <v>42835</v>
      </c>
      <c r="G63" s="73" t="n">
        <v>21245</v>
      </c>
      <c r="H63" s="73" t="n">
        <v>21590</v>
      </c>
      <c r="I63" s="73" t="n">
        <v>30549</v>
      </c>
      <c r="J63" s="73" t="n">
        <v>14638</v>
      </c>
      <c r="K63" s="73" t="n">
        <v>15911</v>
      </c>
    </row>
    <row r="64" customFormat="false" ht="14.25" hidden="false" customHeight="true" outlineLevel="0" collapsed="false">
      <c r="A64" s="93"/>
      <c r="B64" s="109" t="s">
        <v>105</v>
      </c>
      <c r="C64" s="109"/>
      <c r="D64" s="109"/>
      <c r="E64" s="95"/>
      <c r="F64" s="73" t="n">
        <v>41608</v>
      </c>
      <c r="G64" s="73" t="n">
        <v>20521</v>
      </c>
      <c r="H64" s="73" t="n">
        <v>21087</v>
      </c>
      <c r="I64" s="73" t="n">
        <v>28289</v>
      </c>
      <c r="J64" s="73" t="n">
        <v>13565</v>
      </c>
      <c r="K64" s="73" t="n">
        <v>14724</v>
      </c>
    </row>
    <row r="65" customFormat="false" ht="14.25" hidden="false" customHeight="true" outlineLevel="0" collapsed="false">
      <c r="A65" s="110"/>
      <c r="B65" s="111" t="s">
        <v>106</v>
      </c>
      <c r="C65" s="111"/>
      <c r="D65" s="111"/>
      <c r="E65" s="112"/>
      <c r="F65" s="113" t="n">
        <v>40673</v>
      </c>
      <c r="G65" s="113" t="n">
        <v>20290</v>
      </c>
      <c r="H65" s="113" t="n">
        <v>20383</v>
      </c>
      <c r="I65" s="113" t="n">
        <v>24775</v>
      </c>
      <c r="J65" s="113" t="n">
        <v>11875</v>
      </c>
      <c r="K65" s="113" t="n">
        <v>12900</v>
      </c>
    </row>
    <row r="66" customFormat="false" ht="14.25" hidden="false" customHeight="true" outlineLevel="0" collapsed="false">
      <c r="A66" s="114"/>
      <c r="B66" s="115" t="s">
        <v>107</v>
      </c>
      <c r="C66" s="115"/>
      <c r="D66" s="115"/>
      <c r="E66" s="116"/>
      <c r="F66" s="91" t="n">
        <f aca="false">G66+H66</f>
        <v>39179</v>
      </c>
      <c r="G66" s="91" t="n">
        <v>19644</v>
      </c>
      <c r="H66" s="91" t="n">
        <v>19535</v>
      </c>
      <c r="I66" s="91" t="n">
        <f aca="false">J66+K66</f>
        <v>23646</v>
      </c>
      <c r="J66" s="91" t="n">
        <v>11501</v>
      </c>
      <c r="K66" s="91" t="n">
        <v>12145</v>
      </c>
    </row>
    <row r="67" customFormat="false" ht="14.25" hidden="false" customHeight="true" outlineLevel="0" collapsed="false">
      <c r="A67" s="96" t="s">
        <v>64</v>
      </c>
      <c r="B67" s="106" t="s">
        <v>108</v>
      </c>
      <c r="C67" s="106"/>
      <c r="D67" s="106"/>
      <c r="E67" s="103"/>
      <c r="F67" s="81" t="n">
        <f aca="false">G67+H67</f>
        <v>37994</v>
      </c>
      <c r="G67" s="81" t="n">
        <v>19214</v>
      </c>
      <c r="H67" s="81" t="n">
        <v>18780</v>
      </c>
      <c r="I67" s="81" t="n">
        <f aca="false">J67+K67</f>
        <v>19907</v>
      </c>
      <c r="J67" s="81" t="n">
        <v>9875</v>
      </c>
      <c r="K67" s="81" t="n">
        <v>10032</v>
      </c>
    </row>
    <row r="68" customFormat="false" ht="13.5" hidden="false" customHeight="false" outlineLevel="0" collapsed="false">
      <c r="A68" s="33"/>
      <c r="B68" s="29"/>
      <c r="C68" s="33"/>
      <c r="D68" s="33"/>
      <c r="E68" s="29"/>
      <c r="F68" s="33"/>
      <c r="G68" s="33"/>
      <c r="H68" s="33"/>
      <c r="I68" s="33"/>
      <c r="J68" s="33"/>
      <c r="K68" s="33"/>
    </row>
    <row r="73" customFormat="false" ht="13.5" hidden="false" customHeight="false" outlineLevel="0" collapsed="false">
      <c r="L73" s="0" t="s">
        <v>109</v>
      </c>
    </row>
  </sheetData>
  <mergeCells count="79">
    <mergeCell ref="A1:K1"/>
    <mergeCell ref="A2:E3"/>
    <mergeCell ref="F2:H2"/>
    <mergeCell ref="I2:K2"/>
    <mergeCell ref="A4:E4"/>
    <mergeCell ref="A5:A6"/>
    <mergeCell ref="B5:D6"/>
    <mergeCell ref="A7:A8"/>
    <mergeCell ref="B7:D8"/>
    <mergeCell ref="A9:A10"/>
    <mergeCell ref="B9:D10"/>
    <mergeCell ref="B11:D12"/>
    <mergeCell ref="B13:D14"/>
    <mergeCell ref="B15:D16"/>
    <mergeCell ref="A17:A18"/>
    <mergeCell ref="B17:D18"/>
    <mergeCell ref="A19:E19"/>
    <mergeCell ref="A20:A21"/>
    <mergeCell ref="B20:D21"/>
    <mergeCell ref="F20:F21"/>
    <mergeCell ref="G20:G21"/>
    <mergeCell ref="H20:H21"/>
    <mergeCell ref="I20:I21"/>
    <mergeCell ref="J20:J21"/>
    <mergeCell ref="K20:K21"/>
    <mergeCell ref="A22:A23"/>
    <mergeCell ref="B22:D23"/>
    <mergeCell ref="A24:A25"/>
    <mergeCell ref="B24:D25"/>
    <mergeCell ref="A26:A27"/>
    <mergeCell ref="B26:D27"/>
    <mergeCell ref="A28:A29"/>
    <mergeCell ref="B28:D29"/>
    <mergeCell ref="A30:A31"/>
    <mergeCell ref="B30:D31"/>
    <mergeCell ref="A32:A33"/>
    <mergeCell ref="B32:D33"/>
    <mergeCell ref="A34:A35"/>
    <mergeCell ref="B34:D35"/>
    <mergeCell ref="A36:E36"/>
    <mergeCell ref="B37:D37"/>
    <mergeCell ref="B38:D38"/>
    <mergeCell ref="B39:D39"/>
    <mergeCell ref="B40:D40"/>
    <mergeCell ref="B41:D41"/>
    <mergeCell ref="B42:D42"/>
    <mergeCell ref="B43:D43"/>
    <mergeCell ref="A44:E44"/>
    <mergeCell ref="B45:D45"/>
    <mergeCell ref="B46:D46"/>
    <mergeCell ref="B47:D47"/>
    <mergeCell ref="F47:K47"/>
    <mergeCell ref="B48:D48"/>
    <mergeCell ref="F48:K48"/>
    <mergeCell ref="B49:D49"/>
    <mergeCell ref="F49:K49"/>
    <mergeCell ref="B50:D50"/>
    <mergeCell ref="F50:K50"/>
    <mergeCell ref="B51:D51"/>
    <mergeCell ref="F51:K51"/>
    <mergeCell ref="A52:E52"/>
    <mergeCell ref="B53:D53"/>
    <mergeCell ref="B54:D54"/>
    <mergeCell ref="B55:D55"/>
    <mergeCell ref="B56:D56"/>
    <mergeCell ref="F56:K56"/>
    <mergeCell ref="B57:D57"/>
    <mergeCell ref="B58:D58"/>
    <mergeCell ref="B59:D59"/>
    <mergeCell ref="F59:K59"/>
    <mergeCell ref="A60:E60"/>
    <mergeCell ref="B61:D61"/>
    <mergeCell ref="F61:K61"/>
    <mergeCell ref="B62:D62"/>
    <mergeCell ref="B63:D63"/>
    <mergeCell ref="B64:D64"/>
    <mergeCell ref="B65:D65"/>
    <mergeCell ref="B66:D66"/>
    <mergeCell ref="B67:D67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8" min="3" style="0" width="9.75"/>
    <col collapsed="false" customWidth="true" hidden="false" outlineLevel="0" max="10" min="9" style="0" width="8.62"/>
    <col collapsed="false" customWidth="true" hidden="false" outlineLevel="0" max="11" min="11" style="0" width="1.12"/>
  </cols>
  <sheetData>
    <row r="1" customFormat="false" ht="14.2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29"/>
    </row>
    <row r="2" customFormat="false" ht="14.25" hidden="false" customHeight="true" outlineLevel="0" collapsed="false">
      <c r="A2" s="118" t="s">
        <v>110</v>
      </c>
      <c r="B2" s="118"/>
      <c r="C2" s="65" t="s">
        <v>111</v>
      </c>
      <c r="D2" s="65"/>
      <c r="E2" s="65"/>
      <c r="F2" s="65" t="s">
        <v>112</v>
      </c>
      <c r="G2" s="65"/>
      <c r="H2" s="65"/>
      <c r="I2" s="38" t="s">
        <v>113</v>
      </c>
      <c r="J2" s="119" t="s">
        <v>114</v>
      </c>
      <c r="K2" s="119"/>
    </row>
    <row r="3" customFormat="false" ht="14.25" hidden="false" customHeight="true" outlineLevel="0" collapsed="false">
      <c r="A3" s="120" t="s">
        <v>53</v>
      </c>
      <c r="B3" s="120"/>
      <c r="C3" s="66" t="s">
        <v>4</v>
      </c>
      <c r="D3" s="66" t="s">
        <v>5</v>
      </c>
      <c r="E3" s="66" t="s">
        <v>6</v>
      </c>
      <c r="F3" s="66" t="s">
        <v>4</v>
      </c>
      <c r="G3" s="121" t="s">
        <v>115</v>
      </c>
      <c r="H3" s="121" t="s">
        <v>116</v>
      </c>
      <c r="I3" s="38"/>
      <c r="J3" s="119"/>
      <c r="K3" s="119"/>
    </row>
    <row r="4" customFormat="false" ht="14.25" hidden="false" customHeight="true" outlineLevel="0" collapsed="false">
      <c r="A4" s="69"/>
      <c r="B4" s="122"/>
      <c r="C4" s="123"/>
      <c r="D4" s="123"/>
      <c r="E4" s="123"/>
      <c r="F4" s="123"/>
      <c r="G4" s="123"/>
      <c r="H4" s="123"/>
      <c r="I4" s="123"/>
      <c r="J4" s="123"/>
      <c r="K4" s="124"/>
    </row>
    <row r="5" customFormat="false" ht="14.25" hidden="false" customHeight="true" outlineLevel="0" collapsed="false">
      <c r="A5" s="49"/>
      <c r="B5" s="125" t="n">
        <v>2168</v>
      </c>
      <c r="C5" s="126" t="n">
        <v>56.94</v>
      </c>
      <c r="D5" s="126" t="n">
        <v>57.42</v>
      </c>
      <c r="E5" s="126" t="n">
        <v>56.46</v>
      </c>
      <c r="F5" s="127" t="n">
        <v>24684</v>
      </c>
      <c r="G5" s="127" t="n">
        <v>23845</v>
      </c>
      <c r="H5" s="73" t="n">
        <v>839</v>
      </c>
      <c r="I5" s="127" t="n">
        <v>25</v>
      </c>
      <c r="J5" s="128" t="n">
        <v>1</v>
      </c>
      <c r="K5" s="128"/>
    </row>
    <row r="6" customFormat="false" ht="14.25" hidden="false" customHeight="true" outlineLevel="0" collapsed="false">
      <c r="A6" s="49"/>
      <c r="B6" s="125" t="n">
        <v>2168</v>
      </c>
      <c r="C6" s="126" t="n">
        <v>56.9</v>
      </c>
      <c r="D6" s="126" t="n">
        <v>57.38</v>
      </c>
      <c r="E6" s="126" t="n">
        <v>56.42</v>
      </c>
      <c r="F6" s="127" t="n">
        <v>24675</v>
      </c>
      <c r="G6" s="127" t="n">
        <v>24004</v>
      </c>
      <c r="H6" s="73" t="n">
        <v>671</v>
      </c>
      <c r="I6" s="127" t="n">
        <v>25</v>
      </c>
      <c r="J6" s="128" t="n">
        <v>1</v>
      </c>
      <c r="K6" s="128"/>
    </row>
    <row r="7" customFormat="false" ht="14.25" hidden="false" customHeight="true" outlineLevel="0" collapsed="false">
      <c r="A7" s="49" t="s">
        <v>117</v>
      </c>
      <c r="B7" s="125" t="n">
        <v>3349</v>
      </c>
      <c r="C7" s="126" t="n">
        <v>67.54</v>
      </c>
      <c r="D7" s="126" t="n">
        <v>66.97</v>
      </c>
      <c r="E7" s="126" t="n">
        <v>68.09</v>
      </c>
      <c r="F7" s="127" t="n">
        <v>28905</v>
      </c>
      <c r="G7" s="127" t="n">
        <v>28275</v>
      </c>
      <c r="H7" s="73" t="n">
        <v>630</v>
      </c>
      <c r="I7" s="127" t="n">
        <v>25</v>
      </c>
      <c r="J7" s="128" t="n">
        <v>1</v>
      </c>
      <c r="K7" s="128"/>
    </row>
    <row r="8" customFormat="false" ht="14.25" hidden="false" customHeight="true" outlineLevel="0" collapsed="false">
      <c r="A8" s="49" t="s">
        <v>117</v>
      </c>
      <c r="B8" s="125" t="n">
        <v>3347</v>
      </c>
      <c r="C8" s="126" t="n">
        <v>67.49</v>
      </c>
      <c r="D8" s="126" t="n">
        <v>66.93</v>
      </c>
      <c r="E8" s="126" t="n">
        <v>68.03</v>
      </c>
      <c r="F8" s="127" t="n">
        <v>28897</v>
      </c>
      <c r="G8" s="127" t="n">
        <v>28262</v>
      </c>
      <c r="H8" s="73" t="n">
        <v>635</v>
      </c>
      <c r="I8" s="127" t="n">
        <v>25</v>
      </c>
      <c r="J8" s="128" t="n">
        <v>1</v>
      </c>
      <c r="K8" s="128"/>
    </row>
    <row r="9" customFormat="false" ht="14.25" hidden="false" customHeight="true" outlineLevel="0" collapsed="false">
      <c r="A9" s="49" t="s">
        <v>117</v>
      </c>
      <c r="B9" s="125" t="n">
        <v>4862</v>
      </c>
      <c r="C9" s="126" t="n">
        <v>70.75</v>
      </c>
      <c r="D9" s="126" t="n">
        <v>70.42</v>
      </c>
      <c r="E9" s="126" t="n">
        <v>71.07</v>
      </c>
      <c r="F9" s="127" t="n">
        <v>29531</v>
      </c>
      <c r="G9" s="127" t="n">
        <v>29036</v>
      </c>
      <c r="H9" s="73" t="n">
        <v>495</v>
      </c>
      <c r="I9" s="127" t="n">
        <v>25</v>
      </c>
      <c r="J9" s="128" t="n">
        <v>1</v>
      </c>
      <c r="K9" s="128"/>
    </row>
    <row r="10" customFormat="false" ht="14.25" hidden="false" customHeight="true" outlineLevel="0" collapsed="false">
      <c r="A10" s="49" t="s">
        <v>117</v>
      </c>
      <c r="B10" s="125" t="n">
        <v>4862</v>
      </c>
      <c r="C10" s="126" t="n">
        <v>70.73</v>
      </c>
      <c r="D10" s="126" t="n">
        <v>70.39</v>
      </c>
      <c r="E10" s="126" t="n">
        <v>71.06</v>
      </c>
      <c r="F10" s="127" t="n">
        <v>29521</v>
      </c>
      <c r="G10" s="127" t="n">
        <v>28385</v>
      </c>
      <c r="H10" s="73" t="n">
        <v>1136</v>
      </c>
      <c r="I10" s="127" t="n">
        <v>25</v>
      </c>
      <c r="J10" s="128" t="n">
        <v>1</v>
      </c>
      <c r="K10" s="128"/>
    </row>
    <row r="11" customFormat="false" ht="14.25" hidden="false" customHeight="true" outlineLevel="0" collapsed="false">
      <c r="A11" s="49" t="s">
        <v>117</v>
      </c>
      <c r="B11" s="125" t="n">
        <v>4966</v>
      </c>
      <c r="C11" s="126" t="n">
        <v>61.67</v>
      </c>
      <c r="D11" s="126" t="n">
        <v>61.27</v>
      </c>
      <c r="E11" s="126" t="n">
        <v>62.08</v>
      </c>
      <c r="F11" s="127" t="n">
        <v>25224</v>
      </c>
      <c r="G11" s="127" t="n">
        <v>24350</v>
      </c>
      <c r="H11" s="73" t="n">
        <v>874</v>
      </c>
      <c r="I11" s="127" t="n">
        <v>25</v>
      </c>
      <c r="J11" s="128" t="n">
        <v>1</v>
      </c>
      <c r="K11" s="128"/>
    </row>
    <row r="12" customFormat="false" ht="14.25" hidden="false" customHeight="true" outlineLevel="0" collapsed="false">
      <c r="A12" s="49" t="s">
        <v>117</v>
      </c>
      <c r="B12" s="125" t="n">
        <v>4966</v>
      </c>
      <c r="C12" s="126" t="n">
        <v>61.67</v>
      </c>
      <c r="D12" s="126" t="n">
        <v>61.27</v>
      </c>
      <c r="E12" s="126" t="n">
        <v>62.07</v>
      </c>
      <c r="F12" s="127" t="n">
        <v>25222</v>
      </c>
      <c r="G12" s="127" t="n">
        <v>24409</v>
      </c>
      <c r="H12" s="73" t="n">
        <v>813</v>
      </c>
      <c r="I12" s="127" t="n">
        <v>25</v>
      </c>
      <c r="J12" s="128" t="n">
        <v>1</v>
      </c>
      <c r="K12" s="128"/>
    </row>
    <row r="13" customFormat="false" ht="14.25" hidden="false" customHeight="true" outlineLevel="0" collapsed="false">
      <c r="A13" s="49" t="s">
        <v>117</v>
      </c>
      <c r="B13" s="125" t="n">
        <v>4529</v>
      </c>
      <c r="C13" s="126" t="n">
        <v>50.32</v>
      </c>
      <c r="D13" s="126" t="n">
        <v>50.42</v>
      </c>
      <c r="E13" s="126" t="n">
        <v>50.21</v>
      </c>
      <c r="F13" s="127" t="n">
        <v>20282</v>
      </c>
      <c r="G13" s="127" t="n">
        <v>19182</v>
      </c>
      <c r="H13" s="73" t="n">
        <v>1100</v>
      </c>
      <c r="I13" s="127" t="n">
        <v>25</v>
      </c>
      <c r="J13" s="128" t="n">
        <v>1</v>
      </c>
      <c r="K13" s="128"/>
    </row>
    <row r="14" customFormat="false" ht="14.25" hidden="false" customHeight="true" outlineLevel="0" collapsed="false">
      <c r="A14" s="49" t="s">
        <v>117</v>
      </c>
      <c r="B14" s="125" t="n">
        <v>4532</v>
      </c>
      <c r="C14" s="126" t="n">
        <v>50.32</v>
      </c>
      <c r="D14" s="126" t="n">
        <v>50.43</v>
      </c>
      <c r="E14" s="126" t="n">
        <v>50.22</v>
      </c>
      <c r="F14" s="127" t="n">
        <v>20285</v>
      </c>
      <c r="G14" s="127" t="n">
        <v>19600</v>
      </c>
      <c r="H14" s="73" t="n">
        <v>685</v>
      </c>
      <c r="I14" s="127" t="n">
        <v>25</v>
      </c>
      <c r="J14" s="128" t="n">
        <v>1</v>
      </c>
      <c r="K14" s="128"/>
    </row>
    <row r="15" customFormat="false" ht="14.25" hidden="false" customHeight="true" outlineLevel="0" collapsed="false">
      <c r="A15" s="49" t="s">
        <v>117</v>
      </c>
      <c r="B15" s="125" t="n">
        <v>8806</v>
      </c>
      <c r="C15" s="126" t="n">
        <v>51.85</v>
      </c>
      <c r="D15" s="126" t="n">
        <v>51.25</v>
      </c>
      <c r="E15" s="126" t="n">
        <v>52.45</v>
      </c>
      <c r="F15" s="127" t="n">
        <v>20694</v>
      </c>
      <c r="G15" s="127" t="n">
        <v>20053</v>
      </c>
      <c r="H15" s="73" t="n">
        <v>641</v>
      </c>
      <c r="I15" s="127" t="n">
        <v>25</v>
      </c>
      <c r="J15" s="128" t="n">
        <v>1</v>
      </c>
      <c r="K15" s="128"/>
    </row>
    <row r="16" customFormat="false" ht="14.25" hidden="false" customHeight="true" outlineLevel="0" collapsed="false">
      <c r="A16" s="49" t="s">
        <v>117</v>
      </c>
      <c r="B16" s="125" t="n">
        <v>8797</v>
      </c>
      <c r="C16" s="126" t="n">
        <v>51.82</v>
      </c>
      <c r="D16" s="126" t="n">
        <v>51.23</v>
      </c>
      <c r="E16" s="126" t="n">
        <v>52.43</v>
      </c>
      <c r="F16" s="127" t="n">
        <v>20685</v>
      </c>
      <c r="G16" s="127" t="n">
        <v>20217</v>
      </c>
      <c r="H16" s="73" t="n">
        <v>468</v>
      </c>
      <c r="I16" s="127" t="n">
        <v>25</v>
      </c>
      <c r="J16" s="128" t="n">
        <v>1</v>
      </c>
      <c r="K16" s="128"/>
    </row>
    <row r="17" customFormat="false" ht="14.25" hidden="false" customHeight="true" outlineLevel="0" collapsed="false">
      <c r="A17" s="49" t="s">
        <v>117</v>
      </c>
      <c r="B17" s="125" t="n">
        <f aca="false">8022+245</f>
        <v>8267</v>
      </c>
      <c r="C17" s="126" t="n">
        <v>52.82</v>
      </c>
      <c r="D17" s="126" t="n">
        <v>52.36</v>
      </c>
      <c r="E17" s="126" t="n">
        <v>53.29</v>
      </c>
      <c r="F17" s="127" t="n">
        <v>19951</v>
      </c>
      <c r="G17" s="127" t="n">
        <v>19375</v>
      </c>
      <c r="H17" s="73" t="n">
        <v>576</v>
      </c>
      <c r="I17" s="127" t="n">
        <v>25</v>
      </c>
      <c r="J17" s="128" t="n">
        <v>1</v>
      </c>
      <c r="K17" s="128"/>
    </row>
    <row r="18" customFormat="false" ht="14.25" hidden="false" customHeight="true" outlineLevel="0" collapsed="false">
      <c r="A18" s="56" t="s">
        <v>117</v>
      </c>
      <c r="B18" s="129" t="n">
        <f aca="false">8023+244</f>
        <v>8267</v>
      </c>
      <c r="C18" s="130" t="n">
        <v>52.81</v>
      </c>
      <c r="D18" s="130" t="n">
        <v>52.36</v>
      </c>
      <c r="E18" s="130" t="n">
        <v>53.28</v>
      </c>
      <c r="F18" s="131" t="n">
        <v>19949</v>
      </c>
      <c r="G18" s="131" t="n">
        <v>19314</v>
      </c>
      <c r="H18" s="81" t="n">
        <v>635</v>
      </c>
      <c r="I18" s="131" t="n">
        <v>25</v>
      </c>
      <c r="J18" s="132" t="n">
        <v>1</v>
      </c>
      <c r="K18" s="132"/>
    </row>
    <row r="19" customFormat="false" ht="14.25" hidden="false" customHeight="true" outlineLevel="0" collapsed="false">
      <c r="A19" s="69"/>
      <c r="B19" s="133"/>
      <c r="C19" s="134"/>
      <c r="D19" s="135"/>
      <c r="E19" s="136"/>
      <c r="F19" s="137"/>
      <c r="G19" s="138"/>
      <c r="H19" s="138"/>
      <c r="I19" s="138"/>
      <c r="J19" s="138"/>
      <c r="K19" s="124"/>
    </row>
    <row r="20" customFormat="false" ht="14.25" hidden="false" customHeight="true" outlineLevel="0" collapsed="false">
      <c r="A20" s="139"/>
      <c r="B20" s="140" t="s">
        <v>118</v>
      </c>
      <c r="C20" s="141" t="n">
        <v>23.13</v>
      </c>
      <c r="D20" s="141" t="n">
        <v>24.15</v>
      </c>
      <c r="E20" s="141" t="n">
        <v>22.12</v>
      </c>
      <c r="F20" s="142" t="n">
        <v>10090</v>
      </c>
      <c r="G20" s="142" t="n">
        <v>9842</v>
      </c>
      <c r="H20" s="86" t="n">
        <v>248</v>
      </c>
      <c r="I20" s="142" t="n">
        <v>25</v>
      </c>
      <c r="J20" s="143" t="n">
        <v>1</v>
      </c>
      <c r="K20" s="143"/>
    </row>
    <row r="21" customFormat="false" ht="14.25" hidden="false" customHeight="true" outlineLevel="0" collapsed="false">
      <c r="A21" s="42"/>
      <c r="B21" s="140"/>
      <c r="C21" s="141" t="n">
        <v>48.44</v>
      </c>
      <c r="D21" s="141" t="n">
        <v>48.44</v>
      </c>
      <c r="E21" s="141" t="n">
        <v>48.44</v>
      </c>
      <c r="F21" s="142"/>
      <c r="G21" s="142"/>
      <c r="H21" s="86"/>
      <c r="I21" s="142"/>
      <c r="J21" s="143"/>
      <c r="K21" s="143"/>
    </row>
    <row r="22" customFormat="false" ht="14.25" hidden="false" customHeight="true" outlineLevel="0" collapsed="false">
      <c r="A22" s="49" t="s">
        <v>117</v>
      </c>
      <c r="B22" s="125" t="n">
        <v>2435</v>
      </c>
      <c r="C22" s="126" t="n">
        <v>47.91</v>
      </c>
      <c r="D22" s="126" t="n">
        <v>48.54</v>
      </c>
      <c r="E22" s="126" t="n">
        <v>47.29</v>
      </c>
      <c r="F22" s="127" t="n">
        <v>20705</v>
      </c>
      <c r="G22" s="127" t="n">
        <v>19622</v>
      </c>
      <c r="H22" s="73" t="n">
        <v>1083</v>
      </c>
      <c r="I22" s="127" t="n">
        <v>25</v>
      </c>
      <c r="J22" s="128" t="n">
        <v>1</v>
      </c>
      <c r="K22" s="128"/>
    </row>
    <row r="23" customFormat="false" ht="14.25" hidden="false" customHeight="true" outlineLevel="0" collapsed="false">
      <c r="A23" s="49" t="s">
        <v>117</v>
      </c>
      <c r="B23" s="125" t="n">
        <v>2437</v>
      </c>
      <c r="C23" s="126" t="n">
        <v>47.89</v>
      </c>
      <c r="D23" s="126" t="n">
        <v>48.51</v>
      </c>
      <c r="E23" s="126" t="n">
        <v>47.28</v>
      </c>
      <c r="F23" s="127" t="n">
        <v>20704</v>
      </c>
      <c r="G23" s="127" t="n">
        <v>19903</v>
      </c>
      <c r="H23" s="73" t="n">
        <v>801</v>
      </c>
      <c r="I23" s="127" t="n">
        <v>25</v>
      </c>
      <c r="J23" s="128" t="n">
        <v>1</v>
      </c>
      <c r="K23" s="128"/>
    </row>
    <row r="24" customFormat="false" ht="14.25" hidden="false" customHeight="true" outlineLevel="0" collapsed="false">
      <c r="A24" s="49" t="s">
        <v>117</v>
      </c>
      <c r="B24" s="125" t="n">
        <v>3580</v>
      </c>
      <c r="C24" s="126" t="n">
        <v>54.71</v>
      </c>
      <c r="D24" s="126" t="n">
        <v>55.02</v>
      </c>
      <c r="E24" s="126" t="n">
        <v>54.41</v>
      </c>
      <c r="F24" s="127" t="n">
        <v>23146</v>
      </c>
      <c r="G24" s="127" t="n">
        <v>22016</v>
      </c>
      <c r="H24" s="73" t="n">
        <v>1130</v>
      </c>
      <c r="I24" s="127" t="n">
        <v>25</v>
      </c>
      <c r="J24" s="128" t="n">
        <v>1</v>
      </c>
      <c r="K24" s="128"/>
    </row>
    <row r="25" customFormat="false" ht="14.25" hidden="false" customHeight="true" outlineLevel="0" collapsed="false">
      <c r="A25" s="49" t="s">
        <v>117</v>
      </c>
      <c r="B25" s="125" t="n">
        <v>3581</v>
      </c>
      <c r="C25" s="126" t="n">
        <v>54.71</v>
      </c>
      <c r="D25" s="126" t="n">
        <v>55.02</v>
      </c>
      <c r="E25" s="126" t="n">
        <v>54.41</v>
      </c>
      <c r="F25" s="127" t="n">
        <v>23146</v>
      </c>
      <c r="G25" s="127" t="n">
        <v>22456</v>
      </c>
      <c r="H25" s="73" t="n">
        <v>690</v>
      </c>
      <c r="I25" s="127" t="n">
        <v>25</v>
      </c>
      <c r="J25" s="128" t="n">
        <v>1</v>
      </c>
      <c r="K25" s="128"/>
    </row>
    <row r="26" customFormat="false" ht="14.25" hidden="false" customHeight="true" outlineLevel="0" collapsed="false">
      <c r="A26" s="49" t="s">
        <v>117</v>
      </c>
      <c r="B26" s="125" t="n">
        <v>4141</v>
      </c>
      <c r="C26" s="126" t="n">
        <v>55.17</v>
      </c>
      <c r="D26" s="126" t="n">
        <v>55.53</v>
      </c>
      <c r="E26" s="126" t="n">
        <v>54.82</v>
      </c>
      <c r="F26" s="127" t="n">
        <v>22960</v>
      </c>
      <c r="G26" s="127" t="n">
        <v>21821</v>
      </c>
      <c r="H26" s="73" t="n">
        <v>1139</v>
      </c>
      <c r="I26" s="127" t="n">
        <v>25</v>
      </c>
      <c r="J26" s="128" t="n">
        <v>1</v>
      </c>
      <c r="K26" s="128"/>
    </row>
    <row r="27" customFormat="false" ht="14.25" hidden="false" customHeight="true" outlineLevel="0" collapsed="false">
      <c r="A27" s="49" t="s">
        <v>117</v>
      </c>
      <c r="B27" s="125" t="n">
        <v>4141</v>
      </c>
      <c r="C27" s="126" t="n">
        <v>55.17</v>
      </c>
      <c r="D27" s="126" t="n">
        <v>55.52</v>
      </c>
      <c r="E27" s="126" t="n">
        <v>54.82</v>
      </c>
      <c r="F27" s="127" t="n">
        <v>22959</v>
      </c>
      <c r="G27" s="127" t="n">
        <v>22096</v>
      </c>
      <c r="H27" s="73" t="n">
        <v>863</v>
      </c>
      <c r="I27" s="127" t="n">
        <v>25</v>
      </c>
      <c r="J27" s="128" t="n">
        <v>1</v>
      </c>
      <c r="K27" s="128"/>
    </row>
    <row r="28" customFormat="false" ht="14.25" hidden="false" customHeight="true" outlineLevel="0" collapsed="false">
      <c r="A28" s="49" t="s">
        <v>117</v>
      </c>
      <c r="B28" s="125" t="n">
        <v>4620</v>
      </c>
      <c r="C28" s="126" t="n">
        <v>47.47</v>
      </c>
      <c r="D28" s="126" t="n">
        <v>47.88</v>
      </c>
      <c r="E28" s="126" t="n">
        <v>47.06</v>
      </c>
      <c r="F28" s="127" t="n">
        <v>19323</v>
      </c>
      <c r="G28" s="127" t="n">
        <v>18782</v>
      </c>
      <c r="H28" s="73" t="n">
        <v>541</v>
      </c>
      <c r="I28" s="127" t="n">
        <v>25</v>
      </c>
      <c r="J28" s="128" t="n">
        <v>1</v>
      </c>
      <c r="K28" s="128"/>
    </row>
    <row r="29" customFormat="false" ht="14.25" hidden="false" customHeight="true" outlineLevel="0" collapsed="false">
      <c r="A29" s="49" t="s">
        <v>117</v>
      </c>
      <c r="B29" s="125" t="n">
        <v>4619</v>
      </c>
      <c r="C29" s="126" t="n">
        <v>47.47</v>
      </c>
      <c r="D29" s="126" t="n">
        <v>47.87</v>
      </c>
      <c r="E29" s="126" t="n">
        <v>47.06</v>
      </c>
      <c r="F29" s="127" t="n">
        <v>19323</v>
      </c>
      <c r="G29" s="127" t="n">
        <v>18181</v>
      </c>
      <c r="H29" s="73" t="n">
        <v>1142</v>
      </c>
      <c r="I29" s="127" t="n">
        <v>25</v>
      </c>
      <c r="J29" s="128" t="n">
        <v>1</v>
      </c>
      <c r="K29" s="128"/>
    </row>
    <row r="30" customFormat="false" ht="14.25" hidden="false" customHeight="true" outlineLevel="0" collapsed="false">
      <c r="A30" s="49" t="s">
        <v>117</v>
      </c>
      <c r="B30" s="125" t="n">
        <v>5863</v>
      </c>
      <c r="C30" s="126" t="n">
        <v>49.84</v>
      </c>
      <c r="D30" s="126" t="n">
        <v>49.62</v>
      </c>
      <c r="E30" s="126" t="n">
        <v>50.06</v>
      </c>
      <c r="F30" s="127" t="n">
        <v>20138</v>
      </c>
      <c r="G30" s="127" t="n">
        <v>19135</v>
      </c>
      <c r="H30" s="73" t="n">
        <v>1003</v>
      </c>
      <c r="I30" s="127" t="n">
        <v>25</v>
      </c>
      <c r="J30" s="128" t="n">
        <v>1</v>
      </c>
      <c r="K30" s="128"/>
    </row>
    <row r="31" customFormat="false" ht="14.25" hidden="false" customHeight="true" outlineLevel="0" collapsed="false">
      <c r="A31" s="49" t="s">
        <v>117</v>
      </c>
      <c r="B31" s="125" t="n">
        <v>5863</v>
      </c>
      <c r="C31" s="126" t="n">
        <v>49.84</v>
      </c>
      <c r="D31" s="126" t="n">
        <v>49.62</v>
      </c>
      <c r="E31" s="126" t="n">
        <v>50.06</v>
      </c>
      <c r="F31" s="127" t="n">
        <v>20138</v>
      </c>
      <c r="G31" s="127" t="n">
        <v>19505</v>
      </c>
      <c r="H31" s="73" t="n">
        <v>633</v>
      </c>
      <c r="I31" s="127" t="n">
        <v>25</v>
      </c>
      <c r="J31" s="128" t="n">
        <v>1</v>
      </c>
      <c r="K31" s="128"/>
    </row>
    <row r="32" customFormat="false" ht="14.25" hidden="false" customHeight="true" outlineLevel="0" collapsed="false">
      <c r="A32" s="49" t="s">
        <v>117</v>
      </c>
      <c r="B32" s="125" t="n">
        <v>6048</v>
      </c>
      <c r="C32" s="126" t="n">
        <v>45.58</v>
      </c>
      <c r="D32" s="126" t="n">
        <v>45.18</v>
      </c>
      <c r="E32" s="126" t="n">
        <v>45.99</v>
      </c>
      <c r="F32" s="127" t="n">
        <v>17763</v>
      </c>
      <c r="G32" s="127" t="n">
        <v>16975</v>
      </c>
      <c r="H32" s="73" t="n">
        <v>788</v>
      </c>
      <c r="I32" s="127" t="n">
        <v>25</v>
      </c>
      <c r="J32" s="128" t="n">
        <v>1</v>
      </c>
      <c r="K32" s="128"/>
    </row>
    <row r="33" customFormat="false" ht="14.25" hidden="false" customHeight="true" outlineLevel="0" collapsed="false">
      <c r="A33" s="139" t="s">
        <v>117</v>
      </c>
      <c r="B33" s="144" t="n">
        <v>6048</v>
      </c>
      <c r="C33" s="145" t="n">
        <v>45.58</v>
      </c>
      <c r="D33" s="145" t="n">
        <v>45.18</v>
      </c>
      <c r="E33" s="145" t="n">
        <v>45.99</v>
      </c>
      <c r="F33" s="146" t="n">
        <v>17765</v>
      </c>
      <c r="G33" s="146" t="n">
        <v>17287</v>
      </c>
      <c r="H33" s="91" t="n">
        <v>478</v>
      </c>
      <c r="I33" s="146" t="n">
        <v>25</v>
      </c>
      <c r="J33" s="147" t="n">
        <v>1</v>
      </c>
      <c r="K33" s="147"/>
    </row>
    <row r="34" customFormat="false" ht="14.25" hidden="false" customHeight="true" outlineLevel="0" collapsed="false">
      <c r="A34" s="139" t="s">
        <v>117</v>
      </c>
      <c r="B34" s="125" t="n">
        <v>7697</v>
      </c>
      <c r="C34" s="126" t="n">
        <v>48.01</v>
      </c>
      <c r="D34" s="126" t="n">
        <v>48.02</v>
      </c>
      <c r="E34" s="126" t="n">
        <v>48.01</v>
      </c>
      <c r="F34" s="127" t="n">
        <v>17919</v>
      </c>
      <c r="G34" s="127" t="n">
        <v>16908</v>
      </c>
      <c r="H34" s="73" t="n">
        <v>1011</v>
      </c>
      <c r="I34" s="127" t="n">
        <v>25</v>
      </c>
      <c r="J34" s="128" t="n">
        <v>1</v>
      </c>
      <c r="K34" s="128"/>
    </row>
    <row r="35" customFormat="false" ht="14.25" hidden="false" customHeight="true" outlineLevel="0" collapsed="false">
      <c r="A35" s="56" t="s">
        <v>117</v>
      </c>
      <c r="B35" s="129" t="n">
        <v>7699</v>
      </c>
      <c r="C35" s="130" t="n">
        <v>48.02</v>
      </c>
      <c r="D35" s="130" t="n">
        <v>48.03</v>
      </c>
      <c r="E35" s="130" t="n">
        <v>48.01</v>
      </c>
      <c r="F35" s="131" t="n">
        <v>17921</v>
      </c>
      <c r="G35" s="131" t="n">
        <v>17424</v>
      </c>
      <c r="H35" s="81" t="n">
        <v>497</v>
      </c>
      <c r="I35" s="131" t="n">
        <v>25</v>
      </c>
      <c r="J35" s="132" t="n">
        <v>1</v>
      </c>
      <c r="K35" s="132"/>
    </row>
    <row r="36" customFormat="false" ht="14.25" hidden="false" customHeight="true" outlineLevel="0" collapsed="false">
      <c r="A36" s="69"/>
      <c r="B36" s="133"/>
      <c r="C36" s="148"/>
      <c r="D36" s="148"/>
      <c r="E36" s="148"/>
      <c r="F36" s="138"/>
      <c r="G36" s="138"/>
      <c r="H36" s="138"/>
      <c r="I36" s="149"/>
      <c r="J36" s="149"/>
      <c r="K36" s="124"/>
    </row>
    <row r="37" customFormat="false" ht="14.25" hidden="false" customHeight="true" outlineLevel="0" collapsed="false">
      <c r="A37" s="49"/>
      <c r="B37" s="150" t="s">
        <v>119</v>
      </c>
      <c r="C37" s="126" t="n">
        <v>33.28</v>
      </c>
      <c r="D37" s="126" t="n">
        <v>33.78</v>
      </c>
      <c r="E37" s="126" t="n">
        <v>32.79</v>
      </c>
      <c r="F37" s="127" t="n">
        <v>32590</v>
      </c>
      <c r="G37" s="127" t="n">
        <v>32088</v>
      </c>
      <c r="H37" s="73" t="n">
        <v>502</v>
      </c>
      <c r="I37" s="127" t="n">
        <v>25</v>
      </c>
      <c r="J37" s="128" t="n">
        <v>1</v>
      </c>
      <c r="K37" s="128"/>
    </row>
    <row r="38" customFormat="false" ht="14.25" hidden="false" customHeight="true" outlineLevel="0" collapsed="false">
      <c r="A38" s="49"/>
      <c r="B38" s="150" t="s">
        <v>120</v>
      </c>
      <c r="C38" s="126" t="n">
        <v>36.23</v>
      </c>
      <c r="D38" s="126" t="n">
        <v>36.86</v>
      </c>
      <c r="E38" s="126" t="n">
        <v>35.61</v>
      </c>
      <c r="F38" s="127" t="n">
        <v>21718</v>
      </c>
      <c r="G38" s="127" t="n">
        <v>21192</v>
      </c>
      <c r="H38" s="73" t="n">
        <v>526</v>
      </c>
      <c r="I38" s="127" t="n">
        <v>25</v>
      </c>
      <c r="J38" s="128" t="n">
        <v>1</v>
      </c>
      <c r="K38" s="128"/>
    </row>
    <row r="39" customFormat="false" ht="14.25" hidden="false" customHeight="true" outlineLevel="0" collapsed="false">
      <c r="A39" s="49" t="s">
        <v>117</v>
      </c>
      <c r="B39" s="125" t="n">
        <v>1226</v>
      </c>
      <c r="C39" s="126" t="n">
        <v>50.24</v>
      </c>
      <c r="D39" s="126" t="n">
        <v>49.68</v>
      </c>
      <c r="E39" s="126" t="n">
        <v>50.78</v>
      </c>
      <c r="F39" s="127" t="n">
        <v>26901</v>
      </c>
      <c r="G39" s="127" t="n">
        <v>26446</v>
      </c>
      <c r="H39" s="73" t="n">
        <v>455</v>
      </c>
      <c r="I39" s="127" t="n">
        <v>25</v>
      </c>
      <c r="J39" s="128" t="n">
        <v>1</v>
      </c>
      <c r="K39" s="128"/>
    </row>
    <row r="40" customFormat="false" ht="14.25" hidden="false" customHeight="true" outlineLevel="0" collapsed="false">
      <c r="A40" s="49" t="s">
        <v>117</v>
      </c>
      <c r="B40" s="125" t="n">
        <v>2346</v>
      </c>
      <c r="C40" s="126" t="n">
        <v>50.62</v>
      </c>
      <c r="D40" s="126" t="n">
        <v>50.43</v>
      </c>
      <c r="E40" s="126" t="n">
        <v>50.82</v>
      </c>
      <c r="F40" s="127" t="n">
        <v>21142</v>
      </c>
      <c r="G40" s="127" t="n">
        <v>20943</v>
      </c>
      <c r="H40" s="73" t="n">
        <v>199</v>
      </c>
      <c r="I40" s="127" t="n">
        <v>25</v>
      </c>
      <c r="J40" s="128" t="n">
        <v>1</v>
      </c>
      <c r="K40" s="128"/>
    </row>
    <row r="41" customFormat="false" ht="14.25" hidden="false" customHeight="true" outlineLevel="0" collapsed="false">
      <c r="A41" s="49" t="s">
        <v>117</v>
      </c>
      <c r="B41" s="125" t="n">
        <v>3236</v>
      </c>
      <c r="C41" s="126" t="n">
        <v>38.73</v>
      </c>
      <c r="D41" s="126" t="n">
        <v>37.82</v>
      </c>
      <c r="E41" s="126" t="n">
        <v>39.65</v>
      </c>
      <c r="F41" s="127" t="n">
        <v>15676</v>
      </c>
      <c r="G41" s="127" t="n">
        <v>15515</v>
      </c>
      <c r="H41" s="73" t="n">
        <v>161</v>
      </c>
      <c r="I41" s="127" t="n">
        <v>25</v>
      </c>
      <c r="J41" s="128" t="n">
        <v>1</v>
      </c>
      <c r="K41" s="128"/>
    </row>
    <row r="42" customFormat="false" ht="14.25" hidden="false" customHeight="true" outlineLevel="0" collapsed="false">
      <c r="A42" s="49" t="s">
        <v>117</v>
      </c>
      <c r="B42" s="151" t="n">
        <v>4136</v>
      </c>
      <c r="C42" s="126" t="n">
        <v>36.01</v>
      </c>
      <c r="D42" s="126" t="n">
        <v>35.15</v>
      </c>
      <c r="E42" s="126" t="n">
        <v>36.88</v>
      </c>
      <c r="F42" s="127" t="n">
        <v>14326</v>
      </c>
      <c r="G42" s="127" t="n">
        <v>14232</v>
      </c>
      <c r="H42" s="73" t="n">
        <v>94</v>
      </c>
      <c r="I42" s="127" t="n">
        <v>25</v>
      </c>
      <c r="J42" s="128" t="n">
        <v>1</v>
      </c>
      <c r="K42" s="128"/>
    </row>
    <row r="43" customFormat="false" ht="14.25" hidden="false" customHeight="true" outlineLevel="0" collapsed="false">
      <c r="A43" s="56" t="s">
        <v>117</v>
      </c>
      <c r="B43" s="152" t="n">
        <v>7462</v>
      </c>
      <c r="C43" s="130" t="n">
        <v>39.27</v>
      </c>
      <c r="D43" s="130" t="n">
        <v>38.21</v>
      </c>
      <c r="E43" s="130" t="n">
        <v>40.36</v>
      </c>
      <c r="F43" s="131" t="n">
        <v>14832</v>
      </c>
      <c r="G43" s="131" t="n">
        <v>14635</v>
      </c>
      <c r="H43" s="81" t="n">
        <v>197</v>
      </c>
      <c r="I43" s="131" t="n">
        <v>25</v>
      </c>
      <c r="J43" s="132" t="n">
        <v>1</v>
      </c>
      <c r="K43" s="132"/>
    </row>
    <row r="44" customFormat="false" ht="14.25" hidden="false" customHeight="true" outlineLevel="0" collapsed="false">
      <c r="A44" s="69"/>
      <c r="B44" s="153"/>
      <c r="C44" s="154"/>
      <c r="D44" s="154"/>
      <c r="E44" s="154"/>
      <c r="F44" s="155"/>
      <c r="G44" s="155"/>
      <c r="H44" s="155"/>
      <c r="I44" s="156"/>
      <c r="J44" s="149"/>
      <c r="K44" s="124"/>
    </row>
    <row r="45" customFormat="false" ht="14.25" hidden="false" customHeight="true" outlineLevel="0" collapsed="false">
      <c r="A45" s="49"/>
      <c r="B45" s="150" t="s">
        <v>121</v>
      </c>
      <c r="C45" s="126" t="n">
        <v>50.06</v>
      </c>
      <c r="D45" s="126" t="n">
        <v>48.84</v>
      </c>
      <c r="E45" s="126" t="n">
        <v>51.26</v>
      </c>
      <c r="F45" s="127" t="n">
        <v>21718</v>
      </c>
      <c r="G45" s="127" t="n">
        <v>21192</v>
      </c>
      <c r="H45" s="73" t="n">
        <v>526</v>
      </c>
      <c r="I45" s="127" t="n">
        <v>25</v>
      </c>
      <c r="J45" s="128" t="n">
        <v>1</v>
      </c>
      <c r="K45" s="128"/>
    </row>
    <row r="46" customFormat="false" ht="14.25" hidden="false" customHeight="true" outlineLevel="0" collapsed="false">
      <c r="A46" s="49"/>
      <c r="B46" s="125" t="n">
        <v>1266</v>
      </c>
      <c r="C46" s="126" t="n">
        <v>61.32</v>
      </c>
      <c r="D46" s="126" t="n">
        <v>59.98</v>
      </c>
      <c r="E46" s="126" t="n">
        <v>62.63</v>
      </c>
      <c r="F46" s="127" t="n">
        <v>26901</v>
      </c>
      <c r="G46" s="127" t="n">
        <v>26446</v>
      </c>
      <c r="H46" s="73" t="n">
        <v>455</v>
      </c>
      <c r="I46" s="127" t="n">
        <v>25</v>
      </c>
      <c r="J46" s="128" t="n">
        <v>1</v>
      </c>
      <c r="K46" s="128"/>
    </row>
    <row r="47" customFormat="false" ht="14.25" hidden="false" customHeight="true" outlineLevel="0" collapsed="false">
      <c r="A47" s="157" t="s">
        <v>89</v>
      </c>
      <c r="B47" s="157"/>
      <c r="C47" s="157"/>
      <c r="D47" s="157"/>
      <c r="E47" s="157"/>
      <c r="F47" s="157"/>
      <c r="G47" s="157"/>
      <c r="H47" s="157"/>
      <c r="I47" s="157"/>
      <c r="J47" s="157"/>
      <c r="K47" s="157"/>
    </row>
    <row r="48" customFormat="false" ht="14.25" hidden="false" customHeight="true" outlineLevel="0" collapsed="false">
      <c r="A48" s="157" t="s">
        <v>89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7"/>
    </row>
    <row r="49" customFormat="false" ht="14.25" hidden="false" customHeight="true" outlineLevel="0" collapsed="false">
      <c r="A49" s="157" t="s">
        <v>89</v>
      </c>
      <c r="B49" s="157"/>
      <c r="C49" s="157"/>
      <c r="D49" s="157"/>
      <c r="E49" s="157"/>
      <c r="F49" s="157"/>
      <c r="G49" s="157"/>
      <c r="H49" s="157"/>
      <c r="I49" s="157"/>
      <c r="J49" s="157"/>
      <c r="K49" s="157"/>
    </row>
    <row r="50" customFormat="false" ht="14.25" hidden="false" customHeight="true" outlineLevel="0" collapsed="false">
      <c r="A50" s="157" t="s">
        <v>89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</row>
    <row r="51" customFormat="false" ht="14.25" hidden="false" customHeight="true" outlineLevel="0" collapsed="false">
      <c r="A51" s="158" t="s">
        <v>89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</row>
    <row r="52" customFormat="false" ht="14.25" hidden="false" customHeight="true" outlineLevel="0" collapsed="false">
      <c r="A52" s="69"/>
      <c r="B52" s="133"/>
      <c r="C52" s="148"/>
      <c r="D52" s="148"/>
      <c r="E52" s="148"/>
      <c r="F52" s="138"/>
      <c r="G52" s="138"/>
      <c r="H52" s="138"/>
      <c r="I52" s="138"/>
      <c r="J52" s="138"/>
      <c r="K52" s="124"/>
    </row>
    <row r="53" customFormat="false" ht="14.25" hidden="false" customHeight="true" outlineLevel="0" collapsed="false">
      <c r="A53" s="49"/>
      <c r="B53" s="125" t="n">
        <v>1230</v>
      </c>
      <c r="C53" s="126" t="n">
        <v>71.64</v>
      </c>
      <c r="D53" s="126" t="n">
        <v>68.93</v>
      </c>
      <c r="E53" s="126" t="n">
        <v>74.3</v>
      </c>
      <c r="F53" s="127" t="n">
        <v>31357</v>
      </c>
      <c r="G53" s="127" t="n">
        <v>30969</v>
      </c>
      <c r="H53" s="73" t="n">
        <v>388</v>
      </c>
      <c r="I53" s="127" t="n">
        <v>25</v>
      </c>
      <c r="J53" s="128" t="n">
        <v>1</v>
      </c>
      <c r="K53" s="128"/>
    </row>
    <row r="54" customFormat="false" ht="14.25" hidden="false" customHeight="true" outlineLevel="0" collapsed="false">
      <c r="A54" s="49" t="s">
        <v>117</v>
      </c>
      <c r="B54" s="125" t="n">
        <v>1517</v>
      </c>
      <c r="C54" s="126" t="n">
        <v>64.11</v>
      </c>
      <c r="D54" s="126" t="n">
        <v>61.82</v>
      </c>
      <c r="E54" s="126" t="n">
        <v>66.35</v>
      </c>
      <c r="F54" s="127" t="n">
        <v>27954</v>
      </c>
      <c r="G54" s="127" t="n">
        <v>27462</v>
      </c>
      <c r="H54" s="73" t="n">
        <v>492</v>
      </c>
      <c r="I54" s="127" t="n">
        <v>25</v>
      </c>
      <c r="J54" s="128" t="n">
        <v>1</v>
      </c>
      <c r="K54" s="128"/>
    </row>
    <row r="55" customFormat="false" ht="14.25" hidden="false" customHeight="true" outlineLevel="0" collapsed="false">
      <c r="A55" s="49" t="s">
        <v>117</v>
      </c>
      <c r="B55" s="125" t="n">
        <v>2049</v>
      </c>
      <c r="C55" s="126" t="n">
        <v>64.43</v>
      </c>
      <c r="D55" s="126" t="n">
        <v>62.25</v>
      </c>
      <c r="E55" s="126" t="n">
        <v>66.57</v>
      </c>
      <c r="F55" s="127" t="n">
        <v>27600</v>
      </c>
      <c r="G55" s="127" t="n">
        <v>27282</v>
      </c>
      <c r="H55" s="73" t="n">
        <v>318</v>
      </c>
      <c r="I55" s="127" t="n">
        <v>25</v>
      </c>
      <c r="J55" s="128" t="n">
        <v>1</v>
      </c>
      <c r="K55" s="128"/>
    </row>
    <row r="56" customFormat="false" ht="14.25" hidden="false" customHeight="true" outlineLevel="0" collapsed="false">
      <c r="A56" s="157" t="s">
        <v>89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</row>
    <row r="57" customFormat="false" ht="14.25" hidden="false" customHeight="true" outlineLevel="0" collapsed="false">
      <c r="A57" s="49" t="s">
        <v>117</v>
      </c>
      <c r="B57" s="125" t="n">
        <v>3774</v>
      </c>
      <c r="C57" s="126" t="n">
        <v>57.01</v>
      </c>
      <c r="D57" s="126" t="n">
        <v>54.61</v>
      </c>
      <c r="E57" s="126" t="n">
        <v>59.4</v>
      </c>
      <c r="F57" s="127" t="n">
        <v>23210</v>
      </c>
      <c r="G57" s="127" t="n">
        <v>23044</v>
      </c>
      <c r="H57" s="73" t="n">
        <v>166</v>
      </c>
      <c r="I57" s="127" t="n">
        <v>25</v>
      </c>
      <c r="J57" s="128" t="n">
        <v>1</v>
      </c>
      <c r="K57" s="128"/>
    </row>
    <row r="58" customFormat="false" ht="14.25" hidden="false" customHeight="true" outlineLevel="0" collapsed="false">
      <c r="A58" s="49" t="s">
        <v>117</v>
      </c>
      <c r="B58" s="125" t="n">
        <v>6160</v>
      </c>
      <c r="C58" s="126" t="n">
        <v>59.5</v>
      </c>
      <c r="D58" s="126" t="n">
        <v>56.66</v>
      </c>
      <c r="E58" s="126" t="n">
        <v>62.37</v>
      </c>
      <c r="F58" s="127" t="n">
        <v>23835</v>
      </c>
      <c r="G58" s="127" t="n">
        <v>23654</v>
      </c>
      <c r="H58" s="73" t="n">
        <v>181</v>
      </c>
      <c r="I58" s="127" t="n">
        <v>25</v>
      </c>
      <c r="J58" s="128" t="n">
        <v>1</v>
      </c>
      <c r="K58" s="128"/>
    </row>
    <row r="59" customFormat="false" ht="14.25" hidden="false" customHeight="true" outlineLevel="0" collapsed="false">
      <c r="A59" s="158" t="s">
        <v>89</v>
      </c>
      <c r="B59" s="158"/>
      <c r="C59" s="158"/>
      <c r="D59" s="158"/>
      <c r="E59" s="158"/>
      <c r="F59" s="158"/>
      <c r="G59" s="158"/>
      <c r="H59" s="158"/>
      <c r="I59" s="158"/>
      <c r="J59" s="158"/>
      <c r="K59" s="158"/>
    </row>
    <row r="60" customFormat="false" ht="14.25" hidden="false" customHeight="true" outlineLevel="0" collapsed="false">
      <c r="A60" s="69"/>
      <c r="B60" s="133"/>
      <c r="C60" s="148"/>
      <c r="D60" s="148"/>
      <c r="E60" s="148"/>
      <c r="F60" s="138"/>
      <c r="G60" s="138"/>
      <c r="H60" s="138"/>
      <c r="I60" s="149"/>
      <c r="J60" s="149"/>
      <c r="K60" s="124"/>
    </row>
    <row r="61" customFormat="false" ht="14.25" hidden="false" customHeight="true" outlineLevel="0" collapsed="false">
      <c r="A61" s="157" t="s">
        <v>89</v>
      </c>
      <c r="B61" s="157"/>
      <c r="C61" s="157"/>
      <c r="D61" s="157"/>
      <c r="E61" s="157"/>
      <c r="F61" s="157"/>
      <c r="G61" s="157"/>
      <c r="H61" s="157"/>
      <c r="I61" s="157"/>
      <c r="J61" s="157"/>
      <c r="K61" s="157"/>
    </row>
    <row r="62" customFormat="false" ht="14.25" hidden="false" customHeight="true" outlineLevel="0" collapsed="false">
      <c r="A62" s="49"/>
      <c r="B62" s="125" t="n">
        <v>2104</v>
      </c>
      <c r="C62" s="159" t="n">
        <v>74.87</v>
      </c>
      <c r="D62" s="159" t="n">
        <v>72.38</v>
      </c>
      <c r="E62" s="159" t="n">
        <v>77.31</v>
      </c>
      <c r="F62" s="127" t="n">
        <v>32610</v>
      </c>
      <c r="G62" s="127" t="n">
        <v>32193</v>
      </c>
      <c r="H62" s="73" t="n">
        <v>417</v>
      </c>
      <c r="I62" s="127" t="n">
        <v>25</v>
      </c>
      <c r="J62" s="128" t="n">
        <v>1</v>
      </c>
      <c r="K62" s="128"/>
    </row>
    <row r="63" customFormat="false" ht="14.25" hidden="false" customHeight="true" outlineLevel="0" collapsed="false">
      <c r="A63" s="49" t="s">
        <v>117</v>
      </c>
      <c r="B63" s="125" t="n">
        <v>2226</v>
      </c>
      <c r="C63" s="159" t="n">
        <v>71.32</v>
      </c>
      <c r="D63" s="159" t="n">
        <v>68.9</v>
      </c>
      <c r="E63" s="159" t="n">
        <v>73.7</v>
      </c>
      <c r="F63" s="127" t="n">
        <v>30549</v>
      </c>
      <c r="G63" s="127" t="n">
        <v>30210</v>
      </c>
      <c r="H63" s="73" t="n">
        <v>339</v>
      </c>
      <c r="I63" s="127" t="n">
        <v>25</v>
      </c>
      <c r="J63" s="128" t="n">
        <v>1</v>
      </c>
      <c r="K63" s="128"/>
    </row>
    <row r="64" customFormat="false" ht="14.25" hidden="false" customHeight="true" outlineLevel="0" collapsed="false">
      <c r="A64" s="49" t="s">
        <v>117</v>
      </c>
      <c r="B64" s="125" t="n">
        <v>3608</v>
      </c>
      <c r="C64" s="159" t="n">
        <v>67.99</v>
      </c>
      <c r="D64" s="159" t="n">
        <v>66.1</v>
      </c>
      <c r="E64" s="159" t="n">
        <v>69.83</v>
      </c>
      <c r="F64" s="127" t="n">
        <v>28289</v>
      </c>
      <c r="G64" s="127" t="n">
        <v>27926</v>
      </c>
      <c r="H64" s="73" t="n">
        <v>363</v>
      </c>
      <c r="I64" s="127" t="n">
        <v>25</v>
      </c>
      <c r="J64" s="128" t="n">
        <v>1</v>
      </c>
      <c r="K64" s="128"/>
    </row>
    <row r="65" customFormat="false" ht="14.25" hidden="false" customHeight="true" outlineLevel="0" collapsed="false">
      <c r="A65" s="160" t="s">
        <v>117</v>
      </c>
      <c r="B65" s="161" t="n">
        <v>3920</v>
      </c>
      <c r="C65" s="162" t="n">
        <v>60.91</v>
      </c>
      <c r="D65" s="162" t="n">
        <v>58.53</v>
      </c>
      <c r="E65" s="162" t="n">
        <v>63.29</v>
      </c>
      <c r="F65" s="163" t="n">
        <v>24774</v>
      </c>
      <c r="G65" s="163" t="n">
        <v>24432</v>
      </c>
      <c r="H65" s="113" t="n">
        <v>342</v>
      </c>
      <c r="I65" s="163" t="n">
        <v>25</v>
      </c>
      <c r="J65" s="128" t="n">
        <v>1</v>
      </c>
      <c r="K65" s="128"/>
    </row>
    <row r="66" customFormat="false" ht="14.25" hidden="false" customHeight="true" outlineLevel="0" collapsed="false">
      <c r="A66" s="139" t="s">
        <v>117</v>
      </c>
      <c r="B66" s="125" t="n">
        <v>5317</v>
      </c>
      <c r="C66" s="159" t="n">
        <v>60.35</v>
      </c>
      <c r="D66" s="164" t="n">
        <v>58.55</v>
      </c>
      <c r="E66" s="164" t="n">
        <v>62.17</v>
      </c>
      <c r="F66" s="127" t="n">
        <v>23646</v>
      </c>
      <c r="G66" s="127" t="n">
        <v>23351</v>
      </c>
      <c r="H66" s="73" t="n">
        <v>295</v>
      </c>
      <c r="I66" s="127" t="n">
        <v>25</v>
      </c>
      <c r="J66" s="128" t="n">
        <v>1</v>
      </c>
      <c r="K66" s="128"/>
    </row>
    <row r="67" customFormat="false" ht="14.25" hidden="false" customHeight="true" outlineLevel="0" collapsed="false">
      <c r="A67" s="56" t="s">
        <v>117</v>
      </c>
      <c r="B67" s="165" t="n">
        <v>7820</v>
      </c>
      <c r="C67" s="166" t="n">
        <v>52.4</v>
      </c>
      <c r="D67" s="167" t="n">
        <v>51.39</v>
      </c>
      <c r="E67" s="167" t="n">
        <v>53.42</v>
      </c>
      <c r="F67" s="168" t="n">
        <v>19907</v>
      </c>
      <c r="G67" s="168" t="n">
        <v>19701</v>
      </c>
      <c r="H67" s="169" t="n">
        <v>206</v>
      </c>
      <c r="I67" s="168" t="n">
        <v>25</v>
      </c>
      <c r="J67" s="132" t="n">
        <v>1</v>
      </c>
      <c r="K67" s="132"/>
    </row>
    <row r="68" customFormat="false" ht="13.5" hidden="false" customHeight="false" outlineLevel="0" collapsed="false">
      <c r="A68" s="170" t="s">
        <v>122</v>
      </c>
      <c r="B68" s="170"/>
      <c r="C68" s="170"/>
      <c r="D68" s="170"/>
      <c r="E68" s="171"/>
      <c r="F68" s="172"/>
      <c r="G68" s="173"/>
      <c r="H68" s="174" t="s">
        <v>123</v>
      </c>
      <c r="I68" s="174"/>
      <c r="J68" s="174"/>
      <c r="K68" s="174"/>
    </row>
    <row r="69" customFormat="false" ht="13.5" hidden="false" customHeight="fals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  <c r="K69" s="175"/>
    </row>
    <row r="70" customFormat="false" ht="13.5" hidden="false" customHeight="fals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  <c r="K70" s="175"/>
    </row>
    <row r="71" customFormat="false" ht="13.5" hidden="false" customHeight="fals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</row>
  </sheetData>
  <mergeCells count="73">
    <mergeCell ref="A2:B2"/>
    <mergeCell ref="C2:E2"/>
    <mergeCell ref="F2:H2"/>
    <mergeCell ref="I2:I3"/>
    <mergeCell ref="J2:K3"/>
    <mergeCell ref="A3:B3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B20:B21"/>
    <mergeCell ref="C20:C21"/>
    <mergeCell ref="D20:D21"/>
    <mergeCell ref="E20:E21"/>
    <mergeCell ref="F20:F21"/>
    <mergeCell ref="G20:G21"/>
    <mergeCell ref="H20:H21"/>
    <mergeCell ref="I20:I21"/>
    <mergeCell ref="J20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7:K37"/>
    <mergeCell ref="J38:K38"/>
    <mergeCell ref="J39:K39"/>
    <mergeCell ref="J40:K40"/>
    <mergeCell ref="J41:K41"/>
    <mergeCell ref="J42:K42"/>
    <mergeCell ref="J43:K43"/>
    <mergeCell ref="J45:K45"/>
    <mergeCell ref="J46:K46"/>
    <mergeCell ref="A47:K47"/>
    <mergeCell ref="A48:K48"/>
    <mergeCell ref="A49:K49"/>
    <mergeCell ref="A50:K50"/>
    <mergeCell ref="A51:K51"/>
    <mergeCell ref="J53:K53"/>
    <mergeCell ref="J54:K54"/>
    <mergeCell ref="J55:K55"/>
    <mergeCell ref="A56:K56"/>
    <mergeCell ref="J57:K57"/>
    <mergeCell ref="J58:K58"/>
    <mergeCell ref="A59:K59"/>
    <mergeCell ref="A61:K61"/>
    <mergeCell ref="J62:K62"/>
    <mergeCell ref="J63:K63"/>
    <mergeCell ref="J64:K64"/>
    <mergeCell ref="J65:K65"/>
    <mergeCell ref="J66:K66"/>
    <mergeCell ref="J67:K67"/>
    <mergeCell ref="A68:D68"/>
    <mergeCell ref="H68:K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7:06:52Z</dcterms:created>
  <dc:creator>網代和貴</dc:creator>
  <dc:description/>
  <dc:language>en-US</dc:language>
  <cp:lastModifiedBy>富津市</cp:lastModifiedBy>
  <cp:lastPrinted>2024-03-15T01:11:21Z</cp:lastPrinted>
  <dcterms:modified xsi:type="dcterms:W3CDTF">2024-03-26T05:20:46Z</dcterms:modified>
  <cp:revision>0</cp:revision>
  <dc:subject/>
  <dc:title/>
</cp:coreProperties>
</file>