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会" sheetId="1" state="visible" r:id="rId2"/>
    <sheet name="歴代3役 " sheetId="2" state="visible" r:id="rId3"/>
    <sheet name="市職員数" sheetId="3" state="visible" r:id="rId4"/>
  </sheets>
  <definedNames>
    <definedName function="false" hidden="false" localSheetId="1" name="_xlnm.Print_Area" vbProcedure="false">'歴代3役 '!$A$1:$L$40</definedName>
    <definedName function="false" hidden="false" localSheetId="0" name="_xlnm.Print_Area" vbProcedure="false">議会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9">
  <si>
    <t xml:space="preserve">１４　　行　政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議会</t>
    </r>
  </si>
  <si>
    <t xml:space="preserve">　（１）市議会本会議開催状況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４年中）</t>
    </r>
  </si>
  <si>
    <t xml:space="preserve">招集年月日</t>
  </si>
  <si>
    <t xml:space="preserve">区分</t>
  </si>
  <si>
    <t xml:space="preserve">会期</t>
  </si>
  <si>
    <t xml:space="preserve">会議日数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定例会</t>
  </si>
  <si>
    <t xml:space="preserve">日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臨時会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資料　議会事務局</t>
  </si>
  <si>
    <t xml:space="preserve">　（２）議案・請願及び陳情審査状況</t>
  </si>
  <si>
    <t xml:space="preserve">区　　　　分</t>
  </si>
  <si>
    <t xml:space="preserve">市長提出議案</t>
  </si>
  <si>
    <t xml:space="preserve">議員提出議案</t>
  </si>
  <si>
    <t xml:space="preserve">請　　　願</t>
  </si>
  <si>
    <t xml:space="preserve">陳　　　情</t>
  </si>
  <si>
    <t xml:space="preserve">２年</t>
  </si>
  <si>
    <t xml:space="preserve">３年</t>
  </si>
  <si>
    <t xml:space="preserve">４年</t>
  </si>
  <si>
    <t xml:space="preserve">原案可決</t>
  </si>
  <si>
    <t xml:space="preserve">-</t>
  </si>
  <si>
    <t xml:space="preserve">原案承認</t>
  </si>
  <si>
    <t xml:space="preserve">原案認定</t>
  </si>
  <si>
    <t xml:space="preserve">原案同意</t>
  </si>
  <si>
    <t xml:space="preserve">継続</t>
  </si>
  <si>
    <t xml:space="preserve">採択</t>
  </si>
  <si>
    <t xml:space="preserve">不採択</t>
  </si>
  <si>
    <t xml:space="preserve">一部採択</t>
  </si>
  <si>
    <t xml:space="preserve">一部不採択</t>
  </si>
  <si>
    <t xml:space="preserve">審議未了</t>
  </si>
  <si>
    <t xml:space="preserve">その他</t>
  </si>
  <si>
    <t xml:space="preserve">計</t>
  </si>
  <si>
    <t xml:space="preserve">　（３）歴代議長</t>
  </si>
  <si>
    <t xml:space="preserve">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茂木静雄</t>
  </si>
  <si>
    <t xml:space="preserve">昭和</t>
  </si>
  <si>
    <t xml:space="preserve">４６年</t>
  </si>
  <si>
    <t xml:space="preserve">９月</t>
  </si>
  <si>
    <t xml:space="preserve">１日</t>
  </si>
  <si>
    <t xml:space="preserve">　５１年</t>
  </si>
  <si>
    <t xml:space="preserve">　　４月</t>
  </si>
  <si>
    <t xml:space="preserve">　２４日</t>
  </si>
  <si>
    <t xml:space="preserve">２代</t>
  </si>
  <si>
    <t xml:space="preserve">大森一郎</t>
  </si>
  <si>
    <t xml:space="preserve">〃</t>
  </si>
  <si>
    <t xml:space="preserve">５１年</t>
  </si>
  <si>
    <t xml:space="preserve">５月</t>
  </si>
  <si>
    <t xml:space="preserve">４日</t>
  </si>
  <si>
    <t xml:space="preserve">　５５年</t>
  </si>
  <si>
    <t xml:space="preserve">３代</t>
  </si>
  <si>
    <t xml:space="preserve">下間利</t>
  </si>
  <si>
    <t xml:space="preserve">５５年</t>
  </si>
  <si>
    <t xml:space="preserve">７日</t>
  </si>
  <si>
    <t xml:space="preserve">　５７年</t>
  </si>
  <si>
    <t xml:space="preserve">　　６月</t>
  </si>
  <si>
    <t xml:space="preserve">　２３日</t>
  </si>
  <si>
    <t xml:space="preserve">４代</t>
  </si>
  <si>
    <t xml:space="preserve">嶋田政市</t>
  </si>
  <si>
    <t xml:space="preserve">５７年</t>
  </si>
  <si>
    <t xml:space="preserve">６月</t>
  </si>
  <si>
    <t xml:space="preserve">２３日</t>
  </si>
  <si>
    <t xml:space="preserve">　５９年</t>
  </si>
  <si>
    <t xml:space="preserve">５代</t>
  </si>
  <si>
    <t xml:space="preserve">安田博次</t>
  </si>
  <si>
    <t xml:space="preserve">５９年</t>
  </si>
  <si>
    <t xml:space="preserve">９日</t>
  </si>
  <si>
    <t xml:space="preserve">　６１年</t>
  </si>
  <si>
    <t xml:space="preserve">　１７日</t>
  </si>
  <si>
    <t xml:space="preserve">６代</t>
  </si>
  <si>
    <t xml:space="preserve">三枝茂</t>
  </si>
  <si>
    <t xml:space="preserve">６１年</t>
  </si>
  <si>
    <t xml:space="preserve">１７日</t>
  </si>
  <si>
    <t xml:space="preserve">　６３年</t>
  </si>
  <si>
    <t xml:space="preserve">７代</t>
  </si>
  <si>
    <t xml:space="preserve">中村繁</t>
  </si>
  <si>
    <t xml:space="preserve">６３年</t>
  </si>
  <si>
    <t xml:space="preserve">１０日</t>
  </si>
  <si>
    <t xml:space="preserve">平成</t>
  </si>
  <si>
    <t xml:space="preserve">　　２年</t>
  </si>
  <si>
    <t xml:space="preserve">　　５月</t>
  </si>
  <si>
    <t xml:space="preserve">　１０日</t>
  </si>
  <si>
    <t xml:space="preserve">８代</t>
  </si>
  <si>
    <t xml:space="preserve">小間庄一</t>
  </si>
  <si>
    <t xml:space="preserve">　　４年</t>
  </si>
  <si>
    <t xml:space="preserve">９代</t>
  </si>
  <si>
    <t xml:space="preserve">澤邉治夫</t>
  </si>
  <si>
    <t xml:space="preserve">１２日</t>
  </si>
  <si>
    <t xml:space="preserve">　　６年</t>
  </si>
  <si>
    <t xml:space="preserve">　１２日</t>
  </si>
  <si>
    <t xml:space="preserve">１０代</t>
  </si>
  <si>
    <t xml:space="preserve">相原重雄</t>
  </si>
  <si>
    <t xml:space="preserve">６年</t>
  </si>
  <si>
    <t xml:space="preserve">　　７年</t>
  </si>
  <si>
    <t xml:space="preserve">　１１月</t>
  </si>
  <si>
    <t xml:space="preserve">　１３日</t>
  </si>
  <si>
    <t xml:space="preserve">１１代</t>
  </si>
  <si>
    <t xml:space="preserve">込宮和彦</t>
  </si>
  <si>
    <t xml:space="preserve">７年</t>
  </si>
  <si>
    <t xml:space="preserve">１１月</t>
  </si>
  <si>
    <t xml:space="preserve">１３日</t>
  </si>
  <si>
    <t xml:space="preserve">　　８年</t>
  </si>
  <si>
    <t xml:space="preserve">１２代</t>
  </si>
  <si>
    <t xml:space="preserve">加地宏</t>
  </si>
  <si>
    <t xml:space="preserve">８年</t>
  </si>
  <si>
    <t xml:space="preserve">　　９月</t>
  </si>
  <si>
    <t xml:space="preserve">　１１日</t>
  </si>
  <si>
    <t xml:space="preserve">１３代</t>
  </si>
  <si>
    <t xml:space="preserve">髙梨良勝</t>
  </si>
  <si>
    <t xml:space="preserve">１１日</t>
  </si>
  <si>
    <t xml:space="preserve">　１０年</t>
  </si>
  <si>
    <t xml:space="preserve">　１４日</t>
  </si>
  <si>
    <t xml:space="preserve">１４代</t>
  </si>
  <si>
    <t xml:space="preserve">木村茂</t>
  </si>
  <si>
    <t xml:space="preserve">１０年</t>
  </si>
  <si>
    <t xml:space="preserve">１４日</t>
  </si>
  <si>
    <t xml:space="preserve">　１２年</t>
  </si>
  <si>
    <t xml:space="preserve">１５代</t>
  </si>
  <si>
    <t xml:space="preserve">髙橋謙治</t>
  </si>
  <si>
    <t xml:space="preserve">１２年</t>
  </si>
  <si>
    <t xml:space="preserve">１４年</t>
  </si>
  <si>
    <t xml:space="preserve">１６代</t>
  </si>
  <si>
    <t xml:space="preserve">三平正昭</t>
  </si>
  <si>
    <t xml:space="preserve">１５年</t>
  </si>
  <si>
    <t xml:space="preserve">１９日</t>
  </si>
  <si>
    <t xml:space="preserve">１７代</t>
  </si>
  <si>
    <t xml:space="preserve">鈴木博</t>
  </si>
  <si>
    <t xml:space="preserve">１６年</t>
  </si>
  <si>
    <t xml:space="preserve">４月</t>
  </si>
  <si>
    <t xml:space="preserve">２４日</t>
  </si>
  <si>
    <t xml:space="preserve">１８代</t>
  </si>
  <si>
    <t xml:space="preserve">小林新一</t>
  </si>
  <si>
    <t xml:space="preserve">１８年</t>
  </si>
  <si>
    <t xml:space="preserve">３月</t>
  </si>
  <si>
    <t xml:space="preserve">２９日</t>
  </si>
  <si>
    <t xml:space="preserve">１９代</t>
  </si>
  <si>
    <t xml:space="preserve">２０年</t>
  </si>
  <si>
    <t xml:space="preserve">２０代</t>
  </si>
  <si>
    <t xml:space="preserve">鈴木敏雄</t>
  </si>
  <si>
    <t xml:space="preserve">２２年</t>
  </si>
  <si>
    <t xml:space="preserve">２１代</t>
  </si>
  <si>
    <t xml:space="preserve">福原敏夫</t>
  </si>
  <si>
    <t xml:space="preserve">２４年</t>
  </si>
  <si>
    <t xml:space="preserve">　</t>
  </si>
  <si>
    <t xml:space="preserve">２２代</t>
  </si>
  <si>
    <t xml:space="preserve">平野明彦</t>
  </si>
  <si>
    <t xml:space="preserve">２６年</t>
  </si>
  <si>
    <t xml:space="preserve">２３代</t>
  </si>
  <si>
    <t xml:space="preserve">鈴木幹雄</t>
  </si>
  <si>
    <t xml:space="preserve">２８年</t>
  </si>
  <si>
    <t xml:space="preserve">２４代</t>
  </si>
  <si>
    <t xml:space="preserve">令和</t>
  </si>
  <si>
    <t xml:space="preserve">　 ２年</t>
  </si>
  <si>
    <t xml:space="preserve">２５代</t>
  </si>
  <si>
    <t xml:space="preserve">渡辺　務</t>
  </si>
  <si>
    <t xml:space="preserve">　 ４年</t>
  </si>
  <si>
    <t xml:space="preserve">２６代</t>
  </si>
  <si>
    <t xml:space="preserve">石井　志郎</t>
  </si>
  <si>
    <t xml:space="preserve">２　執行機関</t>
  </si>
  <si>
    <t xml:space="preserve">　（１）歴代市長</t>
  </si>
  <si>
    <t xml:space="preserve">辞任年月日</t>
  </si>
  <si>
    <t xml:space="preserve">佐久間清</t>
  </si>
  <si>
    <t xml:space="preserve">５０年</t>
  </si>
  <si>
    <t xml:space="preserve">白井長治</t>
  </si>
  <si>
    <t xml:space="preserve">５４年</t>
  </si>
  <si>
    <t xml:space="preserve">１２月</t>
  </si>
  <si>
    <t xml:space="preserve">３１日</t>
  </si>
  <si>
    <t xml:space="preserve">黒坂正則</t>
  </si>
  <si>
    <t xml:space="preserve">５８年</t>
  </si>
  <si>
    <t xml:space="preserve">１月</t>
  </si>
  <si>
    <t xml:space="preserve">３０日</t>
  </si>
  <si>
    <t xml:space="preserve">６２年</t>
  </si>
  <si>
    <t xml:space="preserve">野口岡治</t>
  </si>
  <si>
    <t xml:space="preserve">８月</t>
  </si>
  <si>
    <t xml:space="preserve">２０日</t>
  </si>
  <si>
    <t xml:space="preserve">白井貫</t>
  </si>
  <si>
    <t xml:space="preserve">１０月</t>
  </si>
  <si>
    <t xml:space="preserve">６日</t>
  </si>
  <si>
    <t xml:space="preserve">５日</t>
  </si>
  <si>
    <t xml:space="preserve">佐久間清治</t>
  </si>
  <si>
    <t xml:space="preserve">高橋恭市</t>
  </si>
  <si>
    <t xml:space="preserve">資料　秘書広報課</t>
  </si>
  <si>
    <r>
      <rPr>
        <sz val="12"/>
        <rFont val="Noto Sans"/>
        <family val="2"/>
      </rPr>
      <t xml:space="preserve">　（２）歴代副市長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助役）</t>
    </r>
  </si>
  <si>
    <t xml:space="preserve">大野耕一</t>
  </si>
  <si>
    <t xml:space="preserve">４８年</t>
  </si>
  <si>
    <t xml:space="preserve">石和田四兵衛</t>
  </si>
  <si>
    <t xml:space="preserve">２２日</t>
  </si>
  <si>
    <t xml:space="preserve">２１日</t>
  </si>
  <si>
    <t xml:space="preserve">平野和美</t>
  </si>
  <si>
    <t xml:space="preserve">榎本善行</t>
  </si>
  <si>
    <t xml:space="preserve">酒井清光　</t>
  </si>
  <si>
    <t xml:space="preserve">１６日</t>
  </si>
  <si>
    <t xml:space="preserve">１１年</t>
  </si>
  <si>
    <t xml:space="preserve">１５日</t>
  </si>
  <si>
    <t xml:space="preserve">長谷川滿雄</t>
  </si>
  <si>
    <t xml:space="preserve">平野和夫</t>
  </si>
  <si>
    <t xml:space="preserve">２５年</t>
  </si>
  <si>
    <t xml:space="preserve">小泉義行</t>
  </si>
  <si>
    <t xml:space="preserve">２９年</t>
  </si>
  <si>
    <t xml:space="preserve">　（３）市職員数の状況</t>
  </si>
  <si>
    <t xml:space="preserve">（各年４月１日現在 単位：人）</t>
  </si>
  <si>
    <t xml:space="preserve">部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一般行政部門</t>
  </si>
  <si>
    <t xml:space="preserve">議会</t>
  </si>
  <si>
    <t xml:space="preserve">総務・企画</t>
  </si>
  <si>
    <t xml:space="preserve">税務</t>
  </si>
  <si>
    <t xml:space="preserve">民生</t>
  </si>
  <si>
    <t xml:space="preserve">衛生</t>
  </si>
  <si>
    <t xml:space="preserve">農林水産</t>
  </si>
  <si>
    <t xml:space="preserve">商工</t>
  </si>
  <si>
    <t xml:space="preserve">土木</t>
  </si>
  <si>
    <t xml:space="preserve">小計</t>
  </si>
  <si>
    <t xml:space="preserve">特別行政
部門</t>
  </si>
  <si>
    <t xml:space="preserve">教育</t>
  </si>
  <si>
    <t xml:space="preserve">消防</t>
  </si>
  <si>
    <t xml:space="preserve">普通会計計</t>
  </si>
  <si>
    <t xml:space="preserve">公営企業
などの
会計部門</t>
  </si>
  <si>
    <t xml:space="preserve">水道</t>
  </si>
  <si>
    <t xml:space="preserve">合計</t>
  </si>
  <si>
    <t xml:space="preserve">（注）職員数は、一般職に属する職員であり、地方公務員の身分を保有する休職者を含み、</t>
  </si>
  <si>
    <t xml:space="preserve">資料　総務課</t>
  </si>
  <si>
    <t xml:space="preserve">　　　一部事務組合への派遣職員、臨時・非常勤職員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133200</xdr:rowOff>
    </xdr:from>
    <xdr:to>
      <xdr:col>13</xdr:col>
      <xdr:colOff>470160</xdr:colOff>
      <xdr:row>56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9880" y="5966280"/>
          <a:ext cx="6845400" cy="58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0.62"/>
    <col collapsed="false" customWidth="true" hidden="false" outlineLevel="0" max="3" min="3" style="1" width="5.87"/>
    <col collapsed="false" customWidth="true" hidden="false" outlineLevel="0" max="5" min="4" style="1" width="5.99"/>
    <col collapsed="false" customWidth="true" hidden="false" outlineLevel="0" max="6" min="6" style="1" width="6.12"/>
    <col collapsed="false" customWidth="true" hidden="false" outlineLevel="0" max="13" min="7" style="1" width="5.75"/>
    <col collapsed="false" customWidth="true" hidden="false" outlineLevel="0" max="14" min="14" style="1" width="5.99"/>
    <col collapsed="false" customWidth="true" hidden="false" outlineLevel="0" max="15" min="15" style="2" width="2.37"/>
    <col collapsed="false" customWidth="true" hidden="false" outlineLevel="0" max="16" min="16" style="2" width="8.86"/>
    <col collapsed="false" customWidth="true" hidden="false" outlineLevel="0" max="17" min="17" style="2" width="21.75"/>
    <col collapsed="false" customWidth="true" hidden="false" outlineLevel="0" max="18" min="18" style="2" width="7.99"/>
    <col collapsed="false" customWidth="true" hidden="false" outlineLevel="0" max="21" min="19" style="2" width="5.87"/>
    <col collapsed="false" customWidth="true" hidden="false" outlineLevel="0" max="22" min="22" style="2" width="2.12"/>
    <col collapsed="false" customWidth="true" hidden="false" outlineLevel="0" max="23" min="23" style="2" width="7.99"/>
    <col collapsed="false" customWidth="true" hidden="false" outlineLevel="0" max="26" min="24" style="2" width="5.87"/>
    <col collapsed="false" customWidth="true" hidden="false" outlineLevel="0" max="27" min="27" style="2" width="2.12"/>
    <col collapsed="false" customWidth="false" hidden="false" outlineLevel="0" max="257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4"/>
      <c r="P2" s="5"/>
      <c r="Q2" s="5"/>
      <c r="R2" s="5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4"/>
      <c r="P3" s="5"/>
      <c r="Q3" s="5"/>
      <c r="R3" s="5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2"/>
      <c r="P4" s="5"/>
      <c r="Q4" s="5"/>
      <c r="R4" s="5"/>
    </row>
    <row r="5" customFormat="false" ht="1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 t="s">
        <v>6</v>
      </c>
      <c r="H5" s="14"/>
      <c r="I5" s="14"/>
      <c r="J5" s="14"/>
      <c r="K5" s="15" t="s">
        <v>7</v>
      </c>
      <c r="L5" s="15"/>
      <c r="M5" s="15"/>
      <c r="N5" s="15"/>
      <c r="O5" s="12"/>
    </row>
    <row r="6" customFormat="false" ht="15" hidden="false" customHeight="true" outlineLevel="0" collapsed="false">
      <c r="A6" s="16" t="s">
        <v>8</v>
      </c>
      <c r="B6" s="16"/>
      <c r="C6" s="16"/>
      <c r="D6" s="17" t="s">
        <v>9</v>
      </c>
      <c r="E6" s="17"/>
      <c r="F6" s="17"/>
      <c r="G6" s="18" t="n">
        <v>33</v>
      </c>
      <c r="H6" s="18"/>
      <c r="I6" s="18"/>
      <c r="J6" s="19" t="s">
        <v>10</v>
      </c>
      <c r="K6" s="18" t="n">
        <v>5</v>
      </c>
      <c r="L6" s="18"/>
      <c r="M6" s="18"/>
      <c r="N6" s="20" t="s">
        <v>10</v>
      </c>
      <c r="O6" s="12"/>
    </row>
    <row r="7" customFormat="false" ht="15" hidden="false" customHeight="true" outlineLevel="0" collapsed="false">
      <c r="A7" s="16" t="s">
        <v>11</v>
      </c>
      <c r="B7" s="16"/>
      <c r="C7" s="16"/>
      <c r="D7" s="17" t="s">
        <v>12</v>
      </c>
      <c r="E7" s="17"/>
      <c r="F7" s="17"/>
      <c r="G7" s="18" t="n">
        <v>1</v>
      </c>
      <c r="H7" s="18"/>
      <c r="I7" s="18"/>
      <c r="J7" s="19" t="s">
        <v>10</v>
      </c>
      <c r="K7" s="18" t="n">
        <v>1</v>
      </c>
      <c r="L7" s="18"/>
      <c r="M7" s="18"/>
      <c r="N7" s="20" t="s">
        <v>10</v>
      </c>
      <c r="O7" s="12"/>
    </row>
    <row r="8" customFormat="false" ht="15" hidden="false" customHeight="true" outlineLevel="0" collapsed="false">
      <c r="A8" s="16" t="s">
        <v>13</v>
      </c>
      <c r="B8" s="16"/>
      <c r="C8" s="16"/>
      <c r="D8" s="17" t="s">
        <v>9</v>
      </c>
      <c r="E8" s="17"/>
      <c r="F8" s="17"/>
      <c r="G8" s="18" t="n">
        <v>22</v>
      </c>
      <c r="H8" s="18"/>
      <c r="I8" s="18"/>
      <c r="J8" s="19" t="s">
        <v>10</v>
      </c>
      <c r="K8" s="18" t="n">
        <v>4</v>
      </c>
      <c r="L8" s="18"/>
      <c r="M8" s="18"/>
      <c r="N8" s="20" t="s">
        <v>10</v>
      </c>
      <c r="O8" s="12"/>
    </row>
    <row r="9" customFormat="false" ht="15" hidden="false" customHeight="true" outlineLevel="0" collapsed="false">
      <c r="A9" s="21" t="s">
        <v>14</v>
      </c>
      <c r="B9" s="21"/>
      <c r="C9" s="21"/>
      <c r="D9" s="22" t="s">
        <v>9</v>
      </c>
      <c r="E9" s="22"/>
      <c r="F9" s="22"/>
      <c r="G9" s="23" t="n">
        <v>28</v>
      </c>
      <c r="H9" s="23"/>
      <c r="I9" s="23"/>
      <c r="J9" s="24" t="s">
        <v>10</v>
      </c>
      <c r="K9" s="23" t="n">
        <v>4</v>
      </c>
      <c r="L9" s="23"/>
      <c r="M9" s="23"/>
      <c r="N9" s="25" t="s">
        <v>10</v>
      </c>
      <c r="O9" s="12"/>
    </row>
    <row r="10" customFormat="false" ht="15" hidden="false" customHeight="true" outlineLevel="0" collapsed="false">
      <c r="A10" s="16" t="s">
        <v>15</v>
      </c>
      <c r="B10" s="16"/>
      <c r="C10" s="16"/>
      <c r="D10" s="17" t="s">
        <v>12</v>
      </c>
      <c r="E10" s="17"/>
      <c r="F10" s="17"/>
      <c r="G10" s="18" t="n">
        <v>1</v>
      </c>
      <c r="H10" s="18"/>
      <c r="I10" s="18"/>
      <c r="J10" s="19" t="s">
        <v>10</v>
      </c>
      <c r="K10" s="18" t="n">
        <v>1</v>
      </c>
      <c r="L10" s="18"/>
      <c r="M10" s="18"/>
      <c r="N10" s="20" t="s">
        <v>10</v>
      </c>
      <c r="O10" s="12"/>
    </row>
    <row r="11" customFormat="false" ht="15" hidden="false" customHeight="true" outlineLevel="0" collapsed="false">
      <c r="A11" s="26" t="s">
        <v>16</v>
      </c>
      <c r="B11" s="26"/>
      <c r="C11" s="26"/>
      <c r="D11" s="27" t="s">
        <v>9</v>
      </c>
      <c r="E11" s="27"/>
      <c r="F11" s="27"/>
      <c r="G11" s="28" t="n">
        <v>21</v>
      </c>
      <c r="H11" s="28"/>
      <c r="I11" s="28"/>
      <c r="J11" s="29" t="s">
        <v>10</v>
      </c>
      <c r="K11" s="28" t="n">
        <v>4</v>
      </c>
      <c r="L11" s="28"/>
      <c r="M11" s="28"/>
      <c r="N11" s="30" t="s">
        <v>10</v>
      </c>
      <c r="O11" s="12"/>
    </row>
    <row r="12" customFormat="false" ht="15" hidden="false" customHeight="true" outlineLevel="0" collapsed="false">
      <c r="A12" s="31"/>
      <c r="B12" s="31"/>
      <c r="C12" s="31"/>
      <c r="D12" s="32"/>
      <c r="E12" s="33"/>
      <c r="F12" s="33"/>
      <c r="G12" s="32"/>
      <c r="H12" s="32"/>
      <c r="I12" s="32"/>
      <c r="J12" s="34"/>
      <c r="K12" s="35" t="s">
        <v>17</v>
      </c>
      <c r="L12" s="35"/>
      <c r="M12" s="35"/>
      <c r="N12" s="35"/>
      <c r="O12" s="12"/>
    </row>
    <row r="13" s="38" customFormat="true" ht="15" hidden="false" customHeight="true" outlineLevel="0" collapsed="false">
      <c r="A13" s="31"/>
      <c r="B13" s="31"/>
      <c r="C13" s="31"/>
      <c r="D13" s="32"/>
      <c r="E13" s="33"/>
      <c r="F13" s="33"/>
      <c r="G13" s="32"/>
      <c r="H13" s="32"/>
      <c r="I13" s="32"/>
      <c r="J13" s="34"/>
      <c r="K13" s="36"/>
      <c r="L13" s="36"/>
      <c r="M13" s="36"/>
      <c r="N13" s="36"/>
      <c r="O13" s="37"/>
    </row>
    <row r="14" customFormat="false" ht="17.1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9"/>
      <c r="N14" s="39"/>
      <c r="O14" s="12"/>
    </row>
    <row r="15" customFormat="false" ht="17.1" hidden="false" customHeight="true" outlineLevel="0" collapsed="false">
      <c r="A15" s="40" t="s">
        <v>19</v>
      </c>
      <c r="B15" s="40"/>
      <c r="C15" s="41" t="s">
        <v>20</v>
      </c>
      <c r="D15" s="41"/>
      <c r="E15" s="41"/>
      <c r="F15" s="41" t="s">
        <v>21</v>
      </c>
      <c r="G15" s="41"/>
      <c r="H15" s="41"/>
      <c r="I15" s="41" t="s">
        <v>22</v>
      </c>
      <c r="J15" s="41"/>
      <c r="K15" s="41"/>
      <c r="L15" s="42" t="s">
        <v>23</v>
      </c>
      <c r="M15" s="42"/>
      <c r="N15" s="42"/>
    </row>
    <row r="16" customFormat="false" ht="17.1" hidden="false" customHeight="true" outlineLevel="0" collapsed="false">
      <c r="A16" s="40"/>
      <c r="B16" s="40"/>
      <c r="C16" s="43" t="s">
        <v>24</v>
      </c>
      <c r="D16" s="43" t="s">
        <v>25</v>
      </c>
      <c r="E16" s="43" t="s">
        <v>26</v>
      </c>
      <c r="F16" s="43" t="s">
        <v>24</v>
      </c>
      <c r="G16" s="43" t="s">
        <v>25</v>
      </c>
      <c r="H16" s="43" t="s">
        <v>26</v>
      </c>
      <c r="I16" s="43" t="s">
        <v>24</v>
      </c>
      <c r="J16" s="43" t="s">
        <v>25</v>
      </c>
      <c r="K16" s="43" t="s">
        <v>26</v>
      </c>
      <c r="L16" s="43" t="s">
        <v>24</v>
      </c>
      <c r="M16" s="43" t="s">
        <v>25</v>
      </c>
      <c r="N16" s="44" t="s">
        <v>26</v>
      </c>
      <c r="O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6.5" hidden="false" customHeight="true" outlineLevel="0" collapsed="false">
      <c r="A17" s="45" t="s">
        <v>27</v>
      </c>
      <c r="B17" s="45"/>
      <c r="C17" s="43" t="n">
        <v>55</v>
      </c>
      <c r="D17" s="43" t="n">
        <v>69</v>
      </c>
      <c r="E17" s="43" t="n">
        <v>59</v>
      </c>
      <c r="F17" s="43" t="n">
        <v>4</v>
      </c>
      <c r="G17" s="43" t="n">
        <v>5</v>
      </c>
      <c r="H17" s="43" t="n">
        <v>4</v>
      </c>
      <c r="I17" s="46" t="s">
        <v>28</v>
      </c>
      <c r="J17" s="47" t="s">
        <v>28</v>
      </c>
      <c r="K17" s="47" t="s">
        <v>28</v>
      </c>
      <c r="L17" s="46" t="s">
        <v>28</v>
      </c>
      <c r="M17" s="46" t="s">
        <v>28</v>
      </c>
      <c r="N17" s="48" t="s">
        <v>28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"/>
    </row>
    <row r="18" customFormat="false" ht="16.5" hidden="false" customHeight="true" outlineLevel="0" collapsed="false">
      <c r="A18" s="45" t="s">
        <v>29</v>
      </c>
      <c r="B18" s="45"/>
      <c r="C18" s="47" t="n">
        <v>4</v>
      </c>
      <c r="D18" s="47" t="n">
        <v>4</v>
      </c>
      <c r="E18" s="47" t="n">
        <v>3</v>
      </c>
      <c r="F18" s="46" t="s">
        <v>28</v>
      </c>
      <c r="G18" s="47" t="s">
        <v>28</v>
      </c>
      <c r="H18" s="47" t="s">
        <v>28</v>
      </c>
      <c r="I18" s="46" t="s">
        <v>28</v>
      </c>
      <c r="J18" s="47" t="s">
        <v>28</v>
      </c>
      <c r="K18" s="47" t="s">
        <v>28</v>
      </c>
      <c r="L18" s="46" t="s">
        <v>28</v>
      </c>
      <c r="M18" s="46" t="s">
        <v>28</v>
      </c>
      <c r="N18" s="48" t="s">
        <v>28</v>
      </c>
      <c r="O18" s="50"/>
      <c r="P18" s="50"/>
      <c r="Q18" s="50"/>
      <c r="R18" s="51"/>
      <c r="S18" s="51"/>
      <c r="T18" s="51"/>
      <c r="U18" s="51"/>
      <c r="V18" s="51"/>
      <c r="W18" s="51"/>
      <c r="X18" s="51"/>
      <c r="Y18" s="52"/>
      <c r="Z18" s="51"/>
      <c r="AA18" s="5"/>
    </row>
    <row r="19" customFormat="false" ht="16.5" hidden="false" customHeight="true" outlineLevel="0" collapsed="false">
      <c r="A19" s="45" t="s">
        <v>30</v>
      </c>
      <c r="B19" s="45"/>
      <c r="C19" s="47" t="n">
        <v>5</v>
      </c>
      <c r="D19" s="47" t="n">
        <v>5</v>
      </c>
      <c r="E19" s="47" t="n">
        <v>4</v>
      </c>
      <c r="F19" s="46" t="s">
        <v>28</v>
      </c>
      <c r="G19" s="47" t="s">
        <v>28</v>
      </c>
      <c r="H19" s="47" t="s">
        <v>28</v>
      </c>
      <c r="I19" s="46" t="s">
        <v>28</v>
      </c>
      <c r="J19" s="47" t="s">
        <v>28</v>
      </c>
      <c r="K19" s="47" t="s">
        <v>28</v>
      </c>
      <c r="L19" s="46" t="s">
        <v>28</v>
      </c>
      <c r="M19" s="46" t="s">
        <v>28</v>
      </c>
      <c r="N19" s="48" t="s">
        <v>28</v>
      </c>
      <c r="O19" s="50"/>
      <c r="P19" s="50"/>
      <c r="Q19" s="50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6.5" hidden="false" customHeight="true" outlineLevel="0" collapsed="false">
      <c r="A20" s="45" t="s">
        <v>31</v>
      </c>
      <c r="B20" s="45"/>
      <c r="C20" s="47" t="n">
        <v>24</v>
      </c>
      <c r="D20" s="47" t="n">
        <v>5</v>
      </c>
      <c r="E20" s="47" t="n">
        <v>4</v>
      </c>
      <c r="F20" s="46" t="s">
        <v>28</v>
      </c>
      <c r="G20" s="47" t="s">
        <v>28</v>
      </c>
      <c r="H20" s="47" t="s">
        <v>28</v>
      </c>
      <c r="I20" s="46" t="s">
        <v>28</v>
      </c>
      <c r="J20" s="47" t="s">
        <v>28</v>
      </c>
      <c r="K20" s="47" t="s">
        <v>28</v>
      </c>
      <c r="L20" s="46" t="s">
        <v>28</v>
      </c>
      <c r="M20" s="46" t="s">
        <v>28</v>
      </c>
      <c r="N20" s="48" t="s">
        <v>28</v>
      </c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6.5" hidden="false" customHeight="true" outlineLevel="0" collapsed="false">
      <c r="A21" s="45" t="s">
        <v>32</v>
      </c>
      <c r="B21" s="45"/>
      <c r="C21" s="47" t="s">
        <v>28</v>
      </c>
      <c r="D21" s="47" t="s">
        <v>28</v>
      </c>
      <c r="E21" s="47" t="s">
        <v>28</v>
      </c>
      <c r="F21" s="46" t="s">
        <v>28</v>
      </c>
      <c r="G21" s="47" t="s">
        <v>28</v>
      </c>
      <c r="H21" s="47" t="s">
        <v>28</v>
      </c>
      <c r="I21" s="46" t="s">
        <v>28</v>
      </c>
      <c r="J21" s="47" t="s">
        <v>28</v>
      </c>
      <c r="K21" s="47" t="s">
        <v>28</v>
      </c>
      <c r="L21" s="46" t="s">
        <v>28</v>
      </c>
      <c r="M21" s="46" t="s">
        <v>28</v>
      </c>
      <c r="N21" s="48" t="s">
        <v>28</v>
      </c>
      <c r="O21" s="50"/>
      <c r="P21" s="53"/>
      <c r="Q21" s="53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6.5" hidden="false" customHeight="true" outlineLevel="0" collapsed="false">
      <c r="A22" s="45" t="s">
        <v>33</v>
      </c>
      <c r="B22" s="45"/>
      <c r="C22" s="47" t="s">
        <v>28</v>
      </c>
      <c r="D22" s="47" t="s">
        <v>28</v>
      </c>
      <c r="E22" s="47" t="s">
        <v>28</v>
      </c>
      <c r="F22" s="46" t="s">
        <v>28</v>
      </c>
      <c r="G22" s="47" t="s">
        <v>28</v>
      </c>
      <c r="H22" s="47" t="s">
        <v>28</v>
      </c>
      <c r="I22" s="47" t="n">
        <v>2</v>
      </c>
      <c r="J22" s="47" t="n">
        <v>2</v>
      </c>
      <c r="K22" s="47" t="n">
        <v>3</v>
      </c>
      <c r="L22" s="46" t="s">
        <v>28</v>
      </c>
      <c r="M22" s="46" t="s">
        <v>28</v>
      </c>
      <c r="N22" s="48" t="s">
        <v>28</v>
      </c>
      <c r="O22" s="50"/>
      <c r="P22" s="53"/>
      <c r="Q22" s="53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6.5" hidden="false" customHeight="true" outlineLevel="0" collapsed="false">
      <c r="A23" s="45" t="s">
        <v>34</v>
      </c>
      <c r="B23" s="45"/>
      <c r="C23" s="47" t="s">
        <v>28</v>
      </c>
      <c r="D23" s="47" t="s">
        <v>28</v>
      </c>
      <c r="E23" s="47" t="s">
        <v>28</v>
      </c>
      <c r="F23" s="46" t="s">
        <v>28</v>
      </c>
      <c r="G23" s="47" t="s">
        <v>28</v>
      </c>
      <c r="H23" s="47" t="s">
        <v>28</v>
      </c>
      <c r="I23" s="54" t="s">
        <v>28</v>
      </c>
      <c r="J23" s="47" t="n">
        <v>1</v>
      </c>
      <c r="K23" s="47" t="n">
        <v>1</v>
      </c>
      <c r="L23" s="46" t="n">
        <v>1</v>
      </c>
      <c r="M23" s="47" t="n">
        <v>3</v>
      </c>
      <c r="N23" s="55" t="n">
        <v>2</v>
      </c>
      <c r="O23" s="50"/>
      <c r="P23" s="53"/>
      <c r="Q23" s="53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6.5" hidden="false" customHeight="true" outlineLevel="0" collapsed="false">
      <c r="A24" s="45" t="s">
        <v>35</v>
      </c>
      <c r="B24" s="45"/>
      <c r="C24" s="47" t="s">
        <v>28</v>
      </c>
      <c r="D24" s="47" t="s">
        <v>28</v>
      </c>
      <c r="E24" s="47" t="s">
        <v>28</v>
      </c>
      <c r="F24" s="46" t="s">
        <v>28</v>
      </c>
      <c r="G24" s="47" t="s">
        <v>28</v>
      </c>
      <c r="H24" s="47" t="s">
        <v>28</v>
      </c>
      <c r="I24" s="46" t="s">
        <v>28</v>
      </c>
      <c r="J24" s="47" t="s">
        <v>28</v>
      </c>
      <c r="K24" s="47" t="s">
        <v>28</v>
      </c>
      <c r="L24" s="46" t="s">
        <v>28</v>
      </c>
      <c r="M24" s="46" t="s">
        <v>28</v>
      </c>
      <c r="N24" s="48" t="s">
        <v>28</v>
      </c>
      <c r="O24" s="56"/>
      <c r="P24" s="53"/>
      <c r="Q24" s="53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6.5" hidden="false" customHeight="true" outlineLevel="0" collapsed="false">
      <c r="A25" s="45" t="s">
        <v>36</v>
      </c>
      <c r="B25" s="45"/>
      <c r="C25" s="47" t="s">
        <v>28</v>
      </c>
      <c r="D25" s="47" t="s">
        <v>28</v>
      </c>
      <c r="E25" s="47" t="s">
        <v>28</v>
      </c>
      <c r="F25" s="46" t="s">
        <v>28</v>
      </c>
      <c r="G25" s="47" t="s">
        <v>28</v>
      </c>
      <c r="H25" s="47" t="s">
        <v>28</v>
      </c>
      <c r="I25" s="46" t="s">
        <v>28</v>
      </c>
      <c r="J25" s="47" t="s">
        <v>28</v>
      </c>
      <c r="K25" s="47" t="s">
        <v>28</v>
      </c>
      <c r="L25" s="46" t="s">
        <v>28</v>
      </c>
      <c r="M25" s="46" t="s">
        <v>28</v>
      </c>
      <c r="N25" s="48" t="s">
        <v>28</v>
      </c>
      <c r="O25" s="56"/>
      <c r="P25" s="53"/>
      <c r="Q25" s="53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6.5" hidden="false" customHeight="true" outlineLevel="0" collapsed="false">
      <c r="A26" s="45" t="s">
        <v>37</v>
      </c>
      <c r="B26" s="45"/>
      <c r="C26" s="47" t="s">
        <v>28</v>
      </c>
      <c r="D26" s="47" t="s">
        <v>28</v>
      </c>
      <c r="E26" s="47" t="s">
        <v>28</v>
      </c>
      <c r="F26" s="46" t="s">
        <v>28</v>
      </c>
      <c r="G26" s="47" t="s">
        <v>28</v>
      </c>
      <c r="H26" s="47" t="s">
        <v>28</v>
      </c>
      <c r="I26" s="46" t="s">
        <v>28</v>
      </c>
      <c r="J26" s="47" t="s">
        <v>28</v>
      </c>
      <c r="K26" s="47" t="s">
        <v>28</v>
      </c>
      <c r="L26" s="46" t="s">
        <v>28</v>
      </c>
      <c r="M26" s="46" t="s">
        <v>28</v>
      </c>
      <c r="N26" s="48" t="s">
        <v>28</v>
      </c>
      <c r="O26" s="56"/>
      <c r="P26" s="53"/>
      <c r="Q26" s="53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6.5" hidden="false" customHeight="true" outlineLevel="0" collapsed="false">
      <c r="A27" s="45" t="s">
        <v>38</v>
      </c>
      <c r="B27" s="45"/>
      <c r="C27" s="47" t="s">
        <v>28</v>
      </c>
      <c r="D27" s="47" t="n">
        <v>1</v>
      </c>
      <c r="E27" s="47" t="s">
        <v>28</v>
      </c>
      <c r="F27" s="46" t="s">
        <v>28</v>
      </c>
      <c r="G27" s="47" t="n">
        <v>1</v>
      </c>
      <c r="H27" s="47" t="n">
        <v>1</v>
      </c>
      <c r="I27" s="46" t="s">
        <v>28</v>
      </c>
      <c r="J27" s="47" t="s">
        <v>28</v>
      </c>
      <c r="K27" s="47" t="s">
        <v>28</v>
      </c>
      <c r="L27" s="46" t="s">
        <v>28</v>
      </c>
      <c r="M27" s="46" t="s">
        <v>28</v>
      </c>
      <c r="N27" s="48" t="s">
        <v>28</v>
      </c>
      <c r="O27" s="56"/>
      <c r="P27" s="50"/>
      <c r="Q27" s="50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.5" hidden="false" customHeight="true" outlineLevel="0" collapsed="false">
      <c r="A28" s="57" t="s">
        <v>39</v>
      </c>
      <c r="B28" s="57"/>
      <c r="C28" s="58" t="n">
        <v>88</v>
      </c>
      <c r="D28" s="58" t="n">
        <v>84</v>
      </c>
      <c r="E28" s="58" t="n">
        <v>70</v>
      </c>
      <c r="F28" s="58" t="n">
        <v>4</v>
      </c>
      <c r="G28" s="58" t="n">
        <v>6</v>
      </c>
      <c r="H28" s="58" t="n">
        <v>5</v>
      </c>
      <c r="I28" s="58" t="n">
        <v>2</v>
      </c>
      <c r="J28" s="58" t="n">
        <v>3</v>
      </c>
      <c r="K28" s="58" t="n">
        <v>4</v>
      </c>
      <c r="L28" s="58" t="n">
        <v>1</v>
      </c>
      <c r="M28" s="58" t="n">
        <v>3</v>
      </c>
      <c r="N28" s="59" t="n">
        <v>2</v>
      </c>
      <c r="O28" s="5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5" hidden="false" customHeight="true" outlineLevel="0" collapsed="false">
      <c r="A29" s="53"/>
      <c r="B29" s="53"/>
      <c r="C29" s="53"/>
      <c r="D29" s="60"/>
      <c r="E29" s="60"/>
      <c r="F29" s="61"/>
      <c r="G29" s="61"/>
      <c r="H29" s="61"/>
      <c r="I29" s="61"/>
      <c r="J29" s="61"/>
      <c r="K29" s="61"/>
      <c r="L29" s="62" t="s">
        <v>17</v>
      </c>
      <c r="M29" s="62"/>
      <c r="N29" s="62"/>
      <c r="O29" s="56"/>
      <c r="P29" s="50"/>
      <c r="Q29" s="50"/>
      <c r="R29" s="51"/>
      <c r="S29" s="51"/>
      <c r="T29" s="51"/>
      <c r="U29" s="51"/>
      <c r="V29" s="51"/>
      <c r="W29" s="51"/>
      <c r="X29" s="51"/>
      <c r="Y29" s="52"/>
      <c r="Z29" s="51"/>
    </row>
    <row r="30" customFormat="false" ht="15" hidden="false" customHeight="true" outlineLevel="0" collapsed="false">
      <c r="A30" s="53"/>
      <c r="B30" s="53"/>
      <c r="C30" s="53"/>
      <c r="D30" s="60"/>
      <c r="E30" s="60"/>
      <c r="F30" s="61"/>
      <c r="G30" s="61"/>
      <c r="H30" s="61"/>
      <c r="I30" s="61"/>
      <c r="J30" s="61"/>
      <c r="K30" s="61"/>
      <c r="L30" s="63"/>
      <c r="M30" s="63"/>
      <c r="N30" s="63"/>
      <c r="O30" s="56"/>
      <c r="P30" s="50"/>
      <c r="Q30" s="50"/>
      <c r="R30" s="51"/>
      <c r="S30" s="51"/>
      <c r="T30" s="51"/>
      <c r="U30" s="51"/>
      <c r="V30" s="51"/>
      <c r="W30" s="51"/>
      <c r="X30" s="51"/>
      <c r="Y30" s="52"/>
      <c r="Z30" s="51"/>
    </row>
    <row r="31" customFormat="false" ht="17.1" hidden="false" customHeight="true" outlineLevel="0" collapsed="false">
      <c r="A31" s="53"/>
      <c r="B31" s="53"/>
      <c r="C31" s="53"/>
      <c r="D31" s="60"/>
      <c r="E31" s="60"/>
      <c r="F31" s="61"/>
      <c r="G31" s="53"/>
      <c r="H31" s="53"/>
      <c r="I31" s="53"/>
      <c r="J31" s="53"/>
      <c r="K31" s="53"/>
      <c r="L31" s="53"/>
      <c r="M31" s="53"/>
      <c r="N31" s="53"/>
      <c r="O31" s="50"/>
      <c r="P31" s="64" t="s">
        <v>40</v>
      </c>
      <c r="Q31" s="64"/>
      <c r="R31" s="64"/>
      <c r="S31" s="64"/>
      <c r="T31" s="64"/>
      <c r="U31" s="64"/>
      <c r="V31" s="64"/>
      <c r="W31" s="1"/>
      <c r="X31" s="1"/>
      <c r="Y31" s="1"/>
      <c r="Z31" s="1"/>
      <c r="AA31" s="1"/>
    </row>
    <row r="32" customFormat="false" ht="16.5" hidden="false" customHeight="true" outlineLevel="0" collapsed="false">
      <c r="A32" s="53"/>
      <c r="B32" s="53"/>
      <c r="C32" s="53"/>
      <c r="D32" s="60"/>
      <c r="E32" s="60"/>
      <c r="F32" s="61"/>
      <c r="G32" s="53"/>
      <c r="H32" s="53"/>
      <c r="I32" s="53"/>
      <c r="J32" s="53"/>
      <c r="K32" s="53"/>
      <c r="L32" s="53"/>
      <c r="M32" s="53"/>
      <c r="N32" s="53"/>
      <c r="O32" s="50"/>
      <c r="P32" s="65" t="s">
        <v>41</v>
      </c>
      <c r="Q32" s="66" t="s">
        <v>42</v>
      </c>
      <c r="R32" s="66" t="s">
        <v>43</v>
      </c>
      <c r="S32" s="66"/>
      <c r="T32" s="66"/>
      <c r="U32" s="66"/>
      <c r="V32" s="66"/>
      <c r="W32" s="67" t="s">
        <v>44</v>
      </c>
      <c r="X32" s="67"/>
      <c r="Y32" s="67"/>
      <c r="Z32" s="67"/>
      <c r="AA32" s="67"/>
    </row>
    <row r="33" customFormat="false" ht="16.5" hidden="false" customHeight="true" outlineLevel="0" collapsed="false">
      <c r="A33" s="53"/>
      <c r="B33" s="53"/>
      <c r="C33" s="53"/>
      <c r="D33" s="60"/>
      <c r="E33" s="60"/>
      <c r="F33" s="61"/>
      <c r="G33" s="53"/>
      <c r="H33" s="53"/>
      <c r="I33" s="53"/>
      <c r="J33" s="53"/>
      <c r="K33" s="53"/>
      <c r="L33" s="53"/>
      <c r="M33" s="53"/>
      <c r="N33" s="53"/>
      <c r="O33" s="50"/>
      <c r="P33" s="68" t="s">
        <v>45</v>
      </c>
      <c r="Q33" s="69" t="s">
        <v>46</v>
      </c>
      <c r="R33" s="70" t="s">
        <v>47</v>
      </c>
      <c r="S33" s="71" t="s">
        <v>48</v>
      </c>
      <c r="T33" s="71" t="s">
        <v>49</v>
      </c>
      <c r="U33" s="71" t="s">
        <v>50</v>
      </c>
      <c r="V33" s="72"/>
      <c r="W33" s="70" t="s">
        <v>47</v>
      </c>
      <c r="X33" s="71" t="s">
        <v>51</v>
      </c>
      <c r="Y33" s="73" t="s">
        <v>52</v>
      </c>
      <c r="Z33" s="71" t="s">
        <v>53</v>
      </c>
      <c r="AA33" s="74"/>
    </row>
    <row r="34" customFormat="false" ht="16.5" hidden="false" customHeight="true" outlineLevel="0" collapsed="false">
      <c r="A34" s="53"/>
      <c r="B34" s="53"/>
      <c r="C34" s="53"/>
      <c r="D34" s="60"/>
      <c r="E34" s="60"/>
      <c r="F34" s="61"/>
      <c r="G34" s="53"/>
      <c r="H34" s="53"/>
      <c r="I34" s="53"/>
      <c r="J34" s="53"/>
      <c r="K34" s="53"/>
      <c r="L34" s="53"/>
      <c r="M34" s="53"/>
      <c r="N34" s="53"/>
      <c r="O34" s="50"/>
      <c r="P34" s="68" t="s">
        <v>54</v>
      </c>
      <c r="Q34" s="69" t="s">
        <v>55</v>
      </c>
      <c r="R34" s="70" t="s">
        <v>56</v>
      </c>
      <c r="S34" s="71" t="s">
        <v>57</v>
      </c>
      <c r="T34" s="71" t="s">
        <v>58</v>
      </c>
      <c r="U34" s="71" t="s">
        <v>59</v>
      </c>
      <c r="V34" s="72"/>
      <c r="W34" s="70" t="s">
        <v>56</v>
      </c>
      <c r="X34" s="71" t="s">
        <v>60</v>
      </c>
      <c r="Y34" s="71" t="s">
        <v>52</v>
      </c>
      <c r="Z34" s="71" t="s">
        <v>53</v>
      </c>
      <c r="AA34" s="74"/>
    </row>
    <row r="35" customFormat="false" ht="16.5" hidden="false" customHeight="true" outlineLevel="0" collapsed="false">
      <c r="A35" s="53"/>
      <c r="B35" s="53"/>
      <c r="C35" s="53"/>
      <c r="D35" s="60"/>
      <c r="E35" s="60"/>
      <c r="F35" s="61"/>
      <c r="G35" s="53"/>
      <c r="H35" s="53"/>
      <c r="I35" s="53"/>
      <c r="J35" s="53"/>
      <c r="K35" s="53"/>
      <c r="L35" s="53"/>
      <c r="M35" s="53"/>
      <c r="N35" s="53"/>
      <c r="O35" s="50"/>
      <c r="P35" s="68" t="s">
        <v>61</v>
      </c>
      <c r="Q35" s="69" t="s">
        <v>62</v>
      </c>
      <c r="R35" s="70" t="s">
        <v>56</v>
      </c>
      <c r="S35" s="71" t="s">
        <v>63</v>
      </c>
      <c r="T35" s="71" t="s">
        <v>58</v>
      </c>
      <c r="U35" s="71" t="s">
        <v>64</v>
      </c>
      <c r="V35" s="72"/>
      <c r="W35" s="70" t="s">
        <v>56</v>
      </c>
      <c r="X35" s="71" t="s">
        <v>65</v>
      </c>
      <c r="Y35" s="71" t="s">
        <v>66</v>
      </c>
      <c r="Z35" s="71" t="s">
        <v>67</v>
      </c>
      <c r="AA35" s="74"/>
    </row>
    <row r="36" customFormat="false" ht="16.5" hidden="false" customHeight="true" outlineLevel="0" collapsed="false">
      <c r="A36" s="53"/>
      <c r="B36" s="53"/>
      <c r="C36" s="53"/>
      <c r="D36" s="60"/>
      <c r="E36" s="60"/>
      <c r="F36" s="61"/>
      <c r="G36" s="53"/>
      <c r="H36" s="53"/>
      <c r="I36" s="53"/>
      <c r="J36" s="53"/>
      <c r="K36" s="53"/>
      <c r="L36" s="53"/>
      <c r="M36" s="53"/>
      <c r="N36" s="53"/>
      <c r="O36" s="50"/>
      <c r="P36" s="68" t="s">
        <v>68</v>
      </c>
      <c r="Q36" s="69" t="s">
        <v>69</v>
      </c>
      <c r="R36" s="70" t="s">
        <v>56</v>
      </c>
      <c r="S36" s="71" t="s">
        <v>70</v>
      </c>
      <c r="T36" s="71" t="s">
        <v>71</v>
      </c>
      <c r="U36" s="71" t="s">
        <v>72</v>
      </c>
      <c r="V36" s="72"/>
      <c r="W36" s="70" t="s">
        <v>56</v>
      </c>
      <c r="X36" s="71" t="s">
        <v>73</v>
      </c>
      <c r="Y36" s="71" t="s">
        <v>52</v>
      </c>
      <c r="Z36" s="71" t="s">
        <v>53</v>
      </c>
      <c r="AA36" s="74"/>
    </row>
    <row r="37" customFormat="false" ht="16.5" hidden="false" customHeight="true" outlineLevel="0" collapsed="false">
      <c r="A37" s="53"/>
      <c r="B37" s="53"/>
      <c r="C37" s="53"/>
      <c r="D37" s="60"/>
      <c r="E37" s="60"/>
      <c r="F37" s="61"/>
      <c r="G37" s="53"/>
      <c r="H37" s="53"/>
      <c r="I37" s="53"/>
      <c r="J37" s="53"/>
      <c r="K37" s="53"/>
      <c r="L37" s="53"/>
      <c r="M37" s="53"/>
      <c r="N37" s="53"/>
      <c r="O37" s="50"/>
      <c r="P37" s="68" t="s">
        <v>74</v>
      </c>
      <c r="Q37" s="69" t="s">
        <v>75</v>
      </c>
      <c r="R37" s="70" t="s">
        <v>56</v>
      </c>
      <c r="S37" s="71" t="s">
        <v>76</v>
      </c>
      <c r="T37" s="71" t="s">
        <v>58</v>
      </c>
      <c r="U37" s="71" t="s">
        <v>77</v>
      </c>
      <c r="V37" s="72"/>
      <c r="W37" s="70" t="s">
        <v>56</v>
      </c>
      <c r="X37" s="71" t="s">
        <v>78</v>
      </c>
      <c r="Y37" s="71" t="s">
        <v>66</v>
      </c>
      <c r="Z37" s="71" t="s">
        <v>79</v>
      </c>
      <c r="AA37" s="74"/>
    </row>
    <row r="38" customFormat="false" ht="16.5" hidden="false" customHeight="true" outlineLevel="0" collapsed="false">
      <c r="A38" s="53"/>
      <c r="B38" s="53"/>
      <c r="C38" s="53"/>
      <c r="D38" s="60"/>
      <c r="E38" s="60"/>
      <c r="F38" s="61"/>
      <c r="G38" s="53"/>
      <c r="H38" s="53"/>
      <c r="I38" s="53"/>
      <c r="J38" s="53"/>
      <c r="K38" s="53"/>
      <c r="L38" s="53"/>
      <c r="M38" s="53"/>
      <c r="N38" s="53"/>
      <c r="O38" s="50"/>
      <c r="P38" s="68" t="s">
        <v>80</v>
      </c>
      <c r="Q38" s="69" t="s">
        <v>81</v>
      </c>
      <c r="R38" s="70" t="s">
        <v>56</v>
      </c>
      <c r="S38" s="71" t="s">
        <v>82</v>
      </c>
      <c r="T38" s="71" t="s">
        <v>71</v>
      </c>
      <c r="U38" s="71" t="s">
        <v>83</v>
      </c>
      <c r="V38" s="72"/>
      <c r="W38" s="70" t="s">
        <v>56</v>
      </c>
      <c r="X38" s="71" t="s">
        <v>84</v>
      </c>
      <c r="Y38" s="71" t="s">
        <v>52</v>
      </c>
      <c r="Z38" s="71" t="s">
        <v>53</v>
      </c>
      <c r="AA38" s="74"/>
    </row>
    <row r="39" customFormat="false" ht="16.5" hidden="false" customHeight="true" outlineLevel="0" collapsed="false">
      <c r="A39" s="53"/>
      <c r="B39" s="53"/>
      <c r="C39" s="53"/>
      <c r="D39" s="60"/>
      <c r="E39" s="60"/>
      <c r="F39" s="61"/>
      <c r="G39" s="53"/>
      <c r="H39" s="53"/>
      <c r="I39" s="53"/>
      <c r="J39" s="53"/>
      <c r="K39" s="53"/>
      <c r="L39" s="53"/>
      <c r="M39" s="53"/>
      <c r="N39" s="53"/>
      <c r="O39" s="50"/>
      <c r="P39" s="68" t="s">
        <v>85</v>
      </c>
      <c r="Q39" s="69" t="s">
        <v>86</v>
      </c>
      <c r="R39" s="70" t="s">
        <v>56</v>
      </c>
      <c r="S39" s="71" t="s">
        <v>87</v>
      </c>
      <c r="T39" s="71" t="s">
        <v>58</v>
      </c>
      <c r="U39" s="71" t="s">
        <v>88</v>
      </c>
      <c r="V39" s="72"/>
      <c r="W39" s="70" t="s">
        <v>89</v>
      </c>
      <c r="X39" s="71" t="s">
        <v>90</v>
      </c>
      <c r="Y39" s="71" t="s">
        <v>91</v>
      </c>
      <c r="Z39" s="71" t="s">
        <v>92</v>
      </c>
      <c r="AA39" s="74"/>
    </row>
    <row r="40" customFormat="false" ht="16.5" hidden="false" customHeight="true" outlineLevel="0" collapsed="false">
      <c r="A40" s="53"/>
      <c r="B40" s="53"/>
      <c r="C40" s="53"/>
      <c r="D40" s="60"/>
      <c r="E40" s="60"/>
      <c r="F40" s="61"/>
      <c r="G40" s="53"/>
      <c r="H40" s="53"/>
      <c r="I40" s="53"/>
      <c r="J40" s="53"/>
      <c r="K40" s="53"/>
      <c r="L40" s="53"/>
      <c r="M40" s="53"/>
      <c r="N40" s="53"/>
      <c r="O40" s="50"/>
      <c r="P40" s="68" t="s">
        <v>93</v>
      </c>
      <c r="Q40" s="69" t="s">
        <v>94</v>
      </c>
      <c r="R40" s="70" t="s">
        <v>89</v>
      </c>
      <c r="S40" s="71" t="s">
        <v>24</v>
      </c>
      <c r="T40" s="71" t="s">
        <v>58</v>
      </c>
      <c r="U40" s="71" t="s">
        <v>88</v>
      </c>
      <c r="V40" s="72"/>
      <c r="W40" s="70" t="s">
        <v>56</v>
      </c>
      <c r="X40" s="71" t="s">
        <v>95</v>
      </c>
      <c r="Y40" s="71" t="s">
        <v>52</v>
      </c>
      <c r="Z40" s="71" t="s">
        <v>53</v>
      </c>
      <c r="AA40" s="74"/>
    </row>
    <row r="41" customFormat="false" ht="16.5" hidden="false" customHeight="true" outlineLevel="0" collapsed="false">
      <c r="A41" s="53"/>
      <c r="B41" s="53"/>
      <c r="C41" s="53"/>
      <c r="D41" s="60"/>
      <c r="E41" s="60"/>
      <c r="F41" s="61"/>
      <c r="G41" s="53"/>
      <c r="H41" s="53"/>
      <c r="I41" s="53"/>
      <c r="J41" s="53"/>
      <c r="K41" s="53"/>
      <c r="L41" s="53"/>
      <c r="M41" s="53"/>
      <c r="N41" s="53"/>
      <c r="O41" s="50"/>
      <c r="P41" s="68" t="s">
        <v>96</v>
      </c>
      <c r="Q41" s="69" t="s">
        <v>97</v>
      </c>
      <c r="R41" s="70" t="s">
        <v>56</v>
      </c>
      <c r="S41" s="71" t="s">
        <v>26</v>
      </c>
      <c r="T41" s="71" t="s">
        <v>58</v>
      </c>
      <c r="U41" s="71" t="s">
        <v>98</v>
      </c>
      <c r="V41" s="72"/>
      <c r="W41" s="70" t="s">
        <v>56</v>
      </c>
      <c r="X41" s="71" t="s">
        <v>99</v>
      </c>
      <c r="Y41" s="71" t="s">
        <v>91</v>
      </c>
      <c r="Z41" s="71" t="s">
        <v>100</v>
      </c>
      <c r="AA41" s="74"/>
    </row>
    <row r="42" customFormat="false" ht="16.5" hidden="false" customHeight="true" outlineLevel="0" collapsed="false">
      <c r="A42" s="53"/>
      <c r="B42" s="53"/>
      <c r="C42" s="53"/>
      <c r="D42" s="60"/>
      <c r="E42" s="60"/>
      <c r="F42" s="61"/>
      <c r="G42" s="53"/>
      <c r="H42" s="53"/>
      <c r="I42" s="53"/>
      <c r="J42" s="53"/>
      <c r="K42" s="53"/>
      <c r="L42" s="53"/>
      <c r="M42" s="53"/>
      <c r="N42" s="53"/>
      <c r="O42" s="50"/>
      <c r="P42" s="68" t="s">
        <v>101</v>
      </c>
      <c r="Q42" s="69" t="s">
        <v>102</v>
      </c>
      <c r="R42" s="70" t="s">
        <v>56</v>
      </c>
      <c r="S42" s="71" t="s">
        <v>103</v>
      </c>
      <c r="T42" s="71" t="s">
        <v>58</v>
      </c>
      <c r="U42" s="71" t="s">
        <v>98</v>
      </c>
      <c r="V42" s="72"/>
      <c r="W42" s="70" t="s">
        <v>56</v>
      </c>
      <c r="X42" s="71" t="s">
        <v>104</v>
      </c>
      <c r="Y42" s="71" t="s">
        <v>105</v>
      </c>
      <c r="Z42" s="71" t="s">
        <v>106</v>
      </c>
      <c r="AA42" s="74"/>
    </row>
    <row r="43" customFormat="false" ht="16.5" hidden="false" customHeight="true" outlineLevel="0" collapsed="false">
      <c r="A43" s="53"/>
      <c r="B43" s="53"/>
      <c r="C43" s="53"/>
      <c r="D43" s="60"/>
      <c r="E43" s="60"/>
      <c r="F43" s="61"/>
      <c r="G43" s="53"/>
      <c r="H43" s="53"/>
      <c r="I43" s="53"/>
      <c r="J43" s="53"/>
      <c r="K43" s="53"/>
      <c r="L43" s="53"/>
      <c r="M43" s="53"/>
      <c r="N43" s="53"/>
      <c r="O43" s="50"/>
      <c r="P43" s="68" t="s">
        <v>107</v>
      </c>
      <c r="Q43" s="69" t="s">
        <v>108</v>
      </c>
      <c r="R43" s="70" t="s">
        <v>56</v>
      </c>
      <c r="S43" s="71" t="s">
        <v>109</v>
      </c>
      <c r="T43" s="71" t="s">
        <v>110</v>
      </c>
      <c r="U43" s="71" t="s">
        <v>111</v>
      </c>
      <c r="V43" s="72"/>
      <c r="W43" s="70" t="s">
        <v>56</v>
      </c>
      <c r="X43" s="71" t="s">
        <v>112</v>
      </c>
      <c r="Y43" s="71" t="s">
        <v>52</v>
      </c>
      <c r="Z43" s="71" t="s">
        <v>53</v>
      </c>
      <c r="AA43" s="74"/>
    </row>
    <row r="44" customFormat="false" ht="16.5" hidden="false" customHeight="true" outlineLevel="0" collapsed="false">
      <c r="A44" s="53"/>
      <c r="B44" s="53"/>
      <c r="C44" s="53"/>
      <c r="D44" s="60"/>
      <c r="E44" s="60"/>
      <c r="F44" s="61"/>
      <c r="G44" s="53"/>
      <c r="H44" s="53"/>
      <c r="I44" s="53"/>
      <c r="J44" s="53"/>
      <c r="K44" s="53"/>
      <c r="L44" s="53"/>
      <c r="M44" s="53"/>
      <c r="N44" s="53"/>
      <c r="O44" s="50"/>
      <c r="P44" s="68" t="s">
        <v>113</v>
      </c>
      <c r="Q44" s="69" t="s">
        <v>114</v>
      </c>
      <c r="R44" s="70" t="s">
        <v>56</v>
      </c>
      <c r="S44" s="71" t="s">
        <v>115</v>
      </c>
      <c r="T44" s="71" t="s">
        <v>58</v>
      </c>
      <c r="U44" s="71" t="s">
        <v>88</v>
      </c>
      <c r="V44" s="72"/>
      <c r="W44" s="70" t="s">
        <v>56</v>
      </c>
      <c r="X44" s="71" t="s">
        <v>112</v>
      </c>
      <c r="Y44" s="71" t="s">
        <v>116</v>
      </c>
      <c r="Z44" s="71" t="s">
        <v>117</v>
      </c>
      <c r="AA44" s="74"/>
    </row>
    <row r="45" customFormat="false" ht="16.5" hidden="false" customHeight="true" outlineLevel="0" collapsed="false">
      <c r="A45" s="53"/>
      <c r="B45" s="53"/>
      <c r="C45" s="53"/>
      <c r="D45" s="60"/>
      <c r="E45" s="60"/>
      <c r="F45" s="61"/>
      <c r="G45" s="53"/>
      <c r="H45" s="53"/>
      <c r="I45" s="53"/>
      <c r="J45" s="53"/>
      <c r="K45" s="53"/>
      <c r="L45" s="53"/>
      <c r="M45" s="53"/>
      <c r="N45" s="53"/>
      <c r="O45" s="50"/>
      <c r="P45" s="68" t="s">
        <v>118</v>
      </c>
      <c r="Q45" s="69" t="s">
        <v>119</v>
      </c>
      <c r="R45" s="70" t="s">
        <v>56</v>
      </c>
      <c r="S45" s="71" t="s">
        <v>115</v>
      </c>
      <c r="T45" s="71" t="s">
        <v>49</v>
      </c>
      <c r="U45" s="71" t="s">
        <v>120</v>
      </c>
      <c r="V45" s="72"/>
      <c r="W45" s="70" t="s">
        <v>56</v>
      </c>
      <c r="X45" s="71" t="s">
        <v>121</v>
      </c>
      <c r="Y45" s="71" t="s">
        <v>91</v>
      </c>
      <c r="Z45" s="71" t="s">
        <v>122</v>
      </c>
      <c r="AA45" s="74"/>
    </row>
    <row r="46" customFormat="false" ht="16.5" hidden="false" customHeight="true" outlineLevel="0" collapsed="false">
      <c r="A46" s="53"/>
      <c r="B46" s="53"/>
      <c r="C46" s="53"/>
      <c r="D46" s="60"/>
      <c r="E46" s="60"/>
      <c r="F46" s="61"/>
      <c r="G46" s="53"/>
      <c r="H46" s="53"/>
      <c r="I46" s="53"/>
      <c r="J46" s="53"/>
      <c r="K46" s="53"/>
      <c r="L46" s="53"/>
      <c r="M46" s="53"/>
      <c r="N46" s="53"/>
      <c r="O46" s="50"/>
      <c r="P46" s="68" t="s">
        <v>123</v>
      </c>
      <c r="Q46" s="69" t="s">
        <v>124</v>
      </c>
      <c r="R46" s="70" t="s">
        <v>56</v>
      </c>
      <c r="S46" s="71" t="s">
        <v>125</v>
      </c>
      <c r="T46" s="71" t="s">
        <v>58</v>
      </c>
      <c r="U46" s="71" t="s">
        <v>126</v>
      </c>
      <c r="V46" s="72"/>
      <c r="W46" s="70" t="s">
        <v>56</v>
      </c>
      <c r="X46" s="71" t="s">
        <v>127</v>
      </c>
      <c r="Y46" s="71" t="s">
        <v>52</v>
      </c>
      <c r="Z46" s="71" t="s">
        <v>53</v>
      </c>
      <c r="AA46" s="74"/>
    </row>
    <row r="47" customFormat="false" ht="16.5" hidden="false" customHeight="true" outlineLevel="0" collapsed="false">
      <c r="A47" s="53"/>
      <c r="B47" s="53"/>
      <c r="C47" s="53"/>
      <c r="D47" s="60"/>
      <c r="E47" s="60"/>
      <c r="F47" s="61"/>
      <c r="G47" s="53"/>
      <c r="H47" s="53"/>
      <c r="I47" s="53"/>
      <c r="J47" s="53"/>
      <c r="K47" s="53"/>
      <c r="L47" s="53"/>
      <c r="M47" s="53"/>
      <c r="N47" s="53"/>
      <c r="O47" s="50"/>
      <c r="P47" s="68" t="s">
        <v>128</v>
      </c>
      <c r="Q47" s="69" t="s">
        <v>129</v>
      </c>
      <c r="R47" s="70" t="s">
        <v>56</v>
      </c>
      <c r="S47" s="71" t="s">
        <v>130</v>
      </c>
      <c r="T47" s="71" t="s">
        <v>58</v>
      </c>
      <c r="U47" s="71" t="s">
        <v>120</v>
      </c>
      <c r="V47" s="72"/>
      <c r="W47" s="70" t="s">
        <v>56</v>
      </c>
      <c r="X47" s="71" t="s">
        <v>131</v>
      </c>
      <c r="Y47" s="71" t="s">
        <v>58</v>
      </c>
      <c r="Z47" s="71" t="s">
        <v>111</v>
      </c>
      <c r="AA47" s="74"/>
    </row>
    <row r="48" customFormat="false" ht="16.5" hidden="false" customHeight="true" outlineLevel="0" collapsed="false">
      <c r="A48" s="53"/>
      <c r="B48" s="53"/>
      <c r="C48" s="53"/>
      <c r="D48" s="60"/>
      <c r="E48" s="60"/>
      <c r="F48" s="61"/>
      <c r="G48" s="53"/>
      <c r="H48" s="53"/>
      <c r="I48" s="53"/>
      <c r="J48" s="53"/>
      <c r="K48" s="53"/>
      <c r="L48" s="53"/>
      <c r="M48" s="53"/>
      <c r="N48" s="53"/>
      <c r="O48" s="50"/>
      <c r="P48" s="68" t="s">
        <v>132</v>
      </c>
      <c r="Q48" s="69" t="s">
        <v>133</v>
      </c>
      <c r="R48" s="70" t="s">
        <v>56</v>
      </c>
      <c r="S48" s="71" t="s">
        <v>131</v>
      </c>
      <c r="T48" s="71" t="s">
        <v>58</v>
      </c>
      <c r="U48" s="71" t="s">
        <v>111</v>
      </c>
      <c r="V48" s="72"/>
      <c r="W48" s="70" t="s">
        <v>56</v>
      </c>
      <c r="X48" s="71" t="s">
        <v>134</v>
      </c>
      <c r="Y48" s="71" t="s">
        <v>49</v>
      </c>
      <c r="Z48" s="71" t="s">
        <v>135</v>
      </c>
      <c r="AA48" s="74"/>
    </row>
    <row r="49" customFormat="false" ht="16.5" hidden="false" customHeight="true" outlineLevel="0" collapsed="false">
      <c r="A49" s="53"/>
      <c r="B49" s="53"/>
      <c r="C49" s="53"/>
      <c r="D49" s="60"/>
      <c r="E49" s="60"/>
      <c r="F49" s="61"/>
      <c r="G49" s="53"/>
      <c r="H49" s="53"/>
      <c r="I49" s="53"/>
      <c r="J49" s="53"/>
      <c r="K49" s="53"/>
      <c r="L49" s="53"/>
      <c r="M49" s="53"/>
      <c r="N49" s="53"/>
      <c r="O49" s="50"/>
      <c r="P49" s="68" t="s">
        <v>136</v>
      </c>
      <c r="Q49" s="69" t="s">
        <v>137</v>
      </c>
      <c r="R49" s="70" t="s">
        <v>56</v>
      </c>
      <c r="S49" s="71" t="s">
        <v>134</v>
      </c>
      <c r="T49" s="71" t="s">
        <v>49</v>
      </c>
      <c r="U49" s="71" t="s">
        <v>135</v>
      </c>
      <c r="V49" s="72"/>
      <c r="W49" s="70" t="s">
        <v>56</v>
      </c>
      <c r="X49" s="71" t="s">
        <v>138</v>
      </c>
      <c r="Y49" s="71" t="s">
        <v>139</v>
      </c>
      <c r="Z49" s="71" t="s">
        <v>140</v>
      </c>
      <c r="AA49" s="74"/>
    </row>
    <row r="50" customFormat="false" ht="16.5" hidden="false" customHeight="true" outlineLevel="0" collapsed="false">
      <c r="A50" s="53"/>
      <c r="B50" s="53"/>
      <c r="C50" s="53"/>
      <c r="D50" s="60"/>
      <c r="E50" s="60"/>
      <c r="F50" s="61"/>
      <c r="G50" s="53"/>
      <c r="H50" s="53"/>
      <c r="I50" s="53"/>
      <c r="J50" s="53"/>
      <c r="K50" s="53"/>
      <c r="L50" s="53"/>
      <c r="M50" s="53"/>
      <c r="N50" s="53"/>
      <c r="O50" s="50"/>
      <c r="P50" s="68" t="s">
        <v>141</v>
      </c>
      <c r="Q50" s="69" t="s">
        <v>142</v>
      </c>
      <c r="R50" s="70" t="s">
        <v>56</v>
      </c>
      <c r="S50" s="71" t="s">
        <v>138</v>
      </c>
      <c r="T50" s="71" t="s">
        <v>58</v>
      </c>
      <c r="U50" s="71" t="s">
        <v>88</v>
      </c>
      <c r="V50" s="72"/>
      <c r="W50" s="70" t="s">
        <v>56</v>
      </c>
      <c r="X50" s="71" t="s">
        <v>143</v>
      </c>
      <c r="Y50" s="71" t="s">
        <v>144</v>
      </c>
      <c r="Z50" s="71" t="s">
        <v>145</v>
      </c>
      <c r="AA50" s="74"/>
    </row>
    <row r="51" customFormat="false" ht="16.5" hidden="false" customHeight="true" outlineLevel="0" collapsed="false">
      <c r="A51" s="53"/>
      <c r="B51" s="53"/>
      <c r="C51" s="53"/>
      <c r="D51" s="60"/>
      <c r="E51" s="60"/>
      <c r="F51" s="61"/>
      <c r="G51" s="53"/>
      <c r="H51" s="53"/>
      <c r="I51" s="53"/>
      <c r="J51" s="53"/>
      <c r="K51" s="53"/>
      <c r="L51" s="53"/>
      <c r="M51" s="53"/>
      <c r="N51" s="53"/>
      <c r="O51" s="50"/>
      <c r="P51" s="68" t="s">
        <v>146</v>
      </c>
      <c r="Q51" s="69" t="s">
        <v>69</v>
      </c>
      <c r="R51" s="70" t="s">
        <v>56</v>
      </c>
      <c r="S51" s="71" t="s">
        <v>143</v>
      </c>
      <c r="T51" s="71" t="s">
        <v>144</v>
      </c>
      <c r="U51" s="71" t="s">
        <v>145</v>
      </c>
      <c r="V51" s="72"/>
      <c r="W51" s="70" t="s">
        <v>56</v>
      </c>
      <c r="X51" s="73" t="s">
        <v>147</v>
      </c>
      <c r="Y51" s="71" t="s">
        <v>139</v>
      </c>
      <c r="Z51" s="71" t="s">
        <v>140</v>
      </c>
      <c r="AA51" s="74"/>
    </row>
    <row r="52" customFormat="false" ht="16.5" hidden="false" customHeight="true" outlineLevel="0" collapsed="false">
      <c r="A52" s="53"/>
      <c r="B52" s="53"/>
      <c r="C52" s="53"/>
      <c r="D52" s="60"/>
      <c r="E52" s="60"/>
      <c r="F52" s="61"/>
      <c r="G52" s="53"/>
      <c r="H52" s="53"/>
      <c r="I52" s="53"/>
      <c r="J52" s="53"/>
      <c r="K52" s="53"/>
      <c r="L52" s="53"/>
      <c r="M52" s="53"/>
      <c r="N52" s="53"/>
      <c r="O52" s="50"/>
      <c r="P52" s="68" t="s">
        <v>148</v>
      </c>
      <c r="Q52" s="69" t="s">
        <v>149</v>
      </c>
      <c r="R52" s="70" t="s">
        <v>56</v>
      </c>
      <c r="S52" s="71" t="s">
        <v>147</v>
      </c>
      <c r="T52" s="71" t="s">
        <v>58</v>
      </c>
      <c r="U52" s="71" t="s">
        <v>98</v>
      </c>
      <c r="V52" s="72"/>
      <c r="W52" s="70" t="s">
        <v>56</v>
      </c>
      <c r="X52" s="71" t="s">
        <v>150</v>
      </c>
      <c r="Y52" s="71" t="s">
        <v>58</v>
      </c>
      <c r="Z52" s="71" t="s">
        <v>88</v>
      </c>
      <c r="AA52" s="74"/>
    </row>
    <row r="53" customFormat="false" ht="16.5" hidden="false" customHeight="true" outlineLevel="0" collapsed="false">
      <c r="A53" s="53"/>
      <c r="B53" s="53"/>
      <c r="C53" s="53"/>
      <c r="D53" s="60"/>
      <c r="E53" s="60"/>
      <c r="F53" s="61"/>
      <c r="G53" s="53"/>
      <c r="H53" s="53"/>
      <c r="I53" s="53"/>
      <c r="J53" s="53"/>
      <c r="K53" s="53"/>
      <c r="L53" s="53"/>
      <c r="M53" s="53"/>
      <c r="N53" s="53"/>
      <c r="O53" s="50"/>
      <c r="P53" s="68" t="s">
        <v>151</v>
      </c>
      <c r="Q53" s="75" t="s">
        <v>152</v>
      </c>
      <c r="R53" s="76" t="s">
        <v>56</v>
      </c>
      <c r="S53" s="77" t="s">
        <v>150</v>
      </c>
      <c r="T53" s="77" t="s">
        <v>58</v>
      </c>
      <c r="U53" s="77" t="s">
        <v>88</v>
      </c>
      <c r="V53" s="78"/>
      <c r="W53" s="76" t="s">
        <v>56</v>
      </c>
      <c r="X53" s="77" t="s">
        <v>153</v>
      </c>
      <c r="Y53" s="77" t="s">
        <v>139</v>
      </c>
      <c r="Z53" s="77" t="s">
        <v>140</v>
      </c>
      <c r="AA53" s="79"/>
    </row>
    <row r="54" customFormat="false" ht="16.5" hidden="false" customHeight="true" outlineLevel="0" collapsed="false">
      <c r="A54" s="53"/>
      <c r="B54" s="53"/>
      <c r="C54" s="53"/>
      <c r="D54" s="60"/>
      <c r="E54" s="60"/>
      <c r="F54" s="61"/>
      <c r="G54" s="53"/>
      <c r="H54" s="53"/>
      <c r="I54" s="53"/>
      <c r="J54" s="53"/>
      <c r="K54" s="53"/>
      <c r="L54" s="53"/>
      <c r="M54" s="53"/>
      <c r="N54" s="80" t="s">
        <v>154</v>
      </c>
      <c r="O54" s="50"/>
      <c r="P54" s="68" t="s">
        <v>155</v>
      </c>
      <c r="Q54" s="69" t="s">
        <v>156</v>
      </c>
      <c r="R54" s="70" t="s">
        <v>56</v>
      </c>
      <c r="S54" s="71" t="s">
        <v>153</v>
      </c>
      <c r="T54" s="71" t="s">
        <v>58</v>
      </c>
      <c r="U54" s="71" t="s">
        <v>126</v>
      </c>
      <c r="V54" s="72"/>
      <c r="W54" s="70" t="s">
        <v>56</v>
      </c>
      <c r="X54" s="71" t="s">
        <v>157</v>
      </c>
      <c r="Y54" s="71" t="s">
        <v>58</v>
      </c>
      <c r="Z54" s="71" t="s">
        <v>126</v>
      </c>
      <c r="AA54" s="79"/>
    </row>
    <row r="55" customFormat="false" ht="17.25" hidden="false" customHeight="true" outlineLevel="0" collapsed="false">
      <c r="A55" s="81"/>
      <c r="B55" s="81"/>
      <c r="C55" s="81"/>
      <c r="L55" s="82"/>
      <c r="M55" s="82"/>
      <c r="N55" s="82"/>
      <c r="P55" s="68" t="s">
        <v>158</v>
      </c>
      <c r="Q55" s="83" t="s">
        <v>159</v>
      </c>
      <c r="R55" s="84" t="s">
        <v>56</v>
      </c>
      <c r="S55" s="85" t="s">
        <v>157</v>
      </c>
      <c r="T55" s="85" t="s">
        <v>58</v>
      </c>
      <c r="U55" s="85" t="s">
        <v>126</v>
      </c>
      <c r="V55" s="86"/>
      <c r="W55" s="76" t="s">
        <v>56</v>
      </c>
      <c r="X55" s="85" t="s">
        <v>160</v>
      </c>
      <c r="Y55" s="85" t="s">
        <v>139</v>
      </c>
      <c r="Z55" s="77" t="s">
        <v>140</v>
      </c>
      <c r="AA55" s="79"/>
      <c r="AB55" s="87"/>
    </row>
    <row r="56" customFormat="false" ht="17.25" hidden="false" customHeight="true" outlineLevel="0" collapsed="false">
      <c r="P56" s="68" t="s">
        <v>161</v>
      </c>
      <c r="Q56" s="69" t="s">
        <v>156</v>
      </c>
      <c r="R56" s="70" t="s">
        <v>56</v>
      </c>
      <c r="S56" s="71" t="s">
        <v>160</v>
      </c>
      <c r="T56" s="71" t="s">
        <v>58</v>
      </c>
      <c r="U56" s="77" t="s">
        <v>120</v>
      </c>
      <c r="V56" s="72"/>
      <c r="W56" s="70" t="s">
        <v>162</v>
      </c>
      <c r="X56" s="88" t="s">
        <v>163</v>
      </c>
      <c r="Y56" s="71" t="s">
        <v>139</v>
      </c>
      <c r="Z56" s="71" t="s">
        <v>140</v>
      </c>
      <c r="AA56" s="79"/>
    </row>
    <row r="57" customFormat="false" ht="17.25" hidden="false" customHeight="true" outlineLevel="0" collapsed="false">
      <c r="P57" s="89" t="s">
        <v>164</v>
      </c>
      <c r="Q57" s="75" t="s">
        <v>165</v>
      </c>
      <c r="R57" s="77" t="s">
        <v>162</v>
      </c>
      <c r="S57" s="77" t="s">
        <v>24</v>
      </c>
      <c r="T57" s="77" t="s">
        <v>58</v>
      </c>
      <c r="U57" s="77" t="s">
        <v>98</v>
      </c>
      <c r="V57" s="78"/>
      <c r="W57" s="70" t="s">
        <v>56</v>
      </c>
      <c r="X57" s="88" t="s">
        <v>166</v>
      </c>
      <c r="Y57" s="71" t="s">
        <v>58</v>
      </c>
      <c r="Z57" s="71" t="s">
        <v>98</v>
      </c>
      <c r="AA57" s="79"/>
    </row>
    <row r="58" customFormat="false" ht="17.25" hidden="false" customHeight="true" outlineLevel="0" collapsed="false">
      <c r="P58" s="90" t="s">
        <v>167</v>
      </c>
      <c r="Q58" s="91" t="s">
        <v>168</v>
      </c>
      <c r="R58" s="92" t="s">
        <v>56</v>
      </c>
      <c r="S58" s="92" t="s">
        <v>26</v>
      </c>
      <c r="T58" s="92" t="s">
        <v>58</v>
      </c>
      <c r="U58" s="92" t="s">
        <v>98</v>
      </c>
      <c r="V58" s="93"/>
      <c r="W58" s="94"/>
      <c r="X58" s="95"/>
      <c r="Y58" s="92"/>
      <c r="Z58" s="92"/>
      <c r="AA58" s="96"/>
    </row>
    <row r="59" customFormat="false" ht="13.5" hidden="false" customHeight="false" outlineLevel="0" collapsed="false"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85" t="s">
        <v>17</v>
      </c>
    </row>
    <row r="60" customFormat="false" ht="13.5" hidden="false" customHeight="false" outlineLevel="0" collapsed="false"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</sheetData>
  <mergeCells count="62">
    <mergeCell ref="A1:N1"/>
    <mergeCell ref="A3:I3"/>
    <mergeCell ref="A4:K4"/>
    <mergeCell ref="L4:N4"/>
    <mergeCell ref="A5:C5"/>
    <mergeCell ref="D5:F5"/>
    <mergeCell ref="G5:J5"/>
    <mergeCell ref="K5:N5"/>
    <mergeCell ref="A6:C6"/>
    <mergeCell ref="D6:F6"/>
    <mergeCell ref="G6:I6"/>
    <mergeCell ref="K6:M6"/>
    <mergeCell ref="A7:C7"/>
    <mergeCell ref="D7:F7"/>
    <mergeCell ref="G7:I7"/>
    <mergeCell ref="K7:M7"/>
    <mergeCell ref="A8:C8"/>
    <mergeCell ref="D8:F8"/>
    <mergeCell ref="G8:I8"/>
    <mergeCell ref="K8:M8"/>
    <mergeCell ref="A9:C9"/>
    <mergeCell ref="D9:F9"/>
    <mergeCell ref="G9:I9"/>
    <mergeCell ref="K9:M9"/>
    <mergeCell ref="A10:C10"/>
    <mergeCell ref="D10:F10"/>
    <mergeCell ref="G10:I10"/>
    <mergeCell ref="K10:M10"/>
    <mergeCell ref="A11:C11"/>
    <mergeCell ref="D11:F11"/>
    <mergeCell ref="G11:I11"/>
    <mergeCell ref="K11:M11"/>
    <mergeCell ref="K12:N12"/>
    <mergeCell ref="A14:L14"/>
    <mergeCell ref="A15:B16"/>
    <mergeCell ref="C15:E15"/>
    <mergeCell ref="F15:H15"/>
    <mergeCell ref="I15:K15"/>
    <mergeCell ref="L15:N15"/>
    <mergeCell ref="A17:B17"/>
    <mergeCell ref="R17:V17"/>
    <mergeCell ref="W17:Z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P27:Q27"/>
    <mergeCell ref="A28:B28"/>
    <mergeCell ref="R28:V28"/>
    <mergeCell ref="W28:Z28"/>
    <mergeCell ref="L29:N29"/>
    <mergeCell ref="P31:V31"/>
    <mergeCell ref="R32:V32"/>
    <mergeCell ref="W32:AA32"/>
    <mergeCell ref="A55:C55"/>
    <mergeCell ref="L55:N55"/>
  </mergeCells>
  <printOptions headings="false" gridLines="false" gridLinesSet="true" horizontalCentered="true" verticalCentered="false"/>
  <pageMargins left="0.747916666666667" right="0.629861111111111" top="0.7875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22.62"/>
    <col collapsed="false" customWidth="true" hidden="false" outlineLevel="0" max="6" min="3" style="2" width="6.25"/>
    <col collapsed="false" customWidth="true" hidden="false" outlineLevel="0" max="7" min="7" style="2" width="1.62"/>
    <col collapsed="false" customWidth="true" hidden="false" outlineLevel="0" max="11" min="8" style="2" width="6.25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22.5" hidden="false" customHeight="true" outlineLevel="0" collapsed="false"/>
    <row r="2" s="98" customFormat="true" ht="15" hidden="false" customHeight="true" outlineLevel="0" collapsed="false">
      <c r="A2" s="97" t="s">
        <v>16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9" t="s">
        <v>170</v>
      </c>
      <c r="B3" s="99"/>
      <c r="C3" s="99"/>
      <c r="D3" s="99"/>
      <c r="E3" s="99"/>
      <c r="F3" s="99"/>
      <c r="G3" s="100"/>
      <c r="H3" s="39"/>
      <c r="I3" s="39"/>
      <c r="J3" s="39"/>
      <c r="K3" s="39"/>
      <c r="L3" s="39"/>
    </row>
    <row r="4" customFormat="false" ht="17.1" hidden="false" customHeight="true" outlineLevel="0" collapsed="false">
      <c r="A4" s="40" t="s">
        <v>41</v>
      </c>
      <c r="B4" s="66" t="s">
        <v>42</v>
      </c>
      <c r="C4" s="66" t="s">
        <v>43</v>
      </c>
      <c r="D4" s="66"/>
      <c r="E4" s="66"/>
      <c r="F4" s="66"/>
      <c r="G4" s="66"/>
      <c r="H4" s="67" t="s">
        <v>171</v>
      </c>
      <c r="I4" s="67"/>
      <c r="J4" s="67"/>
      <c r="K4" s="67"/>
      <c r="L4" s="67"/>
    </row>
    <row r="5" customFormat="false" ht="17.1" hidden="false" customHeight="true" outlineLevel="0" collapsed="false">
      <c r="A5" s="68" t="s">
        <v>45</v>
      </c>
      <c r="B5" s="69" t="s">
        <v>172</v>
      </c>
      <c r="C5" s="101" t="s">
        <v>47</v>
      </c>
      <c r="D5" s="102" t="s">
        <v>48</v>
      </c>
      <c r="E5" s="103" t="s">
        <v>49</v>
      </c>
      <c r="F5" s="102" t="s">
        <v>50</v>
      </c>
      <c r="G5" s="104"/>
      <c r="H5" s="101" t="s">
        <v>47</v>
      </c>
      <c r="I5" s="102" t="s">
        <v>173</v>
      </c>
      <c r="J5" s="103" t="s">
        <v>58</v>
      </c>
      <c r="K5" s="102" t="s">
        <v>111</v>
      </c>
      <c r="L5" s="105"/>
    </row>
    <row r="6" customFormat="false" ht="17.1" hidden="false" customHeight="true" outlineLevel="0" collapsed="false">
      <c r="A6" s="68" t="s">
        <v>54</v>
      </c>
      <c r="B6" s="69" t="s">
        <v>174</v>
      </c>
      <c r="C6" s="101" t="s">
        <v>56</v>
      </c>
      <c r="D6" s="102" t="s">
        <v>173</v>
      </c>
      <c r="E6" s="102" t="s">
        <v>58</v>
      </c>
      <c r="F6" s="102" t="s">
        <v>126</v>
      </c>
      <c r="G6" s="104"/>
      <c r="H6" s="101" t="s">
        <v>56</v>
      </c>
      <c r="I6" s="102" t="s">
        <v>175</v>
      </c>
      <c r="J6" s="103" t="s">
        <v>58</v>
      </c>
      <c r="K6" s="102" t="s">
        <v>111</v>
      </c>
      <c r="L6" s="105"/>
    </row>
    <row r="7" customFormat="false" ht="17.1" hidden="false" customHeight="true" outlineLevel="0" collapsed="false">
      <c r="A7" s="68" t="s">
        <v>61</v>
      </c>
      <c r="B7" s="69" t="s">
        <v>174</v>
      </c>
      <c r="C7" s="101" t="s">
        <v>56</v>
      </c>
      <c r="D7" s="102" t="s">
        <v>175</v>
      </c>
      <c r="E7" s="102" t="s">
        <v>71</v>
      </c>
      <c r="F7" s="102" t="s">
        <v>83</v>
      </c>
      <c r="G7" s="104"/>
      <c r="H7" s="101" t="s">
        <v>56</v>
      </c>
      <c r="I7" s="102" t="s">
        <v>70</v>
      </c>
      <c r="J7" s="103" t="s">
        <v>176</v>
      </c>
      <c r="K7" s="102" t="s">
        <v>177</v>
      </c>
      <c r="L7" s="105"/>
    </row>
    <row r="8" customFormat="false" ht="17.1" hidden="false" customHeight="true" outlineLevel="0" collapsed="false">
      <c r="A8" s="68" t="s">
        <v>68</v>
      </c>
      <c r="B8" s="69" t="s">
        <v>178</v>
      </c>
      <c r="C8" s="101" t="s">
        <v>56</v>
      </c>
      <c r="D8" s="102" t="s">
        <v>179</v>
      </c>
      <c r="E8" s="102" t="s">
        <v>180</v>
      </c>
      <c r="F8" s="102" t="s">
        <v>181</v>
      </c>
      <c r="G8" s="104"/>
      <c r="H8" s="101" t="s">
        <v>56</v>
      </c>
      <c r="I8" s="102" t="s">
        <v>182</v>
      </c>
      <c r="J8" s="103" t="s">
        <v>180</v>
      </c>
      <c r="K8" s="102" t="s">
        <v>145</v>
      </c>
      <c r="L8" s="105"/>
    </row>
    <row r="9" customFormat="false" ht="17.1" hidden="false" customHeight="true" outlineLevel="0" collapsed="false">
      <c r="A9" s="68" t="s">
        <v>74</v>
      </c>
      <c r="B9" s="69" t="s">
        <v>178</v>
      </c>
      <c r="C9" s="101" t="s">
        <v>56</v>
      </c>
      <c r="D9" s="102" t="s">
        <v>182</v>
      </c>
      <c r="E9" s="102" t="s">
        <v>180</v>
      </c>
      <c r="F9" s="102" t="s">
        <v>181</v>
      </c>
      <c r="G9" s="104"/>
      <c r="H9" s="101" t="s">
        <v>89</v>
      </c>
      <c r="I9" s="102" t="s">
        <v>25</v>
      </c>
      <c r="J9" s="103" t="s">
        <v>180</v>
      </c>
      <c r="K9" s="102" t="s">
        <v>145</v>
      </c>
      <c r="L9" s="105"/>
    </row>
    <row r="10" customFormat="false" ht="17.1" hidden="false" customHeight="true" outlineLevel="0" collapsed="false">
      <c r="A10" s="68" t="s">
        <v>80</v>
      </c>
      <c r="B10" s="69" t="s">
        <v>178</v>
      </c>
      <c r="C10" s="101" t="s">
        <v>89</v>
      </c>
      <c r="D10" s="102" t="s">
        <v>25</v>
      </c>
      <c r="E10" s="102" t="s">
        <v>180</v>
      </c>
      <c r="F10" s="102" t="s">
        <v>181</v>
      </c>
      <c r="G10" s="104"/>
      <c r="H10" s="101" t="s">
        <v>56</v>
      </c>
      <c r="I10" s="102" t="s">
        <v>109</v>
      </c>
      <c r="J10" s="103" t="s">
        <v>180</v>
      </c>
      <c r="K10" s="102" t="s">
        <v>145</v>
      </c>
      <c r="L10" s="105"/>
    </row>
    <row r="11" customFormat="false" ht="17.1" hidden="false" customHeight="true" outlineLevel="0" collapsed="false">
      <c r="A11" s="68" t="s">
        <v>85</v>
      </c>
      <c r="B11" s="69" t="s">
        <v>183</v>
      </c>
      <c r="C11" s="101" t="s">
        <v>56</v>
      </c>
      <c r="D11" s="102" t="s">
        <v>109</v>
      </c>
      <c r="E11" s="102" t="s">
        <v>180</v>
      </c>
      <c r="F11" s="102" t="s">
        <v>181</v>
      </c>
      <c r="G11" s="104"/>
      <c r="H11" s="101" t="s">
        <v>56</v>
      </c>
      <c r="I11" s="102" t="s">
        <v>115</v>
      </c>
      <c r="J11" s="103" t="s">
        <v>184</v>
      </c>
      <c r="K11" s="102" t="s">
        <v>185</v>
      </c>
      <c r="L11" s="105"/>
    </row>
    <row r="12" customFormat="false" ht="17.1" hidden="false" customHeight="true" outlineLevel="0" collapsed="false">
      <c r="A12" s="68" t="s">
        <v>93</v>
      </c>
      <c r="B12" s="69" t="s">
        <v>186</v>
      </c>
      <c r="C12" s="101" t="s">
        <v>56</v>
      </c>
      <c r="D12" s="102" t="s">
        <v>115</v>
      </c>
      <c r="E12" s="102" t="s">
        <v>187</v>
      </c>
      <c r="F12" s="102" t="s">
        <v>188</v>
      </c>
      <c r="G12" s="104"/>
      <c r="H12" s="101" t="s">
        <v>56</v>
      </c>
      <c r="I12" s="102" t="s">
        <v>130</v>
      </c>
      <c r="J12" s="103" t="s">
        <v>187</v>
      </c>
      <c r="K12" s="102" t="s">
        <v>189</v>
      </c>
      <c r="L12" s="105"/>
    </row>
    <row r="13" customFormat="false" ht="17.1" hidden="false" customHeight="true" outlineLevel="0" collapsed="false">
      <c r="A13" s="68" t="s">
        <v>96</v>
      </c>
      <c r="B13" s="69" t="s">
        <v>186</v>
      </c>
      <c r="C13" s="101" t="s">
        <v>56</v>
      </c>
      <c r="D13" s="102" t="s">
        <v>130</v>
      </c>
      <c r="E13" s="102" t="s">
        <v>187</v>
      </c>
      <c r="F13" s="102" t="s">
        <v>188</v>
      </c>
      <c r="G13" s="104"/>
      <c r="H13" s="101" t="s">
        <v>56</v>
      </c>
      <c r="I13" s="102" t="s">
        <v>138</v>
      </c>
      <c r="J13" s="103" t="s">
        <v>187</v>
      </c>
      <c r="K13" s="102" t="s">
        <v>189</v>
      </c>
      <c r="L13" s="105"/>
    </row>
    <row r="14" customFormat="false" ht="17.1" hidden="false" customHeight="true" outlineLevel="0" collapsed="false">
      <c r="A14" s="68" t="s">
        <v>101</v>
      </c>
      <c r="B14" s="69" t="s">
        <v>190</v>
      </c>
      <c r="C14" s="101" t="s">
        <v>56</v>
      </c>
      <c r="D14" s="102" t="s">
        <v>138</v>
      </c>
      <c r="E14" s="102" t="s">
        <v>187</v>
      </c>
      <c r="F14" s="102" t="s">
        <v>188</v>
      </c>
      <c r="G14" s="104"/>
      <c r="H14" s="101" t="s">
        <v>56</v>
      </c>
      <c r="I14" s="102" t="s">
        <v>147</v>
      </c>
      <c r="J14" s="103" t="s">
        <v>187</v>
      </c>
      <c r="K14" s="102" t="s">
        <v>189</v>
      </c>
      <c r="L14" s="105"/>
    </row>
    <row r="15" customFormat="false" ht="17.1" hidden="false" customHeight="true" outlineLevel="0" collapsed="false">
      <c r="A15" s="68" t="s">
        <v>107</v>
      </c>
      <c r="B15" s="75" t="s">
        <v>190</v>
      </c>
      <c r="C15" s="106" t="s">
        <v>56</v>
      </c>
      <c r="D15" s="107" t="s">
        <v>147</v>
      </c>
      <c r="E15" s="107" t="s">
        <v>187</v>
      </c>
      <c r="F15" s="107" t="s">
        <v>188</v>
      </c>
      <c r="G15" s="108"/>
      <c r="H15" s="106" t="s">
        <v>56</v>
      </c>
      <c r="I15" s="107" t="s">
        <v>153</v>
      </c>
      <c r="J15" s="109" t="s">
        <v>187</v>
      </c>
      <c r="K15" s="107" t="s">
        <v>189</v>
      </c>
      <c r="L15" s="110"/>
    </row>
    <row r="16" customFormat="false" ht="17.1" hidden="false" customHeight="true" outlineLevel="0" collapsed="false">
      <c r="A16" s="68" t="s">
        <v>113</v>
      </c>
      <c r="B16" s="69" t="s">
        <v>190</v>
      </c>
      <c r="C16" s="101" t="s">
        <v>56</v>
      </c>
      <c r="D16" s="102" t="s">
        <v>153</v>
      </c>
      <c r="E16" s="102" t="s">
        <v>187</v>
      </c>
      <c r="F16" s="102" t="s">
        <v>188</v>
      </c>
      <c r="G16" s="111"/>
      <c r="H16" s="106" t="s">
        <v>56</v>
      </c>
      <c r="I16" s="102" t="s">
        <v>160</v>
      </c>
      <c r="J16" s="103" t="s">
        <v>187</v>
      </c>
      <c r="K16" s="102" t="s">
        <v>189</v>
      </c>
      <c r="L16" s="105"/>
    </row>
    <row r="17" customFormat="false" ht="17.1" hidden="false" customHeight="true" outlineLevel="0" collapsed="false">
      <c r="A17" s="68" t="s">
        <v>118</v>
      </c>
      <c r="B17" s="112" t="s">
        <v>191</v>
      </c>
      <c r="C17" s="101" t="s">
        <v>56</v>
      </c>
      <c r="D17" s="102" t="s">
        <v>160</v>
      </c>
      <c r="E17" s="102" t="s">
        <v>187</v>
      </c>
      <c r="F17" s="102" t="s">
        <v>188</v>
      </c>
      <c r="G17" s="102"/>
      <c r="H17" s="106" t="s">
        <v>162</v>
      </c>
      <c r="I17" s="102" t="s">
        <v>24</v>
      </c>
      <c r="J17" s="103" t="s">
        <v>187</v>
      </c>
      <c r="K17" s="102" t="s">
        <v>189</v>
      </c>
      <c r="L17" s="105"/>
    </row>
    <row r="18" customFormat="false" ht="16.5" hidden="false" customHeight="true" outlineLevel="0" collapsed="false">
      <c r="A18" s="113" t="s">
        <v>123</v>
      </c>
      <c r="B18" s="114" t="s">
        <v>191</v>
      </c>
      <c r="C18" s="115" t="s">
        <v>162</v>
      </c>
      <c r="D18" s="116" t="s">
        <v>24</v>
      </c>
      <c r="E18" s="116" t="s">
        <v>187</v>
      </c>
      <c r="F18" s="116" t="s">
        <v>188</v>
      </c>
      <c r="G18" s="116"/>
      <c r="H18" s="117"/>
      <c r="I18" s="118"/>
      <c r="J18" s="119"/>
      <c r="K18" s="118"/>
      <c r="L18" s="120"/>
    </row>
    <row r="19" customFormat="false" ht="22.5" hidden="false" customHeight="true" outlineLevel="0" collapsed="false">
      <c r="A19" s="121"/>
      <c r="B19" s="122"/>
      <c r="C19" s="123"/>
      <c r="D19" s="123"/>
      <c r="E19" s="123"/>
      <c r="F19" s="123"/>
      <c r="G19" s="123"/>
      <c r="H19" s="124" t="s">
        <v>192</v>
      </c>
      <c r="I19" s="124"/>
      <c r="J19" s="124"/>
      <c r="K19" s="124"/>
      <c r="L19" s="124"/>
    </row>
    <row r="20" customFormat="false" ht="15" hidden="false" customHeight="true" outlineLevel="0" collapsed="false">
      <c r="A20" s="125"/>
      <c r="B20" s="125"/>
      <c r="C20" s="85"/>
      <c r="D20" s="85"/>
      <c r="E20" s="85"/>
      <c r="F20" s="85"/>
      <c r="G20" s="85"/>
      <c r="H20" s="85"/>
      <c r="I20" s="125"/>
      <c r="J20" s="126"/>
      <c r="K20" s="125"/>
      <c r="L20" s="39"/>
    </row>
    <row r="21" customFormat="false" ht="17.1" hidden="false" customHeight="true" outlineLevel="0" collapsed="false">
      <c r="A21" s="10" t="s">
        <v>19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9"/>
    </row>
    <row r="22" customFormat="false" ht="17.1" hidden="false" customHeight="true" outlineLevel="0" collapsed="false">
      <c r="A22" s="40" t="s">
        <v>41</v>
      </c>
      <c r="B22" s="66" t="s">
        <v>42</v>
      </c>
      <c r="C22" s="66" t="s">
        <v>43</v>
      </c>
      <c r="D22" s="66"/>
      <c r="E22" s="66"/>
      <c r="F22" s="66"/>
      <c r="G22" s="66"/>
      <c r="H22" s="67" t="s">
        <v>44</v>
      </c>
      <c r="I22" s="67"/>
      <c r="J22" s="67"/>
      <c r="K22" s="67"/>
      <c r="L22" s="67"/>
    </row>
    <row r="23" customFormat="false" ht="17.1" hidden="false" customHeight="true" outlineLevel="0" collapsed="false">
      <c r="A23" s="68" t="s">
        <v>45</v>
      </c>
      <c r="B23" s="69" t="s">
        <v>194</v>
      </c>
      <c r="C23" s="101" t="s">
        <v>47</v>
      </c>
      <c r="D23" s="102" t="s">
        <v>48</v>
      </c>
      <c r="E23" s="102" t="s">
        <v>187</v>
      </c>
      <c r="F23" s="102" t="s">
        <v>188</v>
      </c>
      <c r="G23" s="104"/>
      <c r="H23" s="101" t="s">
        <v>47</v>
      </c>
      <c r="I23" s="102" t="s">
        <v>195</v>
      </c>
      <c r="J23" s="103" t="s">
        <v>139</v>
      </c>
      <c r="K23" s="102" t="s">
        <v>185</v>
      </c>
      <c r="L23" s="105"/>
    </row>
    <row r="24" customFormat="false" ht="17.1" hidden="false" customHeight="true" outlineLevel="0" collapsed="false">
      <c r="A24" s="68" t="s">
        <v>54</v>
      </c>
      <c r="B24" s="69" t="s">
        <v>196</v>
      </c>
      <c r="C24" s="101" t="s">
        <v>56</v>
      </c>
      <c r="D24" s="102" t="s">
        <v>195</v>
      </c>
      <c r="E24" s="102" t="s">
        <v>71</v>
      </c>
      <c r="F24" s="102" t="s">
        <v>197</v>
      </c>
      <c r="G24" s="104"/>
      <c r="H24" s="101" t="s">
        <v>56</v>
      </c>
      <c r="I24" s="102" t="s">
        <v>57</v>
      </c>
      <c r="J24" s="103" t="s">
        <v>139</v>
      </c>
      <c r="K24" s="102" t="s">
        <v>140</v>
      </c>
      <c r="L24" s="105"/>
    </row>
    <row r="25" customFormat="false" ht="17.1" hidden="false" customHeight="true" outlineLevel="0" collapsed="false">
      <c r="A25" s="68" t="s">
        <v>61</v>
      </c>
      <c r="B25" s="69" t="s">
        <v>46</v>
      </c>
      <c r="C25" s="101" t="s">
        <v>56</v>
      </c>
      <c r="D25" s="102" t="s">
        <v>57</v>
      </c>
      <c r="E25" s="102" t="s">
        <v>58</v>
      </c>
      <c r="F25" s="102" t="s">
        <v>198</v>
      </c>
      <c r="G25" s="104"/>
      <c r="H25" s="101" t="s">
        <v>56</v>
      </c>
      <c r="I25" s="102" t="s">
        <v>63</v>
      </c>
      <c r="J25" s="103" t="s">
        <v>58</v>
      </c>
      <c r="K25" s="102" t="s">
        <v>185</v>
      </c>
      <c r="L25" s="105"/>
    </row>
    <row r="26" customFormat="false" ht="17.1" hidden="false" customHeight="true" outlineLevel="0" collapsed="false">
      <c r="A26" s="68" t="s">
        <v>68</v>
      </c>
      <c r="B26" s="69" t="s">
        <v>46</v>
      </c>
      <c r="C26" s="101" t="s">
        <v>56</v>
      </c>
      <c r="D26" s="102" t="s">
        <v>63</v>
      </c>
      <c r="E26" s="102" t="s">
        <v>58</v>
      </c>
      <c r="F26" s="102" t="s">
        <v>198</v>
      </c>
      <c r="G26" s="104"/>
      <c r="H26" s="101" t="s">
        <v>56</v>
      </c>
      <c r="I26" s="102" t="s">
        <v>70</v>
      </c>
      <c r="J26" s="103" t="s">
        <v>176</v>
      </c>
      <c r="K26" s="102" t="s">
        <v>177</v>
      </c>
      <c r="L26" s="105"/>
    </row>
    <row r="27" customFormat="false" ht="17.1" hidden="false" customHeight="true" outlineLevel="0" collapsed="false">
      <c r="A27" s="68" t="s">
        <v>74</v>
      </c>
      <c r="B27" s="69" t="s">
        <v>199</v>
      </c>
      <c r="C27" s="101" t="s">
        <v>56</v>
      </c>
      <c r="D27" s="102" t="s">
        <v>179</v>
      </c>
      <c r="E27" s="102" t="s">
        <v>139</v>
      </c>
      <c r="F27" s="102" t="s">
        <v>50</v>
      </c>
      <c r="G27" s="104"/>
      <c r="H27" s="101" t="s">
        <v>56</v>
      </c>
      <c r="I27" s="102" t="s">
        <v>182</v>
      </c>
      <c r="J27" s="103" t="s">
        <v>144</v>
      </c>
      <c r="K27" s="102" t="s">
        <v>177</v>
      </c>
      <c r="L27" s="105"/>
    </row>
    <row r="28" customFormat="false" ht="17.1" hidden="false" customHeight="true" outlineLevel="0" collapsed="false">
      <c r="A28" s="68" t="s">
        <v>80</v>
      </c>
      <c r="B28" s="69" t="s">
        <v>199</v>
      </c>
      <c r="C28" s="101" t="s">
        <v>56</v>
      </c>
      <c r="D28" s="102" t="s">
        <v>182</v>
      </c>
      <c r="E28" s="102" t="s">
        <v>139</v>
      </c>
      <c r="F28" s="102" t="s">
        <v>50</v>
      </c>
      <c r="G28" s="104"/>
      <c r="H28" s="101" t="s">
        <v>89</v>
      </c>
      <c r="I28" s="102" t="s">
        <v>25</v>
      </c>
      <c r="J28" s="103" t="s">
        <v>144</v>
      </c>
      <c r="K28" s="102" t="s">
        <v>177</v>
      </c>
      <c r="L28" s="105"/>
    </row>
    <row r="29" customFormat="false" ht="17.1" hidden="false" customHeight="true" outlineLevel="0" collapsed="false">
      <c r="A29" s="68" t="s">
        <v>85</v>
      </c>
      <c r="B29" s="69" t="s">
        <v>199</v>
      </c>
      <c r="C29" s="101" t="s">
        <v>89</v>
      </c>
      <c r="D29" s="102" t="s">
        <v>25</v>
      </c>
      <c r="E29" s="102" t="s">
        <v>139</v>
      </c>
      <c r="F29" s="102" t="s">
        <v>50</v>
      </c>
      <c r="G29" s="104"/>
      <c r="H29" s="101" t="s">
        <v>56</v>
      </c>
      <c r="I29" s="102" t="s">
        <v>103</v>
      </c>
      <c r="J29" s="103" t="s">
        <v>144</v>
      </c>
      <c r="K29" s="102" t="s">
        <v>177</v>
      </c>
      <c r="L29" s="105"/>
    </row>
    <row r="30" customFormat="false" ht="17.1" hidden="false" customHeight="true" outlineLevel="0" collapsed="false">
      <c r="A30" s="68" t="s">
        <v>93</v>
      </c>
      <c r="B30" s="69" t="s">
        <v>200</v>
      </c>
      <c r="C30" s="101" t="s">
        <v>56</v>
      </c>
      <c r="D30" s="102" t="s">
        <v>103</v>
      </c>
      <c r="E30" s="102" t="s">
        <v>139</v>
      </c>
      <c r="F30" s="102" t="s">
        <v>50</v>
      </c>
      <c r="G30" s="104"/>
      <c r="H30" s="101" t="s">
        <v>56</v>
      </c>
      <c r="I30" s="102" t="s">
        <v>109</v>
      </c>
      <c r="J30" s="103" t="s">
        <v>180</v>
      </c>
      <c r="K30" s="102" t="s">
        <v>145</v>
      </c>
      <c r="L30" s="105"/>
    </row>
    <row r="31" customFormat="false" ht="17.1" hidden="false" customHeight="true" outlineLevel="0" collapsed="false">
      <c r="A31" s="68" t="s">
        <v>96</v>
      </c>
      <c r="B31" s="69" t="s">
        <v>201</v>
      </c>
      <c r="C31" s="101" t="s">
        <v>56</v>
      </c>
      <c r="D31" s="102" t="s">
        <v>109</v>
      </c>
      <c r="E31" s="102" t="s">
        <v>144</v>
      </c>
      <c r="F31" s="102" t="s">
        <v>202</v>
      </c>
      <c r="G31" s="111"/>
      <c r="H31" s="101" t="s">
        <v>56</v>
      </c>
      <c r="I31" s="102" t="s">
        <v>203</v>
      </c>
      <c r="J31" s="103" t="s">
        <v>144</v>
      </c>
      <c r="K31" s="102" t="s">
        <v>204</v>
      </c>
      <c r="L31" s="105"/>
    </row>
    <row r="32" customFormat="false" ht="17.1" hidden="false" customHeight="true" outlineLevel="0" collapsed="false">
      <c r="A32" s="68" t="s">
        <v>101</v>
      </c>
      <c r="B32" s="69" t="s">
        <v>205</v>
      </c>
      <c r="C32" s="101" t="s">
        <v>56</v>
      </c>
      <c r="D32" s="102" t="s">
        <v>203</v>
      </c>
      <c r="E32" s="102" t="s">
        <v>139</v>
      </c>
      <c r="F32" s="102" t="s">
        <v>50</v>
      </c>
      <c r="G32" s="104"/>
      <c r="H32" s="101" t="s">
        <v>56</v>
      </c>
      <c r="I32" s="102" t="s">
        <v>134</v>
      </c>
      <c r="J32" s="103" t="s">
        <v>144</v>
      </c>
      <c r="K32" s="102" t="s">
        <v>177</v>
      </c>
      <c r="L32" s="105"/>
    </row>
    <row r="33" customFormat="false" ht="17.1" hidden="false" customHeight="true" outlineLevel="0" collapsed="false">
      <c r="A33" s="68" t="s">
        <v>107</v>
      </c>
      <c r="B33" s="69" t="s">
        <v>205</v>
      </c>
      <c r="C33" s="101" t="s">
        <v>56</v>
      </c>
      <c r="D33" s="102" t="s">
        <v>134</v>
      </c>
      <c r="E33" s="102" t="s">
        <v>139</v>
      </c>
      <c r="F33" s="102" t="s">
        <v>50</v>
      </c>
      <c r="G33" s="104"/>
      <c r="H33" s="101" t="s">
        <v>56</v>
      </c>
      <c r="I33" s="102" t="s">
        <v>143</v>
      </c>
      <c r="J33" s="103" t="s">
        <v>144</v>
      </c>
      <c r="K33" s="102" t="s">
        <v>177</v>
      </c>
      <c r="L33" s="105"/>
    </row>
    <row r="34" customFormat="false" ht="17.1" hidden="false" customHeight="true" outlineLevel="0" collapsed="false">
      <c r="A34" s="68" t="s">
        <v>113</v>
      </c>
      <c r="B34" s="69" t="s">
        <v>206</v>
      </c>
      <c r="C34" s="101" t="s">
        <v>56</v>
      </c>
      <c r="D34" s="102" t="s">
        <v>143</v>
      </c>
      <c r="E34" s="102" t="s">
        <v>139</v>
      </c>
      <c r="F34" s="102" t="s">
        <v>50</v>
      </c>
      <c r="G34" s="104"/>
      <c r="H34" s="101" t="s">
        <v>56</v>
      </c>
      <c r="I34" s="102" t="s">
        <v>150</v>
      </c>
      <c r="J34" s="103" t="s">
        <v>144</v>
      </c>
      <c r="K34" s="102" t="s">
        <v>177</v>
      </c>
      <c r="L34" s="105"/>
    </row>
    <row r="35" customFormat="false" ht="17.1" hidden="false" customHeight="true" outlineLevel="0" collapsed="false">
      <c r="A35" s="68" t="s">
        <v>118</v>
      </c>
      <c r="B35" s="69" t="s">
        <v>206</v>
      </c>
      <c r="C35" s="102" t="s">
        <v>56</v>
      </c>
      <c r="D35" s="102" t="s">
        <v>150</v>
      </c>
      <c r="E35" s="102" t="s">
        <v>139</v>
      </c>
      <c r="F35" s="102" t="s">
        <v>50</v>
      </c>
      <c r="G35" s="104"/>
      <c r="H35" s="101" t="s">
        <v>56</v>
      </c>
      <c r="I35" s="102" t="s">
        <v>207</v>
      </c>
      <c r="J35" s="103" t="s">
        <v>144</v>
      </c>
      <c r="K35" s="102" t="s">
        <v>177</v>
      </c>
      <c r="L35" s="110"/>
    </row>
    <row r="36" customFormat="false" ht="17.1" hidden="false" customHeight="true" outlineLevel="0" collapsed="false">
      <c r="A36" s="68" t="s">
        <v>123</v>
      </c>
      <c r="B36" s="69" t="s">
        <v>191</v>
      </c>
      <c r="C36" s="102" t="s">
        <v>56</v>
      </c>
      <c r="D36" s="102" t="s">
        <v>207</v>
      </c>
      <c r="E36" s="102" t="s">
        <v>139</v>
      </c>
      <c r="F36" s="102" t="s">
        <v>50</v>
      </c>
      <c r="G36" s="104"/>
      <c r="H36" s="101" t="s">
        <v>56</v>
      </c>
      <c r="I36" s="102" t="s">
        <v>160</v>
      </c>
      <c r="J36" s="103" t="s">
        <v>144</v>
      </c>
      <c r="K36" s="102" t="s">
        <v>177</v>
      </c>
      <c r="L36" s="110"/>
    </row>
    <row r="37" customFormat="false" ht="16.5" hidden="false" customHeight="true" outlineLevel="0" collapsed="false">
      <c r="A37" s="68" t="s">
        <v>128</v>
      </c>
      <c r="B37" s="69" t="s">
        <v>208</v>
      </c>
      <c r="C37" s="102" t="s">
        <v>56</v>
      </c>
      <c r="D37" s="102" t="s">
        <v>209</v>
      </c>
      <c r="E37" s="102" t="s">
        <v>180</v>
      </c>
      <c r="F37" s="102" t="s">
        <v>50</v>
      </c>
      <c r="G37" s="111"/>
      <c r="H37" s="102" t="s">
        <v>162</v>
      </c>
      <c r="I37" s="102" t="s">
        <v>24</v>
      </c>
      <c r="J37" s="103" t="s">
        <v>176</v>
      </c>
      <c r="K37" s="102" t="s">
        <v>177</v>
      </c>
      <c r="L37" s="105"/>
    </row>
    <row r="38" customFormat="false" ht="16.5" hidden="false" customHeight="true" outlineLevel="0" collapsed="false">
      <c r="A38" s="113" t="s">
        <v>132</v>
      </c>
      <c r="B38" s="91" t="s">
        <v>208</v>
      </c>
      <c r="C38" s="127" t="s">
        <v>162</v>
      </c>
      <c r="D38" s="127" t="s">
        <v>25</v>
      </c>
      <c r="E38" s="127" t="s">
        <v>180</v>
      </c>
      <c r="F38" s="127" t="s">
        <v>50</v>
      </c>
      <c r="G38" s="128"/>
      <c r="H38" s="129"/>
      <c r="I38" s="129"/>
      <c r="J38" s="129"/>
      <c r="K38" s="118"/>
      <c r="L38" s="120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124" t="s">
        <v>192</v>
      </c>
      <c r="I39" s="124"/>
      <c r="J39" s="124"/>
      <c r="K39" s="124"/>
      <c r="L39" s="124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</sheetData>
  <mergeCells count="9">
    <mergeCell ref="A2:G2"/>
    <mergeCell ref="A3:F3"/>
    <mergeCell ref="C4:G4"/>
    <mergeCell ref="H4:L4"/>
    <mergeCell ref="H19:L19"/>
    <mergeCell ref="A21:K21"/>
    <mergeCell ref="C22:G22"/>
    <mergeCell ref="H22:L22"/>
    <mergeCell ref="H39:L39"/>
  </mergeCells>
  <printOptions headings="false" gridLines="false" gridLinesSet="true" horizontalCentered="true" verticalCentered="false"/>
  <pageMargins left="0.827083333333333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75"/>
    <col collapsed="false" customWidth="true" hidden="false" outlineLevel="0" max="3" min="3" style="2" width="14.62"/>
    <col collapsed="false" customWidth="true" hidden="false" outlineLevel="0" max="6" min="4" style="2" width="9.62"/>
    <col collapsed="false" customWidth="true" hidden="false" outlineLevel="0" max="7" min="7" style="2" width="9.99"/>
    <col collapsed="false" customWidth="true" hidden="false" outlineLevel="0" max="9" min="8" style="1" width="9.75"/>
    <col collapsed="false" customWidth="true" hidden="true" outlineLevel="0" max="10" min="10" style="2" width="1.49"/>
    <col collapsed="false" customWidth="false" hidden="false" outlineLevel="0" max="257" min="11" style="2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130" t="s">
        <v>210</v>
      </c>
      <c r="B2" s="130"/>
      <c r="C2" s="130"/>
      <c r="D2" s="130"/>
      <c r="E2" s="131"/>
      <c r="F2" s="132" t="s">
        <v>211</v>
      </c>
      <c r="G2" s="132"/>
      <c r="H2" s="132"/>
      <c r="I2" s="132"/>
    </row>
    <row r="3" customFormat="false" ht="18" hidden="false" customHeight="true" outlineLevel="0" collapsed="false">
      <c r="A3" s="133"/>
      <c r="B3" s="133"/>
      <c r="C3" s="134" t="s">
        <v>212</v>
      </c>
      <c r="D3" s="135" t="s">
        <v>213</v>
      </c>
      <c r="E3" s="136" t="s">
        <v>214</v>
      </c>
      <c r="F3" s="41" t="s">
        <v>215</v>
      </c>
      <c r="G3" s="41" t="s">
        <v>216</v>
      </c>
      <c r="H3" s="135" t="s">
        <v>217</v>
      </c>
      <c r="I3" s="42" t="s">
        <v>218</v>
      </c>
      <c r="J3" s="137"/>
    </row>
    <row r="4" customFormat="false" ht="24.95" hidden="false" customHeight="true" outlineLevel="0" collapsed="false">
      <c r="A4" s="138" t="s">
        <v>219</v>
      </c>
      <c r="B4" s="138"/>
      <c r="C4" s="139" t="s">
        <v>220</v>
      </c>
      <c r="D4" s="140" t="n">
        <v>4</v>
      </c>
      <c r="E4" s="141" t="n">
        <v>4</v>
      </c>
      <c r="F4" s="142" t="n">
        <v>4</v>
      </c>
      <c r="G4" s="142" t="n">
        <v>4</v>
      </c>
      <c r="H4" s="143" t="n">
        <v>4</v>
      </c>
      <c r="I4" s="144" t="n">
        <v>4</v>
      </c>
      <c r="J4" s="145"/>
    </row>
    <row r="5" customFormat="false" ht="24.95" hidden="false" customHeight="true" outlineLevel="0" collapsed="false">
      <c r="A5" s="138"/>
      <c r="B5" s="138"/>
      <c r="C5" s="139" t="s">
        <v>221</v>
      </c>
      <c r="D5" s="140" t="n">
        <v>75</v>
      </c>
      <c r="E5" s="141" t="n">
        <v>75</v>
      </c>
      <c r="F5" s="142" t="n">
        <v>83</v>
      </c>
      <c r="G5" s="142" t="n">
        <v>89</v>
      </c>
      <c r="H5" s="143" t="n">
        <v>97</v>
      </c>
      <c r="I5" s="144" t="n">
        <v>97</v>
      </c>
      <c r="J5" s="145"/>
    </row>
    <row r="6" customFormat="false" ht="24.95" hidden="false" customHeight="true" outlineLevel="0" collapsed="false">
      <c r="A6" s="138"/>
      <c r="B6" s="138"/>
      <c r="C6" s="139" t="s">
        <v>222</v>
      </c>
      <c r="D6" s="140" t="n">
        <v>30</v>
      </c>
      <c r="E6" s="141" t="n">
        <v>30</v>
      </c>
      <c r="F6" s="142" t="n">
        <v>29</v>
      </c>
      <c r="G6" s="142" t="n">
        <v>26</v>
      </c>
      <c r="H6" s="143" t="n">
        <v>26</v>
      </c>
      <c r="I6" s="144" t="n">
        <v>26</v>
      </c>
      <c r="J6" s="145"/>
    </row>
    <row r="7" customFormat="false" ht="24.95" hidden="false" customHeight="true" outlineLevel="0" collapsed="false">
      <c r="A7" s="138"/>
      <c r="B7" s="138"/>
      <c r="C7" s="139" t="s">
        <v>223</v>
      </c>
      <c r="D7" s="140" t="n">
        <v>73</v>
      </c>
      <c r="E7" s="141" t="n">
        <v>75</v>
      </c>
      <c r="F7" s="142" t="n">
        <v>76</v>
      </c>
      <c r="G7" s="142" t="n">
        <v>78</v>
      </c>
      <c r="H7" s="143" t="n">
        <v>81</v>
      </c>
      <c r="I7" s="144" t="n">
        <v>82</v>
      </c>
      <c r="J7" s="145"/>
    </row>
    <row r="8" customFormat="false" ht="24.95" hidden="false" customHeight="true" outlineLevel="0" collapsed="false">
      <c r="A8" s="138"/>
      <c r="B8" s="138"/>
      <c r="C8" s="139" t="s">
        <v>224</v>
      </c>
      <c r="D8" s="140" t="n">
        <v>25</v>
      </c>
      <c r="E8" s="141" t="n">
        <v>26</v>
      </c>
      <c r="F8" s="142" t="n">
        <v>28</v>
      </c>
      <c r="G8" s="142" t="n">
        <v>29</v>
      </c>
      <c r="H8" s="143" t="n">
        <v>27</v>
      </c>
      <c r="I8" s="144" t="n">
        <v>31</v>
      </c>
      <c r="J8" s="145"/>
    </row>
    <row r="9" customFormat="false" ht="24.95" hidden="false" customHeight="true" outlineLevel="0" collapsed="false">
      <c r="A9" s="138"/>
      <c r="B9" s="138"/>
      <c r="C9" s="139" t="s">
        <v>225</v>
      </c>
      <c r="D9" s="140" t="n">
        <v>17</v>
      </c>
      <c r="E9" s="141" t="n">
        <v>17</v>
      </c>
      <c r="F9" s="142" t="n">
        <v>17</v>
      </c>
      <c r="G9" s="142" t="n">
        <v>17</v>
      </c>
      <c r="H9" s="143" t="n">
        <v>17</v>
      </c>
      <c r="I9" s="144" t="n">
        <v>19</v>
      </c>
      <c r="J9" s="145"/>
    </row>
    <row r="10" customFormat="false" ht="24.95" hidden="false" customHeight="true" outlineLevel="0" collapsed="false">
      <c r="A10" s="138"/>
      <c r="B10" s="138"/>
      <c r="C10" s="139" t="s">
        <v>226</v>
      </c>
      <c r="D10" s="140" t="n">
        <v>7</v>
      </c>
      <c r="E10" s="141" t="n">
        <v>7</v>
      </c>
      <c r="F10" s="142" t="n">
        <v>7</v>
      </c>
      <c r="G10" s="142" t="n">
        <v>7</v>
      </c>
      <c r="H10" s="143" t="n">
        <v>8</v>
      </c>
      <c r="I10" s="144" t="n">
        <v>8</v>
      </c>
      <c r="J10" s="145"/>
    </row>
    <row r="11" customFormat="false" ht="24.95" hidden="false" customHeight="true" outlineLevel="0" collapsed="false">
      <c r="A11" s="138"/>
      <c r="B11" s="138"/>
      <c r="C11" s="139" t="s">
        <v>227</v>
      </c>
      <c r="D11" s="140" t="n">
        <v>36</v>
      </c>
      <c r="E11" s="141" t="n">
        <v>36</v>
      </c>
      <c r="F11" s="142" t="n">
        <v>33</v>
      </c>
      <c r="G11" s="142" t="n">
        <v>31</v>
      </c>
      <c r="H11" s="143" t="n">
        <v>31</v>
      </c>
      <c r="I11" s="144" t="n">
        <v>30</v>
      </c>
      <c r="J11" s="146"/>
    </row>
    <row r="12" customFormat="false" ht="24.95" hidden="false" customHeight="true" outlineLevel="0" collapsed="false">
      <c r="A12" s="138"/>
      <c r="B12" s="138"/>
      <c r="C12" s="139" t="s">
        <v>228</v>
      </c>
      <c r="D12" s="140" t="n">
        <f aca="false">SUM(D4:D11)</f>
        <v>267</v>
      </c>
      <c r="E12" s="141" t="n">
        <f aca="false">SUM(E4:E11)</f>
        <v>270</v>
      </c>
      <c r="F12" s="142" t="n">
        <v>277</v>
      </c>
      <c r="G12" s="142" t="n">
        <v>281</v>
      </c>
      <c r="H12" s="143" t="n">
        <f aca="false">SUM(H4:H11)</f>
        <v>291</v>
      </c>
      <c r="I12" s="144" t="n">
        <v>297</v>
      </c>
      <c r="J12" s="145"/>
    </row>
    <row r="13" customFormat="false" ht="24.95" hidden="false" customHeight="true" outlineLevel="0" collapsed="false">
      <c r="A13" s="147" t="s">
        <v>229</v>
      </c>
      <c r="B13" s="147"/>
      <c r="C13" s="139" t="s">
        <v>230</v>
      </c>
      <c r="D13" s="140" t="n">
        <v>41</v>
      </c>
      <c r="E13" s="141" t="n">
        <v>41</v>
      </c>
      <c r="F13" s="142" t="n">
        <v>39</v>
      </c>
      <c r="G13" s="142" t="n">
        <v>38</v>
      </c>
      <c r="H13" s="143" t="n">
        <v>40</v>
      </c>
      <c r="I13" s="144" t="n">
        <v>40</v>
      </c>
      <c r="J13" s="148"/>
    </row>
    <row r="14" customFormat="false" ht="24.95" hidden="false" customHeight="true" outlineLevel="0" collapsed="false">
      <c r="A14" s="147"/>
      <c r="B14" s="147"/>
      <c r="C14" s="139" t="s">
        <v>231</v>
      </c>
      <c r="D14" s="140" t="n">
        <v>87</v>
      </c>
      <c r="E14" s="141" t="n">
        <v>87</v>
      </c>
      <c r="F14" s="142" t="n">
        <v>88</v>
      </c>
      <c r="G14" s="142" t="n">
        <v>88</v>
      </c>
      <c r="H14" s="143" t="n">
        <v>88</v>
      </c>
      <c r="I14" s="144" t="n">
        <v>90</v>
      </c>
      <c r="J14" s="149"/>
    </row>
    <row r="15" customFormat="false" ht="24.95" hidden="false" customHeight="true" outlineLevel="0" collapsed="false">
      <c r="A15" s="147"/>
      <c r="B15" s="147"/>
      <c r="C15" s="139" t="s">
        <v>228</v>
      </c>
      <c r="D15" s="140" t="n">
        <f aca="false">SUM(D13:D14)</f>
        <v>128</v>
      </c>
      <c r="E15" s="141" t="n">
        <f aca="false">SUM(E13:E14)</f>
        <v>128</v>
      </c>
      <c r="F15" s="142" t="n">
        <v>127</v>
      </c>
      <c r="G15" s="142" t="n">
        <v>126</v>
      </c>
      <c r="H15" s="143" t="n">
        <f aca="false">SUM(H13:H14)</f>
        <v>128</v>
      </c>
      <c r="I15" s="144" t="n">
        <v>130</v>
      </c>
      <c r="J15" s="150"/>
    </row>
    <row r="16" customFormat="false" ht="24.95" hidden="false" customHeight="true" outlineLevel="0" collapsed="false">
      <c r="A16" s="151" t="s">
        <v>232</v>
      </c>
      <c r="B16" s="151"/>
      <c r="C16" s="151"/>
      <c r="D16" s="140" t="n">
        <f aca="false">SUM(D4:D11,D13:D14)</f>
        <v>395</v>
      </c>
      <c r="E16" s="141" t="n">
        <f aca="false">SUM(E4:E11,E13:E14)</f>
        <v>398</v>
      </c>
      <c r="F16" s="142" t="n">
        <f aca="false">SUM(F4:F11,F13:F14)</f>
        <v>404</v>
      </c>
      <c r="G16" s="142" t="n">
        <v>407</v>
      </c>
      <c r="H16" s="143" t="n">
        <f aca="false">H12+H15</f>
        <v>419</v>
      </c>
      <c r="I16" s="144" t="n">
        <v>427</v>
      </c>
      <c r="J16" s="150"/>
    </row>
    <row r="17" customFormat="false" ht="24.95" hidden="false" customHeight="true" outlineLevel="0" collapsed="false">
      <c r="A17" s="152" t="s">
        <v>233</v>
      </c>
      <c r="B17" s="152"/>
      <c r="C17" s="153" t="s">
        <v>234</v>
      </c>
      <c r="D17" s="140" t="n">
        <v>19</v>
      </c>
      <c r="E17" s="141" t="n">
        <v>20</v>
      </c>
      <c r="F17" s="142" t="s">
        <v>28</v>
      </c>
      <c r="G17" s="142" t="s">
        <v>28</v>
      </c>
      <c r="H17" s="143" t="s">
        <v>28</v>
      </c>
      <c r="I17" s="144" t="s">
        <v>28</v>
      </c>
      <c r="J17" s="145"/>
    </row>
    <row r="18" customFormat="false" ht="24.95" hidden="false" customHeight="true" outlineLevel="0" collapsed="false">
      <c r="A18" s="152"/>
      <c r="B18" s="152"/>
      <c r="C18" s="153" t="s">
        <v>38</v>
      </c>
      <c r="D18" s="140" t="n">
        <v>30</v>
      </c>
      <c r="E18" s="141" t="n">
        <v>29</v>
      </c>
      <c r="F18" s="142" t="n">
        <v>29</v>
      </c>
      <c r="G18" s="142" t="n">
        <v>29</v>
      </c>
      <c r="H18" s="143" t="n">
        <v>28</v>
      </c>
      <c r="I18" s="144" t="n">
        <v>30</v>
      </c>
      <c r="J18" s="145"/>
    </row>
    <row r="19" customFormat="false" ht="24.95" hidden="false" customHeight="true" outlineLevel="0" collapsed="false">
      <c r="A19" s="152"/>
      <c r="B19" s="152"/>
      <c r="C19" s="139" t="s">
        <v>228</v>
      </c>
      <c r="D19" s="140" t="n">
        <f aca="false">SUM(D17:D18)</f>
        <v>49</v>
      </c>
      <c r="E19" s="141" t="n">
        <f aca="false">SUM(E17:E18)</f>
        <v>49</v>
      </c>
      <c r="F19" s="142" t="n">
        <f aca="false">SUM(F17:F18)</f>
        <v>29</v>
      </c>
      <c r="G19" s="142" t="n">
        <v>29</v>
      </c>
      <c r="H19" s="143" t="n">
        <v>28</v>
      </c>
      <c r="I19" s="144" t="n">
        <v>30</v>
      </c>
      <c r="J19" s="145"/>
    </row>
    <row r="20" customFormat="false" ht="24.95" hidden="false" customHeight="true" outlineLevel="0" collapsed="false">
      <c r="A20" s="154" t="s">
        <v>235</v>
      </c>
      <c r="B20" s="154"/>
      <c r="C20" s="154"/>
      <c r="D20" s="155" t="n">
        <f aca="false">SUM(D4:D11,D13:D14,D17:D18)</f>
        <v>444</v>
      </c>
      <c r="E20" s="156" t="n">
        <f aca="false">SUM(E4:E11,E13:E14,E17:E18)</f>
        <v>447</v>
      </c>
      <c r="F20" s="157" t="n">
        <f aca="false">SUM(F4:F11,F13:F14,F17:F18)</f>
        <v>433</v>
      </c>
      <c r="G20" s="157" t="n">
        <v>436</v>
      </c>
      <c r="H20" s="143" t="n">
        <f aca="false">H16+H19</f>
        <v>447</v>
      </c>
      <c r="I20" s="158" t="n">
        <v>457</v>
      </c>
      <c r="J20" s="159"/>
    </row>
    <row r="21" customFormat="false" ht="13.5" hidden="false" customHeight="true" outlineLevel="0" collapsed="false">
      <c r="A21" s="160" t="s">
        <v>236</v>
      </c>
      <c r="B21" s="160"/>
      <c r="C21" s="160"/>
      <c r="D21" s="160"/>
      <c r="E21" s="160"/>
      <c r="F21" s="160"/>
      <c r="G21" s="160"/>
      <c r="H21" s="160"/>
      <c r="I21" s="124" t="s">
        <v>237</v>
      </c>
      <c r="J21" s="161"/>
      <c r="K21" s="161"/>
    </row>
    <row r="22" customFormat="false" ht="13.5" hidden="false" customHeight="true" outlineLevel="0" collapsed="false">
      <c r="A22" s="162" t="s">
        <v>238</v>
      </c>
      <c r="B22" s="162"/>
      <c r="C22" s="162"/>
      <c r="D22" s="162"/>
      <c r="E22" s="162"/>
      <c r="F22" s="162"/>
      <c r="G22" s="163"/>
      <c r="H22" s="164"/>
      <c r="I22" s="164"/>
      <c r="J22" s="161"/>
      <c r="K22" s="16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0">
    <mergeCell ref="A2:D2"/>
    <mergeCell ref="F2:I2"/>
    <mergeCell ref="A3:B3"/>
    <mergeCell ref="A4:B12"/>
    <mergeCell ref="A13:B15"/>
    <mergeCell ref="A16:C16"/>
    <mergeCell ref="A17:B19"/>
    <mergeCell ref="A20:C20"/>
    <mergeCell ref="A21:H21"/>
    <mergeCell ref="A22:F22"/>
  </mergeCells>
  <printOptions headings="false" gridLines="false" gridLinesSet="true" horizontalCentered="true" verticalCentered="false"/>
  <pageMargins left="0.747916666666667" right="0.827083333333333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05:44Z</dcterms:created>
  <dc:creator>kkj5212</dc:creator>
  <dc:description/>
  <dc:language>en-US</dc:language>
  <cp:lastModifiedBy>富津市</cp:lastModifiedBy>
  <cp:lastPrinted>2024-03-11T01:36:54Z</cp:lastPrinted>
  <dcterms:modified xsi:type="dcterms:W3CDTF">2024-03-26T05:19:19Z</dcterms:modified>
  <cp:revision>0</cp:revision>
  <dc:subject/>
  <dc:title/>
</cp:coreProperties>
</file>