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.2.3.4.専兼農家 " sheetId="1" state="visible" r:id="rId2"/>
    <sheet name="5.6主要作物" sheetId="2" state="visible" r:id="rId3"/>
    <sheet name="7.8.9施設園芸" sheetId="3" state="visible" r:id="rId4"/>
    <sheet name="10.11.12経営組織別漁業" sheetId="4" state="visible" r:id="rId5"/>
    <sheet name="13.14経営組織別漁業 " sheetId="5" state="visible" r:id="rId6"/>
    <sheet name="15.16.17経営組織別漁業 " sheetId="6" state="visible" r:id="rId7"/>
    <sheet name="18魚種別１" sheetId="7" state="visible" r:id="rId8"/>
    <sheet name="18魚種別２" sheetId="8" state="visible" r:id="rId9"/>
  </sheets>
  <definedNames>
    <definedName function="false" hidden="false" localSheetId="0" name="_xlnm.Print_Area" vbProcedure="false">'1.2.3.4.専兼農家 '!$A$1:$H$53</definedName>
    <definedName function="false" hidden="false" localSheetId="3" name="_xlnm.Print_Area" vbProcedure="false">'10.11.12経営組織別漁業'!$A$1:$AG$42</definedName>
    <definedName function="false" hidden="false" localSheetId="4" name="_xlnm.Print_Area" vbProcedure="false">'13.14経営組織別漁業 '!$A$1:$AF$43</definedName>
    <definedName function="false" hidden="false" localSheetId="5" name="_xlnm.Print_Area" vbProcedure="false">'15.16.17経営組織別漁業 '!$A$1:$AG$45</definedName>
    <definedName function="false" hidden="false" localSheetId="6" name="_xlnm.Print_Area" vbProcedure="false">18魚種別１!$A$1:$K$33</definedName>
    <definedName function="false" hidden="false" localSheetId="1" name="_xlnm.Print_Area" vbProcedure="false">'5.6主要作物'!$A$1:$J$44</definedName>
    <definedName function="false" hidden="false" localSheetId="2" name="_xlnm.Print_Area" vbProcedure="false">'7.8.9施設園芸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6">
  <si>
    <t xml:space="preserve">５　　農　業　・　水　産　業</t>
  </si>
  <si>
    <t xml:space="preserve">１　主副業別農家数、農業従事者数</t>
  </si>
  <si>
    <t xml:space="preserve">（各年２月１日現在　単位・・・農家数 ：戸、従事者数：人）</t>
  </si>
  <si>
    <t xml:space="preserve">農家数</t>
  </si>
  <si>
    <t xml:space="preserve">農業従事者数</t>
  </si>
  <si>
    <t xml:space="preserve">総数</t>
  </si>
  <si>
    <t xml:space="preserve">主業</t>
  </si>
  <si>
    <t xml:space="preserve">準主業</t>
  </si>
  <si>
    <t xml:space="preserve">副業的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農家数は販売農家数であり自給的農家は除いている。</t>
    </r>
  </si>
  <si>
    <t xml:space="preserve">資料　　農林水産省　「農林業センサス」</t>
  </si>
  <si>
    <t xml:space="preserve">　　 令和２年の農家数は経営体数（単位：経営体）</t>
  </si>
  <si>
    <r>
      <rPr>
        <sz val="9"/>
        <rFont val="Noto Sans"/>
        <family val="2"/>
      </rPr>
      <t xml:space="preserve"> 　  「農家」：経営耕地面積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ａ以上又は調査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販売金額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の世帯。</t>
    </r>
  </si>
  <si>
    <r>
      <rPr>
        <sz val="9"/>
        <rFont val="Noto Sans"/>
        <family val="2"/>
      </rPr>
      <t xml:space="preserve">   　「販売農家」：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以上又は調査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家。</t>
    </r>
  </si>
  <si>
    <r>
      <rPr>
        <sz val="9"/>
        <rFont val="Noto Sans"/>
        <family val="2"/>
      </rPr>
      <t xml:space="preserve">     「自給的農家」：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調査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。</t>
    </r>
  </si>
  <si>
    <t xml:space="preserve">２　経営耕地規模別農業経営体数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各年２月１日現在　単位：経営体）</t>
    </r>
  </si>
  <si>
    <t xml:space="preserve">年 ・地区</t>
  </si>
  <si>
    <t xml:space="preserve">総　　数</t>
  </si>
  <si>
    <t xml:space="preserve">0.3ha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color rgb="FFFFFFFF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販売農家数（単位：戸）</t>
    </r>
  </si>
  <si>
    <t xml:space="preserve">資料　農林水産省　「農林業センサス」</t>
  </si>
  <si>
    <t xml:space="preserve">３　経営耕地のある農家数と経営耕地面積</t>
  </si>
  <si>
    <t xml:space="preserve">（各年２月２日現在　単位・・・農家数：戸　面積：ａ）</t>
  </si>
  <si>
    <t xml:space="preserve">田</t>
  </si>
  <si>
    <t xml:space="preserve">畑</t>
  </si>
  <si>
    <t xml:space="preserve">樹園地</t>
  </si>
  <si>
    <t xml:space="preserve">実農家数</t>
  </si>
  <si>
    <t xml:space="preserve">面積</t>
  </si>
  <si>
    <t xml:space="preserve">富津</t>
  </si>
  <si>
    <t xml:space="preserve">大佐和</t>
  </si>
  <si>
    <t xml:space="preserve">天羽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農家数は総農家数。</t>
    </r>
  </si>
  <si>
    <r>
      <rPr>
        <sz val="9"/>
        <rFont val="Noto Sans"/>
        <family val="2"/>
      </rPr>
      <t xml:space="preserve">　　   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か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は販売農家のみ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　 令和２年の農家数は経営体数（単位：経営体）</t>
    </r>
  </si>
  <si>
    <t xml:space="preserve">４　家畜・家きん飼養経営体数及び頭羽数</t>
  </si>
  <si>
    <t xml:space="preserve">　　（各年２月１日現在　単位・・・農家数：経営体　頭数：頭）</t>
  </si>
  <si>
    <t xml:space="preserve">乳用牛</t>
  </si>
  <si>
    <t xml:space="preserve">　肉用牛</t>
  </si>
  <si>
    <t xml:space="preserve">豚</t>
  </si>
  <si>
    <t xml:space="preserve">採卵鶏</t>
  </si>
  <si>
    <t xml:space="preserve">飼養</t>
  </si>
  <si>
    <t xml:space="preserve">頭数</t>
  </si>
  <si>
    <t xml:space="preserve">経営体数</t>
  </si>
  <si>
    <t xml:space="preserve">平成　　７年</t>
  </si>
  <si>
    <t xml:space="preserve">   x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 </t>
  </si>
  <si>
    <t xml:space="preserve">   - </t>
  </si>
  <si>
    <t xml:space="preserve">令和 ２年</t>
  </si>
  <si>
    <t xml:space="preserve">12</t>
  </si>
  <si>
    <t xml:space="preserve">1</t>
  </si>
  <si>
    <t xml:space="preserve">-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経営体数は実農家数（単位：戸）</t>
    </r>
  </si>
  <si>
    <t xml:space="preserve">５　主要農作物及び果樹類の作付（栽培）実経営体数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令和２年２月１日現在　単位：戸</t>
    </r>
    <r>
      <rPr>
        <sz val="10"/>
        <rFont val="ＭＳ Ｐゴシック"/>
        <family val="3"/>
        <charset val="128"/>
      </rPr>
      <t xml:space="preserve">)</t>
    </r>
  </si>
  <si>
    <t xml:space="preserve">品   　　目</t>
  </si>
  <si>
    <t xml:space="preserve">水稲</t>
  </si>
  <si>
    <t xml:space="preserve">ねぎ</t>
  </si>
  <si>
    <t xml:space="preserve">その他の雑穀</t>
  </si>
  <si>
    <t xml:space="preserve">たまねぎ</t>
  </si>
  <si>
    <t xml:space="preserve">ばれいしょ</t>
  </si>
  <si>
    <t xml:space="preserve">ブロッコリー</t>
  </si>
  <si>
    <t xml:space="preserve">かんしょ</t>
  </si>
  <si>
    <t xml:space="preserve">きゅうり</t>
  </si>
  <si>
    <t xml:space="preserve">大豆</t>
  </si>
  <si>
    <t xml:space="preserve">なす</t>
  </si>
  <si>
    <t xml:space="preserve">小豆</t>
  </si>
  <si>
    <t xml:space="preserve">トマト</t>
  </si>
  <si>
    <t xml:space="preserve">その他の豆類</t>
  </si>
  <si>
    <t xml:space="preserve">ピーマン</t>
  </si>
  <si>
    <t xml:space="preserve">その他の工芸農作物</t>
  </si>
  <si>
    <t xml:space="preserve">いちご</t>
  </si>
  <si>
    <t xml:space="preserve">だいこん</t>
  </si>
  <si>
    <t xml:space="preserve">メロン</t>
  </si>
  <si>
    <t xml:space="preserve">にんじん</t>
  </si>
  <si>
    <t xml:space="preserve">すいか</t>
  </si>
  <si>
    <t xml:space="preserve">さといも</t>
  </si>
  <si>
    <t xml:space="preserve">その他の野菜</t>
  </si>
  <si>
    <r>
      <rPr>
        <sz val="8"/>
        <rFont val="Noto Sans"/>
        <family val="2"/>
      </rPr>
      <t xml:space="preserve">やまのい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ながいもなど</t>
    </r>
    <r>
      <rPr>
        <sz val="8"/>
        <rFont val="ＭＳ Ｐゴシック"/>
        <family val="3"/>
        <charset val="128"/>
      </rPr>
      <t xml:space="preserve">)</t>
    </r>
  </si>
  <si>
    <t xml:space="preserve">花き類</t>
  </si>
  <si>
    <t xml:space="preserve">はくさい</t>
  </si>
  <si>
    <t xml:space="preserve">花木</t>
  </si>
  <si>
    <t xml:space="preserve">キャベツ</t>
  </si>
  <si>
    <t xml:space="preserve">温州みかん</t>
  </si>
  <si>
    <t xml:space="preserve">ほうれんそう</t>
  </si>
  <si>
    <t xml:space="preserve">その他のかんきつ</t>
  </si>
  <si>
    <t xml:space="preserve">レタス</t>
  </si>
  <si>
    <t xml:space="preserve">その他の果樹</t>
  </si>
  <si>
    <t xml:space="preserve">６　主要農作物及び果樹類の作付（栽培）面積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令和２年２月１日現在　単位：ａ</t>
    </r>
    <r>
      <rPr>
        <sz val="10"/>
        <rFont val="ＭＳ Ｐゴシック"/>
        <family val="3"/>
        <charset val="128"/>
      </rPr>
      <t xml:space="preserve">)</t>
    </r>
  </si>
  <si>
    <t xml:space="preserve">露地</t>
  </si>
  <si>
    <t xml:space="preserve">施設</t>
  </si>
  <si>
    <t xml:space="preserve">X</t>
  </si>
  <si>
    <t xml:space="preserve">７　農地転用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単位：㎡）</t>
    </r>
  </si>
  <si>
    <t xml:space="preserve">区　　分</t>
  </si>
  <si>
    <t xml:space="preserve">平成</t>
  </si>
  <si>
    <t xml:space="preserve">令和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２年</t>
  </si>
  <si>
    <t xml:space="preserve">３年</t>
  </si>
  <si>
    <t xml:space="preserve">件数</t>
  </si>
  <si>
    <t xml:space="preserve">４条</t>
  </si>
  <si>
    <t xml:space="preserve">５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農地法第４条とは、自己所有の農地の転用であり、第５条とは売買等</t>
    </r>
  </si>
  <si>
    <t xml:space="preserve">資料   農業委員会事務局</t>
  </si>
  <si>
    <t xml:space="preserve">　　 による所有権の移転又は賃貸借権の設定を伴う農地転用である。</t>
  </si>
  <si>
    <t xml:space="preserve">８　用途別農地転用状況</t>
  </si>
  <si>
    <t xml:space="preserve">住宅用地</t>
  </si>
  <si>
    <t xml:space="preserve">駐車場</t>
  </si>
  <si>
    <t xml:space="preserve">道路・水路</t>
  </si>
  <si>
    <t xml:space="preserve">資材置場</t>
  </si>
  <si>
    <t xml:space="preserve">その他</t>
  </si>
  <si>
    <t xml:space="preserve">９　林野面積</t>
  </si>
  <si>
    <r>
      <rPr>
        <sz val="10"/>
        <rFont val="Noto Sans"/>
        <family val="2"/>
      </rPr>
      <t xml:space="preserve">（各年２月１日現在  単位 ： 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    数</t>
  </si>
  <si>
    <t xml:space="preserve">所有形態別</t>
  </si>
  <si>
    <t xml:space="preserve">森林</t>
  </si>
  <si>
    <t xml:space="preserve">現況森林面積</t>
  </si>
  <si>
    <t xml:space="preserve">森林以外の草生地</t>
  </si>
  <si>
    <t xml:space="preserve">樹林地</t>
  </si>
  <si>
    <t xml:space="preserve">竹林</t>
  </si>
  <si>
    <t xml:space="preserve">伐採地跡</t>
  </si>
  <si>
    <t xml:space="preserve">未立
木地</t>
  </si>
  <si>
    <t xml:space="preserve">計</t>
  </si>
  <si>
    <t xml:space="preserve">国　有</t>
  </si>
  <si>
    <t xml:space="preserve">民　有</t>
  </si>
  <si>
    <r>
      <rPr>
        <sz val="11"/>
        <rFont val="Noto Sans"/>
        <family val="2"/>
      </rPr>
      <t xml:space="preserve">平成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- </t>
  </si>
  <si>
    <t xml:space="preserve">     ･･･</t>
  </si>
  <si>
    <t xml:space="preserve">･･･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　　２年</t>
  </si>
  <si>
    <t xml:space="preserve">１０　経営組織別漁業経営体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　単位：経営体）</t>
    </r>
  </si>
  <si>
    <t xml:space="preserve">年 ・地 区</t>
  </si>
  <si>
    <t xml:space="preserve">個人経営体</t>
  </si>
  <si>
    <t xml:space="preserve">会　　社</t>
  </si>
  <si>
    <t xml:space="preserve">漁　　業</t>
  </si>
  <si>
    <t xml:space="preserve">漁    業</t>
  </si>
  <si>
    <t xml:space="preserve">共同経営</t>
  </si>
  <si>
    <t xml:space="preserve">協 同 組 合</t>
  </si>
  <si>
    <t xml:space="preserve">生 産 組 合</t>
  </si>
  <si>
    <t xml:space="preserve">  平成 １０年</t>
  </si>
  <si>
    <t xml:space="preserve">         １５</t>
  </si>
  <si>
    <t xml:space="preserve">         ２０</t>
  </si>
  <si>
    <t xml:space="preserve">         ２５</t>
  </si>
  <si>
    <t xml:space="preserve">         ３０</t>
  </si>
  <si>
    <t xml:space="preserve">3</t>
  </si>
  <si>
    <t xml:space="preserve">   富　     津</t>
  </si>
  <si>
    <t xml:space="preserve">   下     　洲</t>
  </si>
  <si>
    <t xml:space="preserve">13</t>
  </si>
  <si>
    <t xml:space="preserve">   大  佐  和</t>
  </si>
  <si>
    <t xml:space="preserve">28</t>
  </si>
  <si>
    <t xml:space="preserve">　 天       羽</t>
  </si>
  <si>
    <t xml:space="preserve">78</t>
  </si>
  <si>
    <t xml:space="preserve">資料　農林水産省　「漁業センサス」</t>
  </si>
  <si>
    <t xml:space="preserve">１１　専業・兼業別個人経営体数及び漁業就業者数　</t>
  </si>
  <si>
    <r>
      <rPr>
        <sz val="11"/>
        <rFont val="Noto Sans"/>
        <family val="2"/>
      </rPr>
      <t xml:space="preserve">　（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t xml:space="preserve">個人経営体数（単位：経営体）</t>
  </si>
  <si>
    <t xml:space="preserve">漁業就業者数（単位：人）</t>
  </si>
  <si>
    <t xml:space="preserve">総   数</t>
  </si>
  <si>
    <t xml:space="preserve">専    業</t>
  </si>
  <si>
    <t xml:space="preserve">兼　　　業</t>
  </si>
  <si>
    <t xml:space="preserve">漁 業 が 主</t>
  </si>
  <si>
    <t xml:space="preserve">漁 業 が 従</t>
  </si>
  <si>
    <t xml:space="preserve">   富     　津</t>
  </si>
  <si>
    <t xml:space="preserve">１２　漁業種類別経営体数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　単位：経営体）</t>
    </r>
  </si>
  <si>
    <t xml:space="preserve">底
びき
網</t>
  </si>
  <si>
    <t xml:space="preserve">船
びき
網</t>
  </si>
  <si>
    <t xml:space="preserve">まき
網</t>
  </si>
  <si>
    <t xml:space="preserve">刺網</t>
  </si>
  <si>
    <t xml:space="preserve">大型
定置
網</t>
  </si>
  <si>
    <t xml:space="preserve">小型
定置
網</t>
  </si>
  <si>
    <t xml:space="preserve">はえ
縄</t>
  </si>
  <si>
    <t xml:space="preserve">釣</t>
  </si>
  <si>
    <t xml:space="preserve">潜水器
漁業</t>
  </si>
  <si>
    <t xml:space="preserve">採貝・採藻</t>
  </si>
  <si>
    <t xml:space="preserve">その他の
漁業</t>
  </si>
  <si>
    <t xml:space="preserve">のり類  養殖</t>
  </si>
  <si>
    <t xml:space="preserve">  平成 ３０年</t>
  </si>
  <si>
    <t xml:space="preserve">2</t>
  </si>
  <si>
    <t xml:space="preserve">8</t>
  </si>
  <si>
    <t xml:space="preserve">4</t>
  </si>
  <si>
    <t xml:space="preserve">資料　農林水産省 　「漁業センサス」</t>
  </si>
  <si>
    <t xml:space="preserve">１３　階層別漁業経営体数</t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　単位：経営体）</t>
    </r>
  </si>
  <si>
    <t xml:space="preserve">漁　　　　　船　　　　　使　　　　　　用</t>
  </si>
  <si>
    <t xml:space="preserve">大型定置網</t>
  </si>
  <si>
    <t xml:space="preserve">小型定置網</t>
  </si>
  <si>
    <t xml:space="preserve">海面養殖</t>
  </si>
  <si>
    <t xml:space="preserve">動　　力　　船　　使　　用</t>
  </si>
  <si>
    <t xml:space="preserve">のり養殖</t>
  </si>
  <si>
    <t xml:space="preserve">その他の養殖</t>
  </si>
  <si>
    <t xml:space="preserve">１トン　　未満</t>
  </si>
  <si>
    <t xml:space="preserve">１～３</t>
  </si>
  <si>
    <t xml:space="preserve">３～５</t>
  </si>
  <si>
    <t xml:space="preserve">５～　　１０</t>
  </si>
  <si>
    <t xml:space="preserve">１０～　　２０</t>
  </si>
  <si>
    <t xml:space="preserve">２０～　　３０</t>
  </si>
  <si>
    <t xml:space="preserve">３０トン以上</t>
  </si>
  <si>
    <t xml:space="preserve">漁船使用</t>
  </si>
  <si>
    <t xml:space="preserve">  平成 １０ 年</t>
  </si>
  <si>
    <t xml:space="preserve">  81</t>
  </si>
  <si>
    <t xml:space="preserve">  98</t>
  </si>
  <si>
    <t xml:space="preserve">漁　　　　　船　　　　　使　　　　　用</t>
  </si>
  <si>
    <t xml:space="preserve">大型
定置網</t>
  </si>
  <si>
    <t xml:space="preserve">小型
定置網</t>
  </si>
  <si>
    <t xml:space="preserve">船外機付漁船</t>
  </si>
  <si>
    <t xml:space="preserve">１トン未満</t>
  </si>
  <si>
    <r>
      <rPr>
        <sz val="9"/>
        <rFont val="Noto Sans"/>
        <family val="2"/>
      </rPr>
      <t xml:space="preserve">５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トン以上</t>
    </r>
  </si>
  <si>
    <t xml:space="preserve">400</t>
  </si>
  <si>
    <t xml:space="preserve">  78</t>
  </si>
  <si>
    <t xml:space="preserve">313</t>
  </si>
  <si>
    <t xml:space="preserve">33</t>
  </si>
  <si>
    <t xml:space="preserve">36</t>
  </si>
  <si>
    <t xml:space="preserve">60</t>
  </si>
  <si>
    <t xml:space="preserve">54</t>
  </si>
  <si>
    <t xml:space="preserve">5</t>
  </si>
  <si>
    <t xml:space="preserve">117</t>
  </si>
  <si>
    <t xml:space="preserve">   富   津</t>
  </si>
  <si>
    <t xml:space="preserve">190</t>
  </si>
  <si>
    <t xml:space="preserve">26</t>
  </si>
  <si>
    <t xml:space="preserve">47</t>
  </si>
  <si>
    <t xml:space="preserve">98</t>
  </si>
  <si>
    <t xml:space="preserve">   下   洲</t>
  </si>
  <si>
    <t xml:space="preserve">   大佐和</t>
  </si>
  <si>
    <t xml:space="preserve">7</t>
  </si>
  <si>
    <t xml:space="preserve">　 天   羽</t>
  </si>
  <si>
    <t xml:space="preserve">82</t>
  </si>
  <si>
    <t xml:space="preserve">43</t>
  </si>
  <si>
    <t xml:space="preserve">１４　漁船隻数・動力漁船トン数規模別隻数</t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）</t>
    </r>
  </si>
  <si>
    <t xml:space="preserve">漁船総隻数</t>
  </si>
  <si>
    <t xml:space="preserve">無動力
漁船
隻数</t>
  </si>
  <si>
    <t xml:space="preserve">船外機付漁船
隻数</t>
  </si>
  <si>
    <t xml:space="preserve">動力漁船隻数</t>
  </si>
  <si>
    <t xml:space="preserve">１トン
未満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２０トン
以上</t>
  </si>
  <si>
    <t xml:space="preserve">  平成 ２５年</t>
  </si>
  <si>
    <t xml:space="preserve"> 88</t>
  </si>
  <si>
    <t xml:space="preserve">          ３０</t>
  </si>
  <si>
    <t xml:space="preserve"> 81</t>
  </si>
  <si>
    <t xml:space="preserve">11</t>
  </si>
  <si>
    <t xml:space="preserve"> 74</t>
  </si>
  <si>
    <t xml:space="preserve"> -</t>
  </si>
  <si>
    <t xml:space="preserve">14</t>
  </si>
  <si>
    <t xml:space="preserve"> 4</t>
  </si>
  <si>
    <t xml:space="preserve">53</t>
  </si>
  <si>
    <t xml:space="preserve"> 3</t>
  </si>
  <si>
    <t xml:space="preserve">資料　 農林水産省　「漁業センサス」</t>
  </si>
  <si>
    <t xml:space="preserve">１５　販売金額別経営体数</t>
  </si>
  <si>
    <t xml:space="preserve">３０万円　　未満</t>
  </si>
  <si>
    <t xml:space="preserve">３０～
５０</t>
  </si>
  <si>
    <t xml:space="preserve">５０～　　１００</t>
  </si>
  <si>
    <t xml:space="preserve">１００～　　２００</t>
  </si>
  <si>
    <t xml:space="preserve">２００～　　５００</t>
  </si>
  <si>
    <r>
      <rPr>
        <sz val="11"/>
        <rFont val="Noto Sans"/>
        <family val="2"/>
      </rPr>
      <t xml:space="preserve">５００～　　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t xml:space="preserve">１６　漁獲物・収穫物の販売金額別経営体数</t>
  </si>
  <si>
    <t xml:space="preserve">販売
金額
なし</t>
  </si>
  <si>
    <t xml:space="preserve">１００万円未満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,0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,0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.000</t>
    </r>
    <r>
      <rPr>
        <sz val="11"/>
        <rFont val="Noto Sans"/>
        <family val="2"/>
      </rPr>
      <t xml:space="preserve">万円～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　　　　　　　以上</t>
    </r>
  </si>
  <si>
    <t xml:space="preserve"> 平成 ２０年</t>
  </si>
  <si>
    <r>
      <rPr>
        <sz val="11"/>
        <rFont val="Noto Sans"/>
        <family val="2"/>
      </rPr>
      <t xml:space="preserve">     　 ２５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　　  ３０</t>
    </r>
    <r>
      <rPr>
        <sz val="11"/>
        <color rgb="FFFFFFFF"/>
        <rFont val="Noto Sans"/>
        <family val="2"/>
      </rPr>
      <t xml:space="preserve">年</t>
    </r>
  </si>
  <si>
    <t xml:space="preserve">　 富   津</t>
  </si>
  <si>
    <t xml:space="preserve">　 下   洲</t>
  </si>
  <si>
    <t xml:space="preserve">　 大佐和</t>
  </si>
  <si>
    <t xml:space="preserve">１７　海面養殖の販売金額別経営体数</t>
  </si>
  <si>
    <r>
      <rPr>
        <sz val="11"/>
        <rFont val="ＭＳ Ｐゴシック"/>
        <family val="3"/>
        <charset val="128"/>
      </rPr>
      <t xml:space="preserve">1,0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,5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50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,000
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.000
</t>
    </r>
    <r>
      <rPr>
        <sz val="11"/>
        <rFont val="Noto Sans"/>
        <family val="2"/>
      </rPr>
      <t xml:space="preserve">万円
以上</t>
    </r>
  </si>
  <si>
    <t xml:space="preserve">平成２５年 </t>
  </si>
  <si>
    <r>
      <rPr>
        <sz val="11"/>
        <rFont val="Noto Sans"/>
        <family val="2"/>
      </rPr>
      <t xml:space="preserve">　　 ３０</t>
    </r>
    <r>
      <rPr>
        <sz val="11"/>
        <color rgb="FFFFFFFF"/>
        <rFont val="Noto Sans"/>
        <family val="2"/>
      </rPr>
      <t xml:space="preserve">年</t>
    </r>
  </si>
  <si>
    <t xml:space="preserve">  富   津</t>
  </si>
  <si>
    <t xml:space="preserve">  下   洲</t>
  </si>
  <si>
    <t xml:space="preserve">　大佐和</t>
  </si>
  <si>
    <t xml:space="preserve">　天   羽</t>
  </si>
  <si>
    <t xml:space="preserve">１８　魚種別海面漁業漁獲量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：</t>
    </r>
    <r>
      <rPr>
        <sz val="13"/>
        <rFont val="ＭＳ Ｐゴシック"/>
        <family val="3"/>
        <charset val="128"/>
      </rPr>
      <t xml:space="preserve">t</t>
    </r>
    <r>
      <rPr>
        <sz val="13"/>
        <rFont val="Noto Sans"/>
        <family val="2"/>
      </rPr>
      <t xml:space="preserve">）</t>
    </r>
  </si>
  <si>
    <t xml:space="preserve">年</t>
  </si>
  <si>
    <t xml:space="preserve">総　数</t>
  </si>
  <si>
    <t xml:space="preserve">魚　　　　　　　 　　　　類</t>
  </si>
  <si>
    <t xml:space="preserve">魚類計</t>
  </si>
  <si>
    <t xml:space="preserve">そうだ
がつお類</t>
  </si>
  <si>
    <t xml:space="preserve">さめ類</t>
  </si>
  <si>
    <t xml:space="preserve">このしろ</t>
  </si>
  <si>
    <t xml:space="preserve">まいわし</t>
  </si>
  <si>
    <t xml:space="preserve">かたくち
いわし</t>
  </si>
  <si>
    <t xml:space="preserve">まあじ</t>
  </si>
  <si>
    <t xml:space="preserve">さば類</t>
  </si>
  <si>
    <t xml:space="preserve">くろだい       へだい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</t>
    </r>
  </si>
  <si>
    <t xml:space="preserve">  14</t>
  </si>
  <si>
    <t xml:space="preserve">   27</t>
  </si>
  <si>
    <t xml:space="preserve">  10</t>
  </si>
  <si>
    <t xml:space="preserve">Ｘ</t>
  </si>
  <si>
    <t xml:space="preserve">   28</t>
  </si>
  <si>
    <t xml:space="preserve">  11</t>
  </si>
  <si>
    <t xml:space="preserve">   29</t>
  </si>
  <si>
    <t xml:space="preserve">   30</t>
  </si>
  <si>
    <t xml:space="preserve">魚　　  　　　　　　　　　類</t>
  </si>
  <si>
    <t xml:space="preserve">さわら類</t>
  </si>
  <si>
    <t xml:space="preserve">すずき類</t>
  </si>
  <si>
    <t xml:space="preserve">あまだい類</t>
  </si>
  <si>
    <t xml:space="preserve">ふぐ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  42</t>
  </si>
  <si>
    <t xml:space="preserve">  65</t>
  </si>
  <si>
    <t xml:space="preserve">113</t>
  </si>
  <si>
    <t xml:space="preserve">魚　　類</t>
  </si>
  <si>
    <t xml:space="preserve">ちだい     　きだい</t>
  </si>
  <si>
    <t xml:space="preserve">その他の
魚類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貝　　　　    　　類</t>
  </si>
  <si>
    <t xml:space="preserve">海 　藻 　類</t>
  </si>
  <si>
    <t xml:space="preserve">貝類計</t>
  </si>
  <si>
    <t xml:space="preserve">さざえ</t>
  </si>
  <si>
    <t xml:space="preserve">あさり類</t>
  </si>
  <si>
    <t xml:space="preserve">その他の
貝類</t>
  </si>
  <si>
    <t xml:space="preserve">海藻類計</t>
  </si>
  <si>
    <t xml:space="preserve">その他の
海藻類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96</t>
  </si>
  <si>
    <t xml:space="preserve">  372</t>
  </si>
  <si>
    <t xml:space="preserve"> 27</t>
  </si>
  <si>
    <t xml:space="preserve">  359</t>
  </si>
  <si>
    <t xml:space="preserve">  380</t>
  </si>
  <si>
    <t xml:space="preserve">  352</t>
  </si>
  <si>
    <t xml:space="preserve">そ      の     他     の     水     産     動     物     類</t>
  </si>
  <si>
    <t xml:space="preserve">水産動物
類計</t>
  </si>
  <si>
    <t xml:space="preserve">くるま   　　えび</t>
  </si>
  <si>
    <t xml:space="preserve">その他の
えび類</t>
  </si>
  <si>
    <t xml:space="preserve">がざみ類</t>
  </si>
  <si>
    <t xml:space="preserve">その他の
かに類</t>
  </si>
  <si>
    <t xml:space="preserve">するめ　   いか</t>
  </si>
  <si>
    <t xml:space="preserve">その他の
いか類</t>
  </si>
  <si>
    <t xml:space="preserve">たこ類</t>
  </si>
  <si>
    <t xml:space="preserve">  16</t>
  </si>
  <si>
    <t xml:space="preserve">  X</t>
  </si>
  <si>
    <t xml:space="preserve">  9</t>
  </si>
  <si>
    <t xml:space="preserve">106</t>
  </si>
  <si>
    <t xml:space="preserve">0</t>
  </si>
  <si>
    <t xml:space="preserve">48</t>
  </si>
  <si>
    <t xml:space="preserve">資料　千葉県農林水産統計年報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#,##0_);[RED]\(#,##0\)"/>
    <numFmt numFmtId="170" formatCode="@"/>
    <numFmt numFmtId="171" formatCode="#,##0_ ;[RED]\-#,##0\ "/>
    <numFmt numFmtId="172" formatCode="[$-409]@"/>
    <numFmt numFmtId="173" formatCode="0"/>
    <numFmt numFmtId="174" formatCode="General"/>
    <numFmt numFmtId="17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3"/>
      <name val="Noto Sans"/>
      <family val="2"/>
    </font>
    <font>
      <sz val="13.3"/>
      <name val="ＭＳ Ｐゴシック"/>
      <family val="3"/>
      <charset val="128"/>
    </font>
    <font>
      <sz val="13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1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162000</xdr:rowOff>
    </xdr:from>
    <xdr:to>
      <xdr:col>7</xdr:col>
      <xdr:colOff>700920</xdr:colOff>
      <xdr:row>2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133800"/>
          <a:ext cx="65584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690120</xdr:colOff>
      <xdr:row>38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200560"/>
          <a:ext cx="65574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6320</xdr:rowOff>
    </xdr:from>
    <xdr:to>
      <xdr:col>7</xdr:col>
      <xdr:colOff>690120</xdr:colOff>
      <xdr:row>52</xdr:row>
      <xdr:rowOff>114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839360"/>
          <a:ext cx="65574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</xdr:row>
      <xdr:rowOff>0</xdr:rowOff>
    </xdr:from>
    <xdr:to>
      <xdr:col>9</xdr:col>
      <xdr:colOff>370440</xdr:colOff>
      <xdr:row>4</xdr:row>
      <xdr:rowOff>162360</xdr:rowOff>
    </xdr:to>
    <xdr:sp>
      <xdr:nvSpPr>
        <xdr:cNvPr id="3" name="Rectangle 5"/>
        <xdr:cNvSpPr/>
      </xdr:nvSpPr>
      <xdr:spPr>
        <a:xfrm>
          <a:off x="6536160" y="857160"/>
          <a:ext cx="35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920</xdr:colOff>
      <xdr:row>36</xdr:row>
      <xdr:rowOff>9720</xdr:rowOff>
    </xdr:from>
    <xdr:to>
      <xdr:col>18</xdr:col>
      <xdr:colOff>160920</xdr:colOff>
      <xdr:row>36</xdr:row>
      <xdr:rowOff>190440</xdr:rowOff>
    </xdr:to>
    <xdr:sp>
      <xdr:nvSpPr>
        <xdr:cNvPr id="4" name="Rectangle 6"/>
        <xdr:cNvSpPr/>
      </xdr:nvSpPr>
      <xdr:spPr>
        <a:xfrm>
          <a:off x="12951720" y="7096320"/>
          <a:ext cx="35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142920</xdr:rowOff>
    </xdr:from>
    <xdr:to>
      <xdr:col>9</xdr:col>
      <xdr:colOff>210960</xdr:colOff>
      <xdr:row>23</xdr:row>
      <xdr:rowOff>8568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30240" y="142920"/>
          <a:ext cx="669708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29560</xdr:colOff>
      <xdr:row>39</xdr:row>
      <xdr:rowOff>9360</xdr:rowOff>
    </xdr:from>
    <xdr:to>
      <xdr:col>31</xdr:col>
      <xdr:colOff>160920</xdr:colOff>
      <xdr:row>39</xdr:row>
      <xdr:rowOff>152280</xdr:rowOff>
    </xdr:to>
    <xdr:sp>
      <xdr:nvSpPr>
        <xdr:cNvPr id="6" name="Rectangle 6"/>
        <xdr:cNvSpPr/>
      </xdr:nvSpPr>
      <xdr:spPr>
        <a:xfrm>
          <a:off x="23664600" y="766764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171000</xdr:rowOff>
    </xdr:from>
    <xdr:to>
      <xdr:col>9</xdr:col>
      <xdr:colOff>210960</xdr:colOff>
      <xdr:row>43</xdr:row>
      <xdr:rowOff>114480</xdr:rowOff>
    </xdr:to>
    <xdr:pic>
      <xdr:nvPicPr>
        <xdr:cNvPr id="7" name="図 6" descr=""/>
        <xdr:cNvPicPr/>
      </xdr:nvPicPr>
      <xdr:blipFill>
        <a:blip r:embed="rId2"/>
        <a:stretch/>
      </xdr:blipFill>
      <xdr:spPr>
        <a:xfrm>
          <a:off x="19800" y="4076280"/>
          <a:ext cx="6707520" cy="43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4400</xdr:rowOff>
    </xdr:from>
    <xdr:to>
      <xdr:col>31</xdr:col>
      <xdr:colOff>199800</xdr:colOff>
      <xdr:row>41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935600"/>
          <a:ext cx="678600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32</xdr:col>
      <xdr:colOff>119880</xdr:colOff>
      <xdr:row>26</xdr:row>
      <xdr:rowOff>1332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2367720"/>
          <a:ext cx="68256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30</xdr:col>
      <xdr:colOff>119880</xdr:colOff>
      <xdr:row>44</xdr:row>
      <xdr:rowOff>18720</xdr:rowOff>
    </xdr:to>
    <xdr:pic>
      <xdr:nvPicPr>
        <xdr:cNvPr id="10" name="図 5" descr=""/>
        <xdr:cNvPicPr/>
      </xdr:nvPicPr>
      <xdr:blipFill>
        <a:blip r:embed="rId2"/>
        <a:stretch/>
      </xdr:blipFill>
      <xdr:spPr>
        <a:xfrm>
          <a:off x="0" y="5625720"/>
          <a:ext cx="640656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0.62"/>
    <col collapsed="false" customWidth="true" hidden="false" outlineLevel="0" max="8" min="8" style="1" width="11.37"/>
    <col collapsed="false" customWidth="true" hidden="false" outlineLevel="0" max="9" min="9" style="1" width="6.12"/>
    <col collapsed="false" customWidth="true" hidden="false" outlineLevel="0" max="10" min="10" style="1" width="9.62"/>
    <col collapsed="false" customWidth="true" hidden="false" outlineLevel="0" max="19" min="11" style="1" width="7.49"/>
    <col collapsed="false" customWidth="true" hidden="false" outlineLevel="0" max="20" min="20" style="1" width="10.99"/>
    <col collapsed="false" customWidth="true" hidden="false" outlineLevel="0" max="21" min="21" style="1" width="8.62"/>
    <col collapsed="false" customWidth="false" hidden="false" outlineLevel="0" max="22" min="22" style="1" width="8.99"/>
    <col collapsed="false" customWidth="true" hidden="false" outlineLevel="0" max="28" min="23" style="1" width="8.62"/>
    <col collapsed="false" customWidth="true" hidden="false" outlineLevel="0" max="29" min="29" style="1" width="6.37"/>
    <col collapsed="false" customWidth="true" hidden="false" outlineLevel="0" max="30" min="30" style="1" width="12.12"/>
    <col collapsed="false" customWidth="true" hidden="false" outlineLevel="0" max="32" min="31" style="1" width="9.25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7"/>
      <c r="H3" s="7"/>
      <c r="I3" s="8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2"/>
    </row>
    <row r="5" customFormat="false" ht="15" hidden="false" customHeight="true" outlineLevel="0" collapsed="false">
      <c r="A5" s="9"/>
      <c r="B5" s="13" t="s">
        <v>5</v>
      </c>
      <c r="C5" s="13" t="s">
        <v>6</v>
      </c>
      <c r="D5" s="14" t="s">
        <v>7</v>
      </c>
      <c r="E5" s="14" t="s">
        <v>8</v>
      </c>
      <c r="F5" s="13" t="s">
        <v>5</v>
      </c>
      <c r="G5" s="13" t="s">
        <v>9</v>
      </c>
      <c r="H5" s="15" t="s">
        <v>10</v>
      </c>
      <c r="I5" s="12"/>
    </row>
    <row r="6" customFormat="false" ht="15" hidden="false" customHeight="true" outlineLevel="0" collapsed="false">
      <c r="A6" s="16" t="s">
        <v>11</v>
      </c>
      <c r="B6" s="17" t="n">
        <v>1607</v>
      </c>
      <c r="C6" s="17" t="n">
        <v>200</v>
      </c>
      <c r="D6" s="17" t="n">
        <v>398</v>
      </c>
      <c r="E6" s="17" t="n">
        <v>1009</v>
      </c>
      <c r="F6" s="17" t="n">
        <v>6000</v>
      </c>
      <c r="G6" s="17" t="n">
        <v>3280</v>
      </c>
      <c r="H6" s="18" t="n">
        <v>2720</v>
      </c>
      <c r="I6" s="19"/>
    </row>
    <row r="7" customFormat="false" ht="15" hidden="false" customHeight="true" outlineLevel="0" collapsed="false">
      <c r="A7" s="20" t="s">
        <v>12</v>
      </c>
      <c r="B7" s="17" t="n">
        <v>1362</v>
      </c>
      <c r="C7" s="17" t="n">
        <v>165</v>
      </c>
      <c r="D7" s="17" t="n">
        <v>323</v>
      </c>
      <c r="E7" s="17" t="n">
        <v>874</v>
      </c>
      <c r="F7" s="17" t="n">
        <v>3769</v>
      </c>
      <c r="G7" s="17" t="n">
        <v>2127</v>
      </c>
      <c r="H7" s="18" t="n">
        <v>1642</v>
      </c>
      <c r="I7" s="19"/>
    </row>
    <row r="8" customFormat="false" ht="15" hidden="false" customHeight="true" outlineLevel="0" collapsed="false">
      <c r="A8" s="20" t="s">
        <v>13</v>
      </c>
      <c r="B8" s="17" t="n">
        <v>1131</v>
      </c>
      <c r="C8" s="17" t="n">
        <v>132</v>
      </c>
      <c r="D8" s="17" t="n">
        <v>277</v>
      </c>
      <c r="E8" s="17" t="n">
        <v>722</v>
      </c>
      <c r="F8" s="17" t="n">
        <v>2985</v>
      </c>
      <c r="G8" s="17" t="n">
        <v>1662</v>
      </c>
      <c r="H8" s="18" t="n">
        <v>1323</v>
      </c>
      <c r="I8" s="19"/>
    </row>
    <row r="9" customFormat="false" ht="15" hidden="false" customHeight="true" outlineLevel="0" collapsed="false">
      <c r="A9" s="21" t="s">
        <v>14</v>
      </c>
      <c r="B9" s="17" t="n">
        <v>874</v>
      </c>
      <c r="C9" s="17" t="n">
        <v>102</v>
      </c>
      <c r="D9" s="17" t="n">
        <v>179</v>
      </c>
      <c r="E9" s="17" t="n">
        <v>593</v>
      </c>
      <c r="F9" s="17" t="n">
        <v>2209</v>
      </c>
      <c r="G9" s="17" t="n">
        <v>1234</v>
      </c>
      <c r="H9" s="18" t="n">
        <v>975</v>
      </c>
      <c r="I9" s="19"/>
    </row>
    <row r="10" customFormat="false" ht="15" hidden="false" customHeight="true" outlineLevel="0" collapsed="false">
      <c r="A10" s="22" t="s">
        <v>15</v>
      </c>
      <c r="B10" s="23" t="n">
        <v>660</v>
      </c>
      <c r="C10" s="24" t="n">
        <v>79</v>
      </c>
      <c r="D10" s="25" t="n">
        <v>93</v>
      </c>
      <c r="E10" s="26" t="n">
        <v>488</v>
      </c>
      <c r="F10" s="27" t="n">
        <v>1505</v>
      </c>
      <c r="G10" s="27" t="n">
        <v>850</v>
      </c>
      <c r="H10" s="28" t="n">
        <v>655</v>
      </c>
      <c r="I10" s="29"/>
    </row>
    <row r="11" customFormat="false" ht="15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1"/>
      <c r="H11" s="31"/>
      <c r="I11" s="29"/>
    </row>
    <row r="12" customFormat="false" ht="13.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4"/>
      <c r="K12" s="35"/>
      <c r="L12" s="35"/>
      <c r="M12" s="35"/>
      <c r="N12" s="35"/>
      <c r="O12" s="35"/>
      <c r="P12" s="35"/>
    </row>
    <row r="13" customFormat="false" ht="13.5" hidden="false" customHeight="true" outlineLevel="0" collapsed="false">
      <c r="A13" s="36" t="s">
        <v>19</v>
      </c>
      <c r="B13" s="8"/>
      <c r="C13" s="8"/>
      <c r="D13" s="8"/>
      <c r="E13" s="8"/>
      <c r="F13" s="33"/>
      <c r="G13" s="33"/>
      <c r="H13" s="33"/>
      <c r="I13" s="34"/>
      <c r="K13" s="35"/>
      <c r="L13" s="35"/>
      <c r="M13" s="35"/>
      <c r="N13" s="37"/>
      <c r="O13" s="37"/>
      <c r="P13" s="37"/>
    </row>
    <row r="14" customFormat="false" ht="13.5" hidden="false" customHeight="true" outlineLevel="0" collapsed="false">
      <c r="A14" s="38" t="s">
        <v>20</v>
      </c>
      <c r="B14" s="39"/>
      <c r="C14" s="39"/>
      <c r="D14" s="39"/>
      <c r="E14" s="39"/>
      <c r="F14" s="39"/>
      <c r="G14" s="40"/>
      <c r="H14" s="41"/>
      <c r="I14" s="41"/>
    </row>
    <row r="15" customFormat="false" ht="13.5" hidden="false" customHeight="true" outlineLevel="0" collapsed="false">
      <c r="A15" s="38" t="s">
        <v>21</v>
      </c>
      <c r="B15" s="39"/>
      <c r="C15" s="39"/>
      <c r="D15" s="39"/>
      <c r="E15" s="39"/>
      <c r="F15" s="39"/>
      <c r="G15" s="40"/>
      <c r="H15" s="41"/>
      <c r="I15" s="41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40"/>
      <c r="H16" s="41"/>
      <c r="I16" s="41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4" t="s">
        <v>22</v>
      </c>
      <c r="K17" s="44"/>
      <c r="L17" s="44"/>
      <c r="M17" s="44"/>
      <c r="N17" s="44"/>
      <c r="O17" s="44"/>
      <c r="P17" s="45" t="s">
        <v>23</v>
      </c>
      <c r="Q17" s="45"/>
      <c r="R17" s="45"/>
    </row>
    <row r="18" customFormat="false" ht="21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9" t="s">
        <v>24</v>
      </c>
      <c r="K18" s="50" t="s">
        <v>25</v>
      </c>
      <c r="L18" s="51" t="s">
        <v>26</v>
      </c>
      <c r="M18" s="52" t="s">
        <v>27</v>
      </c>
      <c r="N18" s="52" t="s">
        <v>28</v>
      </c>
      <c r="O18" s="52" t="s">
        <v>29</v>
      </c>
      <c r="P18" s="52" t="s">
        <v>30</v>
      </c>
      <c r="Q18" s="52" t="s">
        <v>31</v>
      </c>
      <c r="R18" s="53" t="s">
        <v>32</v>
      </c>
      <c r="S18" s="4"/>
      <c r="T18" s="4"/>
      <c r="U18" s="8"/>
    </row>
    <row r="19" customFormat="false" ht="15" hidden="false" customHeight="true" outlineLevel="0" collapsed="false">
      <c r="A19" s="46"/>
      <c r="B19" s="47"/>
      <c r="C19" s="54"/>
      <c r="D19" s="54"/>
      <c r="E19" s="54"/>
      <c r="F19" s="54"/>
      <c r="G19" s="54"/>
      <c r="H19" s="54"/>
      <c r="I19" s="54"/>
      <c r="J19" s="49"/>
      <c r="K19" s="50"/>
      <c r="L19" s="55" t="s">
        <v>33</v>
      </c>
      <c r="M19" s="56" t="s">
        <v>34</v>
      </c>
      <c r="N19" s="56" t="s">
        <v>35</v>
      </c>
      <c r="O19" s="56" t="s">
        <v>36</v>
      </c>
      <c r="P19" s="56" t="s">
        <v>37</v>
      </c>
      <c r="Q19" s="56" t="s">
        <v>32</v>
      </c>
      <c r="R19" s="57" t="s">
        <v>38</v>
      </c>
      <c r="S19" s="4"/>
      <c r="T19" s="4"/>
      <c r="U19" s="58"/>
      <c r="V19" s="42"/>
    </row>
    <row r="20" customFormat="false" ht="15" hidden="false" customHeight="true" outlineLevel="0" collapsed="false">
      <c r="A20" s="59"/>
      <c r="B20" s="60"/>
      <c r="C20" s="54"/>
      <c r="D20" s="54"/>
      <c r="E20" s="54"/>
      <c r="F20" s="54"/>
      <c r="G20" s="54"/>
      <c r="H20" s="54"/>
      <c r="I20" s="54"/>
      <c r="J20" s="16" t="s">
        <v>11</v>
      </c>
      <c r="K20" s="61" t="n">
        <f aca="false">SUM(L20:R20)</f>
        <v>1607</v>
      </c>
      <c r="L20" s="62" t="n">
        <v>19</v>
      </c>
      <c r="M20" s="62" t="n">
        <v>463</v>
      </c>
      <c r="N20" s="62" t="n">
        <v>690</v>
      </c>
      <c r="O20" s="62" t="n">
        <v>264</v>
      </c>
      <c r="P20" s="62" t="n">
        <v>87</v>
      </c>
      <c r="Q20" s="62" t="n">
        <v>50</v>
      </c>
      <c r="R20" s="63" t="n">
        <v>34</v>
      </c>
      <c r="S20" s="4"/>
      <c r="T20" s="4"/>
      <c r="U20" s="58"/>
      <c r="V20" s="42"/>
    </row>
    <row r="21" customFormat="false" ht="15" hidden="false" customHeight="true" outlineLevel="0" collapsed="false">
      <c r="A21" s="59"/>
      <c r="B21" s="60"/>
      <c r="C21" s="54"/>
      <c r="D21" s="54"/>
      <c r="E21" s="54"/>
      <c r="F21" s="54"/>
      <c r="G21" s="54"/>
      <c r="H21" s="54"/>
      <c r="I21" s="54"/>
      <c r="J21" s="64" t="s">
        <v>39</v>
      </c>
      <c r="K21" s="61" t="n">
        <f aca="false">SUM(L21:R21)</f>
        <v>1376</v>
      </c>
      <c r="L21" s="62" t="n">
        <v>31</v>
      </c>
      <c r="M21" s="62" t="n">
        <v>375</v>
      </c>
      <c r="N21" s="62" t="n">
        <v>582</v>
      </c>
      <c r="O21" s="62" t="n">
        <v>209</v>
      </c>
      <c r="P21" s="62" t="n">
        <v>75</v>
      </c>
      <c r="Q21" s="62" t="n">
        <v>56</v>
      </c>
      <c r="R21" s="63" t="n">
        <v>48</v>
      </c>
      <c r="S21" s="4"/>
      <c r="T21" s="4"/>
      <c r="U21" s="65"/>
      <c r="V21" s="54"/>
    </row>
    <row r="22" customFormat="false" ht="15" hidden="false" customHeight="true" outlineLevel="0" collapsed="false">
      <c r="A22" s="46"/>
      <c r="B22" s="60"/>
      <c r="C22" s="54"/>
      <c r="D22" s="54"/>
      <c r="E22" s="54"/>
      <c r="F22" s="54"/>
      <c r="G22" s="54"/>
      <c r="H22" s="54"/>
      <c r="I22" s="54"/>
      <c r="J22" s="64" t="s">
        <v>40</v>
      </c>
      <c r="K22" s="61" t="n">
        <f aca="false">SUM(L22:R22)</f>
        <v>1155</v>
      </c>
      <c r="L22" s="66" t="n">
        <v>23</v>
      </c>
      <c r="M22" s="67" t="n">
        <v>255</v>
      </c>
      <c r="N22" s="67" t="n">
        <v>493</v>
      </c>
      <c r="O22" s="67" t="n">
        <v>203</v>
      </c>
      <c r="P22" s="67" t="n">
        <v>70</v>
      </c>
      <c r="Q22" s="67" t="n">
        <v>50</v>
      </c>
      <c r="R22" s="68" t="n">
        <v>61</v>
      </c>
      <c r="S22" s="4"/>
      <c r="T22" s="4"/>
      <c r="U22" s="65"/>
      <c r="V22" s="54"/>
    </row>
    <row r="23" customFormat="false" ht="15" hidden="false" customHeight="true" outlineLevel="0" collapsed="false">
      <c r="A23" s="46"/>
      <c r="B23" s="60"/>
      <c r="C23" s="54"/>
      <c r="D23" s="54"/>
      <c r="E23" s="54"/>
      <c r="F23" s="54"/>
      <c r="G23" s="54"/>
      <c r="H23" s="54"/>
      <c r="I23" s="54"/>
      <c r="J23" s="69" t="s">
        <v>41</v>
      </c>
      <c r="K23" s="61" t="n">
        <f aca="false">SUM(L23:R23)</f>
        <v>904</v>
      </c>
      <c r="L23" s="66" t="n">
        <v>29</v>
      </c>
      <c r="M23" s="67" t="n">
        <v>183</v>
      </c>
      <c r="N23" s="67" t="n">
        <v>366</v>
      </c>
      <c r="O23" s="67" t="n">
        <v>156</v>
      </c>
      <c r="P23" s="67" t="n">
        <v>59</v>
      </c>
      <c r="Q23" s="67" t="n">
        <v>45</v>
      </c>
      <c r="R23" s="68" t="n">
        <v>66</v>
      </c>
      <c r="S23" s="4"/>
      <c r="T23" s="4"/>
      <c r="U23" s="65"/>
      <c r="V23" s="54"/>
      <c r="W23" s="70"/>
      <c r="X23" s="70"/>
    </row>
    <row r="24" customFormat="false" ht="15" hidden="false" customHeight="true" outlineLevel="0" collapsed="false">
      <c r="A24" s="46"/>
      <c r="B24" s="60"/>
      <c r="C24" s="54"/>
      <c r="D24" s="54"/>
      <c r="E24" s="54"/>
      <c r="F24" s="54"/>
      <c r="G24" s="54"/>
      <c r="H24" s="54"/>
      <c r="I24" s="54"/>
      <c r="J24" s="71" t="s">
        <v>42</v>
      </c>
      <c r="K24" s="72" t="n">
        <f aca="false">SUM(L24:R24)</f>
        <v>685</v>
      </c>
      <c r="L24" s="73" t="n">
        <v>43</v>
      </c>
      <c r="M24" s="26" t="n">
        <v>143</v>
      </c>
      <c r="N24" s="26" t="n">
        <v>262</v>
      </c>
      <c r="O24" s="26" t="n">
        <v>100</v>
      </c>
      <c r="P24" s="26" t="n">
        <v>41</v>
      </c>
      <c r="Q24" s="26" t="n">
        <v>36</v>
      </c>
      <c r="R24" s="74" t="n">
        <v>60</v>
      </c>
      <c r="S24" s="4"/>
      <c r="T24" s="4"/>
      <c r="U24" s="65"/>
      <c r="V24" s="54"/>
    </row>
    <row r="25" customFormat="false" ht="15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 t="s">
        <v>43</v>
      </c>
      <c r="O25" s="31" t="s">
        <v>44</v>
      </c>
      <c r="P25" s="31"/>
      <c r="Q25" s="31"/>
      <c r="R25" s="31"/>
      <c r="S25" s="4"/>
      <c r="T25" s="4"/>
      <c r="U25" s="65"/>
      <c r="V25" s="54"/>
    </row>
    <row r="26" customFormat="false" ht="13.5" hidden="false" customHeight="true" outlineLevel="0" collapsed="false">
      <c r="A26" s="76"/>
      <c r="B26" s="76"/>
      <c r="C26" s="76"/>
      <c r="D26" s="76"/>
      <c r="E26" s="76"/>
      <c r="F26" s="76"/>
      <c r="G26" s="78"/>
      <c r="H26" s="76"/>
      <c r="I26" s="76"/>
      <c r="J26" s="79"/>
      <c r="K26" s="70"/>
      <c r="L26" s="70"/>
      <c r="M26" s="70"/>
      <c r="N26" s="80"/>
      <c r="O26" s="80"/>
      <c r="P26" s="80"/>
      <c r="Q26" s="80"/>
      <c r="R26" s="80"/>
      <c r="S26" s="4"/>
      <c r="T26" s="4"/>
      <c r="U26" s="34"/>
    </row>
    <row r="27" customFormat="false" ht="22.5" hidden="false" customHeight="true" outlineLevel="0" collapsed="false">
      <c r="I27" s="8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W27" s="81"/>
      <c r="X27" s="82"/>
      <c r="Y27" s="82"/>
      <c r="Z27" s="34"/>
      <c r="AA27" s="34"/>
      <c r="AB27" s="34"/>
      <c r="AC27" s="83"/>
      <c r="AD27" s="34"/>
      <c r="AE27" s="84"/>
      <c r="AF27" s="84"/>
    </row>
    <row r="28" customFormat="false" ht="15" hidden="false" customHeight="true" outlineLevel="0" collapsed="false">
      <c r="I28" s="85"/>
      <c r="L28" s="70"/>
      <c r="M28" s="70"/>
      <c r="T28" s="44" t="s">
        <v>45</v>
      </c>
      <c r="U28" s="44"/>
      <c r="V28" s="44"/>
      <c r="W28" s="44"/>
      <c r="X28" s="44"/>
      <c r="Y28" s="7" t="s">
        <v>46</v>
      </c>
      <c r="Z28" s="7"/>
      <c r="AA28" s="7"/>
      <c r="AB28" s="7"/>
      <c r="AC28" s="85"/>
      <c r="AD28" s="85"/>
      <c r="AE28" s="85"/>
      <c r="AF28" s="85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86"/>
      <c r="G29" s="86"/>
      <c r="H29" s="86"/>
      <c r="I29" s="86"/>
      <c r="T29" s="49" t="s">
        <v>24</v>
      </c>
      <c r="U29" s="87" t="s">
        <v>5</v>
      </c>
      <c r="V29" s="87"/>
      <c r="W29" s="88" t="s">
        <v>47</v>
      </c>
      <c r="X29" s="88"/>
      <c r="Y29" s="88" t="s">
        <v>48</v>
      </c>
      <c r="Z29" s="88"/>
      <c r="AA29" s="89" t="s">
        <v>49</v>
      </c>
      <c r="AB29" s="89"/>
      <c r="AC29" s="85"/>
      <c r="AD29" s="85"/>
      <c r="AE29" s="85"/>
      <c r="AF29" s="85"/>
    </row>
    <row r="30" customFormat="false" ht="15" hidden="false" customHeight="true" outlineLevel="0" collapsed="false">
      <c r="A30" s="58"/>
      <c r="B30" s="90"/>
      <c r="C30" s="90"/>
      <c r="D30" s="91"/>
      <c r="E30" s="91"/>
      <c r="F30" s="91"/>
      <c r="G30" s="91"/>
      <c r="H30" s="91"/>
      <c r="I30" s="91"/>
      <c r="T30" s="49"/>
      <c r="U30" s="92" t="s">
        <v>50</v>
      </c>
      <c r="V30" s="93" t="s">
        <v>51</v>
      </c>
      <c r="W30" s="92" t="s">
        <v>3</v>
      </c>
      <c r="X30" s="93" t="s">
        <v>51</v>
      </c>
      <c r="Y30" s="92" t="s">
        <v>3</v>
      </c>
      <c r="Z30" s="93" t="s">
        <v>51</v>
      </c>
      <c r="AA30" s="92" t="s">
        <v>3</v>
      </c>
      <c r="AB30" s="94" t="s">
        <v>51</v>
      </c>
      <c r="AC30" s="85"/>
      <c r="AD30" s="85"/>
      <c r="AE30" s="85"/>
      <c r="AF30" s="85"/>
    </row>
    <row r="31" customFormat="false" ht="15" hidden="false" customHeight="true" outlineLevel="0" collapsed="false">
      <c r="A31" s="58"/>
      <c r="B31" s="95"/>
      <c r="C31" s="96"/>
      <c r="D31" s="95"/>
      <c r="E31" s="96"/>
      <c r="F31" s="95"/>
      <c r="G31" s="96"/>
      <c r="H31" s="95"/>
      <c r="I31" s="96"/>
      <c r="T31" s="16" t="s">
        <v>11</v>
      </c>
      <c r="U31" s="97" t="n">
        <v>2189</v>
      </c>
      <c r="V31" s="98" t="n">
        <v>154371</v>
      </c>
      <c r="W31" s="97" t="n">
        <v>2105</v>
      </c>
      <c r="X31" s="98" t="n">
        <v>131304</v>
      </c>
      <c r="Y31" s="97" t="n">
        <v>1549</v>
      </c>
      <c r="Z31" s="98" t="n">
        <v>21628</v>
      </c>
      <c r="AA31" s="97" t="n">
        <v>105</v>
      </c>
      <c r="AB31" s="99" t="n">
        <v>1439</v>
      </c>
      <c r="AC31" s="100"/>
      <c r="AD31" s="90"/>
      <c r="AE31" s="90"/>
      <c r="AF31" s="85"/>
    </row>
    <row r="32" customFormat="false" ht="15" hidden="false" customHeight="true" outlineLevel="0" collapsed="false">
      <c r="A32" s="101"/>
      <c r="B32" s="102"/>
      <c r="C32" s="103"/>
      <c r="D32" s="102"/>
      <c r="E32" s="103"/>
      <c r="F32" s="102"/>
      <c r="G32" s="103"/>
      <c r="H32" s="102"/>
      <c r="I32" s="102"/>
      <c r="T32" s="20" t="s">
        <v>12</v>
      </c>
      <c r="U32" s="97" t="n">
        <v>1359</v>
      </c>
      <c r="V32" s="98" t="n">
        <v>136071</v>
      </c>
      <c r="W32" s="104" t="n">
        <v>1317</v>
      </c>
      <c r="X32" s="98" t="n">
        <v>115992</v>
      </c>
      <c r="Y32" s="97" t="n">
        <v>938</v>
      </c>
      <c r="Z32" s="98" t="n">
        <v>18509</v>
      </c>
      <c r="AA32" s="97" t="n">
        <v>88</v>
      </c>
      <c r="AB32" s="99" t="n">
        <v>1570</v>
      </c>
      <c r="AC32" s="58"/>
      <c r="AD32" s="58"/>
      <c r="AE32" s="58"/>
      <c r="AF32" s="58"/>
    </row>
    <row r="33" customFormat="false" ht="15" hidden="false" customHeight="true" outlineLevel="0" collapsed="false">
      <c r="A33" s="105"/>
      <c r="B33" s="102"/>
      <c r="C33" s="103"/>
      <c r="D33" s="106"/>
      <c r="E33" s="103"/>
      <c r="F33" s="102"/>
      <c r="G33" s="103"/>
      <c r="H33" s="102"/>
      <c r="I33" s="102"/>
      <c r="R33" s="79"/>
      <c r="T33" s="20" t="s">
        <v>13</v>
      </c>
      <c r="U33" s="97" t="n">
        <v>1131</v>
      </c>
      <c r="V33" s="98" t="n">
        <v>127810</v>
      </c>
      <c r="W33" s="104" t="n">
        <v>1102</v>
      </c>
      <c r="X33" s="98" t="n">
        <v>110039</v>
      </c>
      <c r="Y33" s="97" t="n">
        <v>767</v>
      </c>
      <c r="Z33" s="98" t="n">
        <v>16233</v>
      </c>
      <c r="AA33" s="97" t="n">
        <v>76</v>
      </c>
      <c r="AB33" s="99" t="n">
        <v>1538</v>
      </c>
      <c r="AC33" s="58"/>
      <c r="AD33" s="58"/>
      <c r="AE33" s="58"/>
      <c r="AF33" s="58"/>
    </row>
    <row r="34" customFormat="false" ht="15" hidden="false" customHeight="true" outlineLevel="0" collapsed="false">
      <c r="A34" s="105"/>
      <c r="B34" s="102"/>
      <c r="C34" s="103"/>
      <c r="D34" s="106"/>
      <c r="E34" s="103"/>
      <c r="F34" s="102"/>
      <c r="G34" s="103"/>
      <c r="H34" s="102"/>
      <c r="I34" s="102"/>
      <c r="T34" s="21" t="s">
        <v>14</v>
      </c>
      <c r="U34" s="97" t="n">
        <v>872</v>
      </c>
      <c r="V34" s="98" t="n">
        <v>113774</v>
      </c>
      <c r="W34" s="104" t="n">
        <v>839</v>
      </c>
      <c r="X34" s="98" t="n">
        <v>100879</v>
      </c>
      <c r="Y34" s="97" t="n">
        <v>538</v>
      </c>
      <c r="Z34" s="98" t="n">
        <v>11662</v>
      </c>
      <c r="AA34" s="97" t="n">
        <v>61</v>
      </c>
      <c r="AB34" s="99" t="n">
        <v>1233</v>
      </c>
      <c r="AC34" s="58"/>
      <c r="AD34" s="58"/>
      <c r="AE34" s="58"/>
      <c r="AF34" s="58"/>
    </row>
    <row r="35" customFormat="false" ht="15" hidden="false" customHeight="true" outlineLevel="0" collapsed="false">
      <c r="A35" s="107"/>
      <c r="B35" s="102"/>
      <c r="C35" s="103"/>
      <c r="D35" s="106"/>
      <c r="E35" s="103"/>
      <c r="F35" s="102"/>
      <c r="G35" s="103"/>
      <c r="H35" s="102"/>
      <c r="I35" s="102"/>
      <c r="T35" s="108" t="s">
        <v>15</v>
      </c>
      <c r="U35" s="109" t="n">
        <v>661</v>
      </c>
      <c r="V35" s="110" t="n">
        <v>118851</v>
      </c>
      <c r="W35" s="111" t="n">
        <v>601</v>
      </c>
      <c r="X35" s="110" t="n">
        <v>104547</v>
      </c>
      <c r="Y35" s="109" t="n">
        <v>319</v>
      </c>
      <c r="Z35" s="110" t="n">
        <v>12807</v>
      </c>
      <c r="AA35" s="109" t="n">
        <v>41</v>
      </c>
      <c r="AB35" s="112" t="n">
        <v>1497</v>
      </c>
      <c r="AC35" s="58"/>
      <c r="AD35" s="58"/>
      <c r="AE35" s="58"/>
      <c r="AF35" s="58"/>
    </row>
    <row r="36" customFormat="false" ht="15" hidden="false" customHeight="true" outlineLevel="0" collapsed="false">
      <c r="A36" s="113"/>
      <c r="B36" s="114"/>
      <c r="C36" s="115"/>
      <c r="D36" s="116"/>
      <c r="E36" s="115"/>
      <c r="F36" s="114"/>
      <c r="G36" s="115"/>
      <c r="H36" s="114"/>
      <c r="I36" s="114"/>
      <c r="T36" s="117" t="s">
        <v>52</v>
      </c>
      <c r="U36" s="109" t="n">
        <v>116</v>
      </c>
      <c r="V36" s="110" t="n">
        <v>28004</v>
      </c>
      <c r="W36" s="111" t="n">
        <v>97</v>
      </c>
      <c r="X36" s="110" t="n">
        <v>22476</v>
      </c>
      <c r="Y36" s="109" t="n">
        <v>75</v>
      </c>
      <c r="Z36" s="110" t="n">
        <v>5468</v>
      </c>
      <c r="AA36" s="109" t="n">
        <v>3</v>
      </c>
      <c r="AB36" s="112" t="n">
        <v>60</v>
      </c>
      <c r="AC36" s="58"/>
      <c r="AD36" s="58"/>
      <c r="AE36" s="58"/>
      <c r="AF36" s="58"/>
    </row>
    <row r="37" customFormat="false" ht="15" hidden="false" customHeight="true" outlineLevel="0" collapsed="false">
      <c r="A37" s="118"/>
      <c r="B37" s="114"/>
      <c r="C37" s="115"/>
      <c r="D37" s="116"/>
      <c r="E37" s="115"/>
      <c r="F37" s="114"/>
      <c r="G37" s="115"/>
      <c r="H37" s="114"/>
      <c r="I37" s="114"/>
      <c r="T37" s="119" t="s">
        <v>53</v>
      </c>
      <c r="U37" s="109" t="n">
        <v>199</v>
      </c>
      <c r="V37" s="110" t="n">
        <v>34946</v>
      </c>
      <c r="W37" s="111" t="n">
        <v>182</v>
      </c>
      <c r="X37" s="110" t="n">
        <v>31650</v>
      </c>
      <c r="Y37" s="109" t="n">
        <v>87</v>
      </c>
      <c r="Z37" s="110" t="n">
        <v>2787</v>
      </c>
      <c r="AA37" s="109" t="n">
        <v>19</v>
      </c>
      <c r="AB37" s="112" t="n">
        <v>509</v>
      </c>
      <c r="AC37" s="120"/>
      <c r="AD37" s="120"/>
      <c r="AE37" s="120"/>
      <c r="AF37" s="121"/>
    </row>
    <row r="38" customFormat="false" ht="13.5" hidden="false" customHeight="true" outlineLevel="0" collapsed="false">
      <c r="A38" s="122"/>
      <c r="B38" s="114"/>
      <c r="C38" s="115"/>
      <c r="D38" s="116"/>
      <c r="E38" s="115"/>
      <c r="F38" s="114"/>
      <c r="G38" s="115"/>
      <c r="H38" s="114"/>
      <c r="I38" s="114"/>
      <c r="T38" s="123" t="s">
        <v>54</v>
      </c>
      <c r="U38" s="124" t="n">
        <v>346</v>
      </c>
      <c r="V38" s="125" t="n">
        <v>55901</v>
      </c>
      <c r="W38" s="126" t="n">
        <v>322</v>
      </c>
      <c r="X38" s="125" t="n">
        <v>50421</v>
      </c>
      <c r="Y38" s="124" t="n">
        <v>157</v>
      </c>
      <c r="Z38" s="127" t="n">
        <v>4552</v>
      </c>
      <c r="AA38" s="124" t="n">
        <v>19</v>
      </c>
      <c r="AB38" s="128" t="n">
        <v>928</v>
      </c>
      <c r="AC38" s="120"/>
      <c r="AD38" s="120"/>
      <c r="AE38" s="120"/>
      <c r="AF38" s="121"/>
    </row>
    <row r="39" customFormat="false" ht="15.75" hidden="false" customHeight="true" outlineLevel="0" collapsed="false">
      <c r="A39" s="129"/>
      <c r="B39" s="114"/>
      <c r="C39" s="115"/>
      <c r="D39" s="116"/>
      <c r="E39" s="115"/>
      <c r="F39" s="114"/>
      <c r="G39" s="130"/>
      <c r="H39" s="114"/>
      <c r="I39" s="114"/>
      <c r="T39" s="131" t="s">
        <v>55</v>
      </c>
      <c r="X39" s="132"/>
      <c r="Y39" s="133" t="s">
        <v>44</v>
      </c>
      <c r="Z39" s="133"/>
      <c r="AA39" s="133"/>
      <c r="AB39" s="133"/>
      <c r="AC39" s="120"/>
      <c r="AD39" s="120"/>
      <c r="AE39" s="120"/>
      <c r="AF39" s="121"/>
    </row>
    <row r="40" customFormat="false" ht="11.25" hidden="false" customHeight="true" outlineLevel="0" collapsed="false">
      <c r="A40" s="77"/>
      <c r="B40" s="34"/>
      <c r="C40" s="34"/>
      <c r="D40" s="34"/>
      <c r="E40" s="134"/>
      <c r="F40" s="133"/>
      <c r="G40" s="133"/>
      <c r="H40" s="133"/>
      <c r="I40" s="133"/>
      <c r="T40" s="135" t="s">
        <v>56</v>
      </c>
      <c r="W40" s="101"/>
      <c r="X40" s="136"/>
      <c r="Y40" s="120"/>
      <c r="Z40" s="120"/>
      <c r="AA40" s="120"/>
      <c r="AB40" s="120"/>
      <c r="AC40" s="120"/>
      <c r="AD40" s="120"/>
      <c r="AE40" s="120"/>
      <c r="AF40" s="121"/>
    </row>
    <row r="41" customFormat="false" ht="13.5" hidden="false" customHeight="true" outlineLevel="0" collapsed="false">
      <c r="I41" s="65"/>
      <c r="T41" s="137" t="s">
        <v>57</v>
      </c>
      <c r="W41" s="101"/>
      <c r="X41" s="136"/>
      <c r="Y41" s="120"/>
      <c r="Z41" s="120"/>
      <c r="AA41" s="120"/>
      <c r="AB41" s="120"/>
      <c r="AC41" s="120"/>
      <c r="AD41" s="120"/>
      <c r="AE41" s="120"/>
      <c r="AF41" s="121"/>
    </row>
    <row r="42" customFormat="false" ht="15" hidden="false" customHeight="true" outlineLevel="0" collapsed="false">
      <c r="I42" s="65"/>
      <c r="W42" s="101"/>
      <c r="X42" s="136"/>
      <c r="Y42" s="120"/>
      <c r="Z42" s="120"/>
      <c r="AA42" s="120"/>
      <c r="AB42" s="120"/>
      <c r="AD42" s="138" t="s">
        <v>58</v>
      </c>
      <c r="AE42" s="138"/>
      <c r="AF42" s="138"/>
      <c r="AG42" s="138"/>
      <c r="AH42" s="139" t="s">
        <v>59</v>
      </c>
      <c r="AI42" s="139"/>
      <c r="AJ42" s="139"/>
      <c r="AK42" s="139"/>
      <c r="AL42" s="139"/>
    </row>
    <row r="43" customFormat="false" ht="15" hidden="false" customHeight="true" outlineLevel="0" collapsed="false">
      <c r="A43" s="140"/>
      <c r="B43" s="140"/>
      <c r="C43" s="140"/>
      <c r="D43" s="140"/>
      <c r="E43" s="141"/>
      <c r="F43" s="141"/>
      <c r="G43" s="141"/>
      <c r="H43" s="141"/>
      <c r="I43" s="141"/>
      <c r="W43" s="101"/>
      <c r="X43" s="136"/>
      <c r="Y43" s="120"/>
      <c r="Z43" s="120"/>
      <c r="AA43" s="120"/>
      <c r="AB43" s="120"/>
      <c r="AC43" s="120"/>
      <c r="AD43" s="49" t="s">
        <v>24</v>
      </c>
      <c r="AE43" s="87" t="s">
        <v>60</v>
      </c>
      <c r="AF43" s="87"/>
      <c r="AG43" s="142" t="s">
        <v>61</v>
      </c>
      <c r="AH43" s="142"/>
      <c r="AI43" s="87" t="s">
        <v>62</v>
      </c>
      <c r="AJ43" s="87"/>
      <c r="AK43" s="143" t="s">
        <v>63</v>
      </c>
      <c r="AL43" s="143"/>
    </row>
    <row r="44" customFormat="false" ht="15" hidden="false" customHeight="true" outlineLevel="0" collapsed="false">
      <c r="A44" s="58"/>
      <c r="B44" s="90"/>
      <c r="C44" s="90"/>
      <c r="D44" s="90"/>
      <c r="E44" s="90"/>
      <c r="F44" s="90"/>
      <c r="G44" s="90"/>
      <c r="H44" s="90"/>
      <c r="I44" s="90"/>
      <c r="W44" s="101"/>
      <c r="X44" s="136"/>
      <c r="Y44" s="120"/>
      <c r="Z44" s="120"/>
      <c r="AA44" s="120"/>
      <c r="AB44" s="120"/>
      <c r="AC44" s="120"/>
      <c r="AD44" s="49"/>
      <c r="AE44" s="144" t="s">
        <v>64</v>
      </c>
      <c r="AF44" s="145" t="s">
        <v>65</v>
      </c>
      <c r="AG44" s="146" t="s">
        <v>64</v>
      </c>
      <c r="AH44" s="145" t="s">
        <v>65</v>
      </c>
      <c r="AI44" s="146" t="s">
        <v>64</v>
      </c>
      <c r="AJ44" s="145" t="s">
        <v>65</v>
      </c>
      <c r="AK44" s="146" t="s">
        <v>64</v>
      </c>
      <c r="AL44" s="147" t="s">
        <v>65</v>
      </c>
    </row>
    <row r="45" customFormat="false" ht="15" hidden="false" customHeight="true" outlineLevel="0" collapsed="false">
      <c r="A45" s="58"/>
      <c r="B45" s="100"/>
      <c r="C45" s="100"/>
      <c r="D45" s="100"/>
      <c r="E45" s="100"/>
      <c r="F45" s="100"/>
      <c r="G45" s="100"/>
      <c r="H45" s="100"/>
      <c r="I45" s="100"/>
      <c r="W45" s="101"/>
      <c r="X45" s="136"/>
      <c r="Y45" s="120"/>
      <c r="Z45" s="120"/>
      <c r="AA45" s="120"/>
      <c r="AB45" s="120"/>
      <c r="AC45" s="120"/>
      <c r="AD45" s="49"/>
      <c r="AE45" s="148" t="s">
        <v>66</v>
      </c>
      <c r="AF45" s="145"/>
      <c r="AG45" s="148" t="s">
        <v>66</v>
      </c>
      <c r="AH45" s="145"/>
      <c r="AI45" s="148" t="s">
        <v>66</v>
      </c>
      <c r="AJ45" s="145"/>
      <c r="AK45" s="148" t="s">
        <v>66</v>
      </c>
      <c r="AL45" s="147"/>
    </row>
    <row r="46" customFormat="false" ht="15" hidden="true" customHeight="true" outlineLevel="0" collapsed="false">
      <c r="A46" s="58"/>
      <c r="B46" s="100"/>
      <c r="C46" s="100"/>
      <c r="D46" s="100"/>
      <c r="E46" s="100"/>
      <c r="F46" s="100"/>
      <c r="G46" s="100"/>
      <c r="H46" s="100"/>
      <c r="I46" s="100"/>
      <c r="W46" s="101"/>
      <c r="X46" s="136"/>
      <c r="Y46" s="120"/>
      <c r="Z46" s="120"/>
      <c r="AA46" s="120"/>
      <c r="AB46" s="120"/>
      <c r="AC46" s="120"/>
      <c r="AD46" s="149" t="s">
        <v>67</v>
      </c>
      <c r="AE46" s="150" t="n">
        <v>108</v>
      </c>
      <c r="AF46" s="150" t="n">
        <v>2948</v>
      </c>
      <c r="AG46" s="150" t="n">
        <v>8</v>
      </c>
      <c r="AH46" s="150" t="n">
        <v>442</v>
      </c>
      <c r="AI46" s="150" t="n">
        <v>6</v>
      </c>
      <c r="AJ46" s="150" t="n">
        <v>359</v>
      </c>
      <c r="AK46" s="150" t="n">
        <v>6</v>
      </c>
      <c r="AL46" s="151" t="n">
        <v>180</v>
      </c>
    </row>
    <row r="47" customFormat="false" ht="15" hidden="false" customHeight="true" outlineLevel="0" collapsed="false">
      <c r="A47" s="152"/>
      <c r="B47" s="153"/>
      <c r="C47" s="153"/>
      <c r="D47" s="153"/>
      <c r="E47" s="153"/>
      <c r="F47" s="153"/>
      <c r="G47" s="153"/>
      <c r="H47" s="153"/>
      <c r="I47" s="153"/>
      <c r="W47" s="101"/>
      <c r="X47" s="136"/>
      <c r="Y47" s="120"/>
      <c r="Z47" s="120"/>
      <c r="AA47" s="120"/>
      <c r="AB47" s="120"/>
      <c r="AC47" s="120"/>
      <c r="AD47" s="154" t="s">
        <v>11</v>
      </c>
      <c r="AE47" s="150" t="n">
        <v>71</v>
      </c>
      <c r="AF47" s="150" t="n">
        <v>2299</v>
      </c>
      <c r="AG47" s="155" t="n">
        <v>11</v>
      </c>
      <c r="AH47" s="150" t="n">
        <v>639</v>
      </c>
      <c r="AI47" s="150" t="n">
        <v>3</v>
      </c>
      <c r="AJ47" s="150" t="n">
        <v>210</v>
      </c>
      <c r="AK47" s="150" t="n">
        <v>2</v>
      </c>
      <c r="AL47" s="156" t="s">
        <v>68</v>
      </c>
    </row>
    <row r="48" customFormat="false" ht="15" hidden="false" customHeight="true" outlineLevel="0" collapsed="false">
      <c r="A48" s="152"/>
      <c r="B48" s="153"/>
      <c r="C48" s="153"/>
      <c r="D48" s="157"/>
      <c r="E48" s="153"/>
      <c r="F48" s="153"/>
      <c r="G48" s="153"/>
      <c r="H48" s="153"/>
      <c r="I48" s="157"/>
      <c r="W48" s="101"/>
      <c r="X48" s="136"/>
      <c r="Y48" s="120"/>
      <c r="Z48" s="120"/>
      <c r="AA48" s="120"/>
      <c r="AB48" s="120"/>
      <c r="AC48" s="120"/>
      <c r="AD48" s="154" t="s">
        <v>69</v>
      </c>
      <c r="AE48" s="150" t="n">
        <v>50</v>
      </c>
      <c r="AF48" s="150" t="n">
        <v>1747</v>
      </c>
      <c r="AG48" s="150" t="n">
        <v>6</v>
      </c>
      <c r="AH48" s="150" t="n">
        <v>693</v>
      </c>
      <c r="AI48" s="150" t="n">
        <v>2</v>
      </c>
      <c r="AJ48" s="150" t="s">
        <v>68</v>
      </c>
      <c r="AK48" s="150" t="n">
        <v>1</v>
      </c>
      <c r="AL48" s="156" t="s">
        <v>68</v>
      </c>
    </row>
    <row r="49" customFormat="false" ht="13.5" hidden="false" customHeight="true" outlineLevel="0" collapsed="false">
      <c r="A49" s="152"/>
      <c r="B49" s="153"/>
      <c r="C49" s="153"/>
      <c r="D49" s="153"/>
      <c r="E49" s="153"/>
      <c r="F49" s="153"/>
      <c r="G49" s="153"/>
      <c r="H49" s="153"/>
      <c r="I49" s="157"/>
      <c r="W49" s="158"/>
      <c r="X49" s="158"/>
      <c r="Y49" s="158"/>
      <c r="Z49" s="158"/>
      <c r="AA49" s="159"/>
      <c r="AB49" s="159"/>
      <c r="AC49" s="159"/>
      <c r="AD49" s="154" t="s">
        <v>70</v>
      </c>
      <c r="AE49" s="150" t="n">
        <v>33</v>
      </c>
      <c r="AF49" s="150" t="n">
        <v>1139</v>
      </c>
      <c r="AG49" s="150" t="n">
        <v>7</v>
      </c>
      <c r="AH49" s="150" t="n">
        <v>674</v>
      </c>
      <c r="AI49" s="150" t="n">
        <v>2</v>
      </c>
      <c r="AJ49" s="150" t="s">
        <v>68</v>
      </c>
      <c r="AK49" s="150" t="n">
        <v>1</v>
      </c>
      <c r="AL49" s="156" t="s">
        <v>68</v>
      </c>
    </row>
    <row r="50" customFormat="false" ht="13.5" hidden="false" customHeight="false" outlineLevel="0" collapsed="false">
      <c r="A50" s="152"/>
      <c r="B50" s="153"/>
      <c r="C50" s="153"/>
      <c r="D50" s="153"/>
      <c r="E50" s="153"/>
      <c r="F50" s="153"/>
      <c r="G50" s="153"/>
      <c r="H50" s="153"/>
      <c r="I50" s="157"/>
      <c r="W50" s="160" t="s">
        <v>71</v>
      </c>
      <c r="AD50" s="154" t="s">
        <v>72</v>
      </c>
      <c r="AE50" s="150" t="n">
        <v>19</v>
      </c>
      <c r="AF50" s="150" t="n">
        <v>657</v>
      </c>
      <c r="AG50" s="155" t="n">
        <v>11</v>
      </c>
      <c r="AH50" s="155" t="s">
        <v>68</v>
      </c>
      <c r="AI50" s="150" t="n">
        <v>1</v>
      </c>
      <c r="AJ50" s="150" t="s">
        <v>68</v>
      </c>
      <c r="AK50" s="155" t="s">
        <v>73</v>
      </c>
      <c r="AL50" s="156" t="s">
        <v>74</v>
      </c>
    </row>
    <row r="51" customFormat="false" ht="13.5" hidden="false" customHeight="false" outlineLevel="0" collapsed="false">
      <c r="A51" s="152"/>
      <c r="B51" s="153"/>
      <c r="C51" s="153"/>
      <c r="D51" s="157"/>
      <c r="E51" s="157"/>
      <c r="F51" s="153"/>
      <c r="G51" s="153"/>
      <c r="H51" s="157"/>
      <c r="I51" s="157"/>
      <c r="AD51" s="161" t="s">
        <v>75</v>
      </c>
      <c r="AE51" s="162" t="s">
        <v>76</v>
      </c>
      <c r="AF51" s="163" t="n">
        <v>439</v>
      </c>
      <c r="AG51" s="163" t="n">
        <v>14</v>
      </c>
      <c r="AH51" s="162" t="s">
        <v>68</v>
      </c>
      <c r="AI51" s="162" t="s">
        <v>77</v>
      </c>
      <c r="AJ51" s="150" t="s">
        <v>68</v>
      </c>
      <c r="AK51" s="162" t="s">
        <v>73</v>
      </c>
      <c r="AL51" s="164" t="s">
        <v>74</v>
      </c>
    </row>
    <row r="52" customFormat="false" ht="13.5" hidden="false" customHeight="false" outlineLevel="0" collapsed="false">
      <c r="A52" s="165"/>
      <c r="B52" s="166"/>
      <c r="C52" s="167"/>
      <c r="D52" s="167"/>
      <c r="E52" s="166"/>
      <c r="F52" s="166"/>
      <c r="G52" s="166"/>
      <c r="H52" s="166"/>
      <c r="I52" s="166"/>
      <c r="AD52" s="168" t="s">
        <v>52</v>
      </c>
      <c r="AE52" s="162" t="s">
        <v>78</v>
      </c>
      <c r="AF52" s="162" t="s">
        <v>74</v>
      </c>
      <c r="AG52" s="162" t="s">
        <v>78</v>
      </c>
      <c r="AH52" s="162" t="s">
        <v>74</v>
      </c>
      <c r="AI52" s="162" t="s">
        <v>73</v>
      </c>
      <c r="AJ52" s="169" t="s">
        <v>74</v>
      </c>
      <c r="AK52" s="162" t="s">
        <v>73</v>
      </c>
      <c r="AL52" s="164" t="s">
        <v>74</v>
      </c>
    </row>
    <row r="53" customFormat="false" ht="13.5" hidden="false" customHeight="false" outlineLevel="0" collapsed="false">
      <c r="A53" s="170"/>
      <c r="B53" s="166"/>
      <c r="C53" s="166"/>
      <c r="D53" s="166"/>
      <c r="E53" s="166"/>
      <c r="F53" s="166"/>
      <c r="G53" s="166"/>
      <c r="H53" s="166"/>
      <c r="I53" s="166"/>
      <c r="AD53" s="171" t="s">
        <v>53</v>
      </c>
      <c r="AE53" s="163" t="n">
        <v>5</v>
      </c>
      <c r="AF53" s="172" t="s">
        <v>68</v>
      </c>
      <c r="AG53" s="163" t="n">
        <v>5</v>
      </c>
      <c r="AH53" s="163" t="s">
        <v>68</v>
      </c>
      <c r="AI53" s="162" t="s">
        <v>73</v>
      </c>
      <c r="AJ53" s="169" t="s">
        <v>74</v>
      </c>
      <c r="AK53" s="162" t="s">
        <v>73</v>
      </c>
      <c r="AL53" s="164" t="s">
        <v>74</v>
      </c>
    </row>
    <row r="54" customFormat="false" ht="13.5" hidden="false" customHeight="false" outlineLevel="0" collapsed="false">
      <c r="A54" s="173"/>
      <c r="B54" s="167"/>
      <c r="C54" s="167"/>
      <c r="D54" s="167"/>
      <c r="E54" s="167"/>
      <c r="F54" s="166"/>
      <c r="G54" s="166"/>
      <c r="H54" s="166"/>
      <c r="I54" s="166"/>
      <c r="AD54" s="174" t="s">
        <v>54</v>
      </c>
      <c r="AE54" s="175" t="n">
        <v>7</v>
      </c>
      <c r="AF54" s="175" t="s">
        <v>68</v>
      </c>
      <c r="AG54" s="175" t="n">
        <v>9</v>
      </c>
      <c r="AH54" s="175" t="s">
        <v>68</v>
      </c>
      <c r="AI54" s="176" t="s">
        <v>77</v>
      </c>
      <c r="AJ54" s="176" t="s">
        <v>68</v>
      </c>
      <c r="AK54" s="177" t="s">
        <v>73</v>
      </c>
      <c r="AL54" s="178" t="s">
        <v>74</v>
      </c>
    </row>
    <row r="55" customFormat="false" ht="13.5" hidden="false" customHeight="false" outlineLevel="0" collapsed="false">
      <c r="A55" s="179"/>
      <c r="B55" s="167"/>
      <c r="C55" s="167"/>
      <c r="D55" s="167"/>
      <c r="E55" s="167"/>
      <c r="F55" s="166"/>
      <c r="G55" s="166"/>
      <c r="H55" s="166"/>
      <c r="I55" s="166"/>
      <c r="AD55" s="180" t="s">
        <v>79</v>
      </c>
      <c r="AI55" s="31" t="s">
        <v>44</v>
      </c>
      <c r="AJ55" s="31"/>
      <c r="AK55" s="31"/>
      <c r="AL55" s="31"/>
    </row>
    <row r="56" customFormat="false" ht="13.5" hidden="false" customHeight="false" outlineLevel="0" collapsed="false">
      <c r="A56" s="181"/>
      <c r="B56" s="34"/>
      <c r="C56" s="34"/>
      <c r="D56" s="34"/>
      <c r="E56" s="34"/>
      <c r="F56" s="133"/>
      <c r="G56" s="133"/>
      <c r="H56" s="133"/>
      <c r="I56" s="133"/>
    </row>
  </sheetData>
  <mergeCells count="56">
    <mergeCell ref="A1:H1"/>
    <mergeCell ref="E3:H3"/>
    <mergeCell ref="A4:A5"/>
    <mergeCell ref="B4:E4"/>
    <mergeCell ref="F4:H4"/>
    <mergeCell ref="A11:E11"/>
    <mergeCell ref="F11:H11"/>
    <mergeCell ref="A12:E12"/>
    <mergeCell ref="K12:P12"/>
    <mergeCell ref="J17:O17"/>
    <mergeCell ref="P17:R17"/>
    <mergeCell ref="B18:B19"/>
    <mergeCell ref="J18:J19"/>
    <mergeCell ref="K18:K19"/>
    <mergeCell ref="O25:R25"/>
    <mergeCell ref="T28:X28"/>
    <mergeCell ref="Y28:AB28"/>
    <mergeCell ref="A29:E29"/>
    <mergeCell ref="F29:I29"/>
    <mergeCell ref="T29:T30"/>
    <mergeCell ref="U29:V29"/>
    <mergeCell ref="W29:X29"/>
    <mergeCell ref="Y29:Z29"/>
    <mergeCell ref="AA29:AB29"/>
    <mergeCell ref="A30:A31"/>
    <mergeCell ref="B30:C30"/>
    <mergeCell ref="D30:E30"/>
    <mergeCell ref="F30:G30"/>
    <mergeCell ref="H30:I30"/>
    <mergeCell ref="Y39:AB39"/>
    <mergeCell ref="F40:I40"/>
    <mergeCell ref="AD42:AG42"/>
    <mergeCell ref="AH42:AL42"/>
    <mergeCell ref="A43:D43"/>
    <mergeCell ref="E43:I43"/>
    <mergeCell ref="AD43:AD45"/>
    <mergeCell ref="AE43:AF43"/>
    <mergeCell ref="AG43:AH43"/>
    <mergeCell ref="AI43:AJ43"/>
    <mergeCell ref="AK43:AL43"/>
    <mergeCell ref="A44:A46"/>
    <mergeCell ref="B44:C44"/>
    <mergeCell ref="D44:E44"/>
    <mergeCell ref="F44:G44"/>
    <mergeCell ref="H44:I44"/>
    <mergeCell ref="AF44:AF45"/>
    <mergeCell ref="AH44:AH45"/>
    <mergeCell ref="AJ44:AJ45"/>
    <mergeCell ref="AL44:AL45"/>
    <mergeCell ref="C45:C46"/>
    <mergeCell ref="E45:E46"/>
    <mergeCell ref="G45:G46"/>
    <mergeCell ref="I45:I46"/>
    <mergeCell ref="W49:Z49"/>
    <mergeCell ref="AI55:AL55"/>
    <mergeCell ref="F56:I5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Y24" activeCellId="0" sqref="Y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8" min="2" style="1" width="8.62"/>
    <col collapsed="false" customWidth="false" hidden="false" outlineLevel="0" max="14" min="9" style="1" width="8.99"/>
    <col collapsed="false" customWidth="true" hidden="false" outlineLevel="0" max="15" min="15" style="1" width="10.87"/>
    <col collapsed="false" customWidth="false" hidden="false" outlineLevel="0" max="26" min="16" style="1" width="8.99"/>
    <col collapsed="false" customWidth="true" hidden="false" outlineLevel="0" max="27" min="27" style="1" width="17.49"/>
    <col collapsed="false" customWidth="false" hidden="false" outlineLevel="0" max="29" min="28" style="1" width="8.99"/>
    <col collapsed="false" customWidth="true" hidden="false" outlineLevel="0" max="30" min="30" style="1" width="17.49"/>
    <col collapsed="false" customWidth="false" hidden="false" outlineLevel="0" max="32" min="31" style="1" width="8.99"/>
    <col collapsed="false" customWidth="true" hidden="false" outlineLevel="0" max="33" min="33" style="1" width="17.49"/>
    <col collapsed="false" customWidth="false" hidden="false" outlineLevel="0" max="257" min="34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N2" s="182" t="s">
        <v>80</v>
      </c>
      <c r="O2" s="183"/>
      <c r="P2" s="184"/>
      <c r="Q2" s="184"/>
      <c r="R2" s="184"/>
      <c r="S2" s="182"/>
      <c r="T2" s="185"/>
      <c r="U2" s="185"/>
      <c r="V2" s="185"/>
      <c r="W2" s="186" t="s">
        <v>81</v>
      </c>
      <c r="X2" s="186"/>
      <c r="Y2" s="186"/>
    </row>
    <row r="3" customFormat="false" ht="15" hidden="false" customHeight="true" outlineLevel="0" collapsed="false">
      <c r="N3" s="187" t="s">
        <v>82</v>
      </c>
      <c r="O3" s="187"/>
      <c r="P3" s="188" t="s">
        <v>5</v>
      </c>
      <c r="Q3" s="188" t="s">
        <v>52</v>
      </c>
      <c r="R3" s="188" t="s">
        <v>53</v>
      </c>
      <c r="S3" s="189" t="s">
        <v>54</v>
      </c>
      <c r="T3" s="188" t="s">
        <v>82</v>
      </c>
      <c r="U3" s="188"/>
      <c r="V3" s="188" t="s">
        <v>5</v>
      </c>
      <c r="W3" s="188" t="s">
        <v>52</v>
      </c>
      <c r="X3" s="188" t="s">
        <v>53</v>
      </c>
      <c r="Y3" s="190" t="s">
        <v>54</v>
      </c>
      <c r="Z3" s="191"/>
      <c r="AA3" s="191"/>
      <c r="AB3" s="192"/>
      <c r="AC3" s="192"/>
      <c r="AD3" s="192"/>
      <c r="AE3" s="192"/>
    </row>
    <row r="4" customFormat="false" ht="15" hidden="false" customHeight="true" outlineLevel="0" collapsed="false">
      <c r="L4" s="79"/>
      <c r="M4" s="79"/>
      <c r="N4" s="187"/>
      <c r="O4" s="187"/>
      <c r="P4" s="188"/>
      <c r="Q4" s="188"/>
      <c r="R4" s="188"/>
      <c r="S4" s="189"/>
      <c r="T4" s="188"/>
      <c r="U4" s="188"/>
      <c r="V4" s="188"/>
      <c r="W4" s="188"/>
      <c r="X4" s="188"/>
      <c r="Y4" s="190"/>
      <c r="Z4" s="191"/>
      <c r="AA4" s="191"/>
      <c r="AB4" s="192"/>
      <c r="AC4" s="192"/>
      <c r="AD4" s="192"/>
      <c r="AE4" s="192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5"/>
      <c r="L5" s="135"/>
      <c r="M5" s="135"/>
      <c r="N5" s="193" t="s">
        <v>83</v>
      </c>
      <c r="O5" s="193"/>
      <c r="P5" s="194" t="n">
        <v>520</v>
      </c>
      <c r="Q5" s="194" t="n">
        <v>84</v>
      </c>
      <c r="R5" s="194" t="n">
        <v>151</v>
      </c>
      <c r="S5" s="195" t="n">
        <v>285</v>
      </c>
      <c r="T5" s="196" t="s">
        <v>84</v>
      </c>
      <c r="U5" s="196"/>
      <c r="V5" s="194" t="n">
        <v>18</v>
      </c>
      <c r="W5" s="194" t="n">
        <v>10</v>
      </c>
      <c r="X5" s="194" t="n">
        <v>4</v>
      </c>
      <c r="Y5" s="197" t="n">
        <v>4</v>
      </c>
      <c r="Z5" s="135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</row>
    <row r="6" customFormat="false" ht="1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93" t="s">
        <v>85</v>
      </c>
      <c r="O6" s="193"/>
      <c r="P6" s="194" t="s">
        <v>78</v>
      </c>
      <c r="Q6" s="194" t="s">
        <v>78</v>
      </c>
      <c r="R6" s="194" t="s">
        <v>78</v>
      </c>
      <c r="S6" s="195" t="s">
        <v>78</v>
      </c>
      <c r="T6" s="196" t="s">
        <v>86</v>
      </c>
      <c r="U6" s="196"/>
      <c r="V6" s="194" t="n">
        <v>13</v>
      </c>
      <c r="W6" s="194" t="n">
        <v>3</v>
      </c>
      <c r="X6" s="194" t="n">
        <v>4</v>
      </c>
      <c r="Y6" s="197" t="n">
        <v>6</v>
      </c>
      <c r="Z6" s="198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</row>
    <row r="7" customFormat="false" ht="1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99" t="s">
        <v>87</v>
      </c>
      <c r="O7" s="199"/>
      <c r="P7" s="194" t="n">
        <v>5</v>
      </c>
      <c r="Q7" s="194" t="n">
        <v>1</v>
      </c>
      <c r="R7" s="194" t="n">
        <v>2</v>
      </c>
      <c r="S7" s="195" t="n">
        <v>2</v>
      </c>
      <c r="T7" s="196" t="s">
        <v>88</v>
      </c>
      <c r="U7" s="196"/>
      <c r="V7" s="194" t="n">
        <v>27</v>
      </c>
      <c r="W7" s="194" t="n">
        <v>7</v>
      </c>
      <c r="X7" s="194" t="n">
        <v>4</v>
      </c>
      <c r="Y7" s="197" t="n">
        <v>16</v>
      </c>
      <c r="Z7" s="198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</row>
    <row r="8" customFormat="false" ht="1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93" t="s">
        <v>89</v>
      </c>
      <c r="O8" s="193"/>
      <c r="P8" s="194" t="n">
        <v>3</v>
      </c>
      <c r="Q8" s="194" t="n">
        <v>1</v>
      </c>
      <c r="R8" s="194" t="n">
        <v>1</v>
      </c>
      <c r="S8" s="195" t="n">
        <v>1</v>
      </c>
      <c r="T8" s="196" t="s">
        <v>90</v>
      </c>
      <c r="U8" s="196"/>
      <c r="V8" s="194" t="n">
        <v>15</v>
      </c>
      <c r="W8" s="194" t="n">
        <v>8</v>
      </c>
      <c r="X8" s="194" t="n">
        <v>6</v>
      </c>
      <c r="Y8" s="197" t="n">
        <v>1</v>
      </c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</row>
    <row r="9" customFormat="false" ht="1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93" t="s">
        <v>91</v>
      </c>
      <c r="O9" s="193"/>
      <c r="P9" s="194" t="n">
        <v>8</v>
      </c>
      <c r="Q9" s="194" t="s">
        <v>78</v>
      </c>
      <c r="R9" s="194" t="n">
        <v>2</v>
      </c>
      <c r="S9" s="195" t="n">
        <v>6</v>
      </c>
      <c r="T9" s="196" t="s">
        <v>92</v>
      </c>
      <c r="U9" s="196"/>
      <c r="V9" s="194" t="n">
        <v>13</v>
      </c>
      <c r="W9" s="194" t="n">
        <v>6</v>
      </c>
      <c r="X9" s="194" t="n">
        <v>2</v>
      </c>
      <c r="Y9" s="197" t="n">
        <v>5</v>
      </c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</row>
    <row r="10" customFormat="false" ht="1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93" t="s">
        <v>93</v>
      </c>
      <c r="O10" s="193"/>
      <c r="P10" s="194" t="n">
        <v>2</v>
      </c>
      <c r="Q10" s="194" t="n">
        <v>1</v>
      </c>
      <c r="R10" s="194" t="n">
        <v>1</v>
      </c>
      <c r="S10" s="195" t="s">
        <v>78</v>
      </c>
      <c r="T10" s="196" t="s">
        <v>94</v>
      </c>
      <c r="U10" s="196"/>
      <c r="V10" s="194" t="n">
        <v>35</v>
      </c>
      <c r="W10" s="194" t="n">
        <v>26</v>
      </c>
      <c r="X10" s="194" t="n">
        <v>3</v>
      </c>
      <c r="Y10" s="197" t="n">
        <v>6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</row>
    <row r="11" customFormat="false" ht="1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93" t="s">
        <v>95</v>
      </c>
      <c r="O11" s="193"/>
      <c r="P11" s="194" t="n">
        <v>10</v>
      </c>
      <c r="Q11" s="194" t="s">
        <v>78</v>
      </c>
      <c r="R11" s="194" t="n">
        <v>2</v>
      </c>
      <c r="S11" s="195" t="n">
        <v>8</v>
      </c>
      <c r="T11" s="196" t="s">
        <v>96</v>
      </c>
      <c r="U11" s="196"/>
      <c r="V11" s="194" t="n">
        <v>5</v>
      </c>
      <c r="W11" s="194" t="n">
        <v>1</v>
      </c>
      <c r="X11" s="194" t="n">
        <v>1</v>
      </c>
      <c r="Y11" s="197" t="n">
        <v>3</v>
      </c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customFormat="false" ht="1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200" t="s">
        <v>97</v>
      </c>
      <c r="O12" s="200"/>
      <c r="P12" s="194" t="n">
        <v>7</v>
      </c>
      <c r="Q12" s="194" t="s">
        <v>78</v>
      </c>
      <c r="R12" s="194" t="n">
        <v>2</v>
      </c>
      <c r="S12" s="195" t="n">
        <v>5</v>
      </c>
      <c r="T12" s="196" t="s">
        <v>98</v>
      </c>
      <c r="U12" s="196"/>
      <c r="V12" s="194" t="n">
        <v>2</v>
      </c>
      <c r="W12" s="194" t="s">
        <v>78</v>
      </c>
      <c r="X12" s="194" t="n">
        <v>2</v>
      </c>
      <c r="Y12" s="197" t="s">
        <v>78</v>
      </c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</row>
    <row r="13" customFormat="false" ht="1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85"/>
      <c r="L13" s="85"/>
      <c r="M13" s="85"/>
      <c r="N13" s="193" t="s">
        <v>99</v>
      </c>
      <c r="O13" s="193"/>
      <c r="P13" s="194" t="n">
        <v>14</v>
      </c>
      <c r="Q13" s="194" t="n">
        <v>5</v>
      </c>
      <c r="R13" s="194" t="n">
        <v>4</v>
      </c>
      <c r="S13" s="195" t="n">
        <v>5</v>
      </c>
      <c r="T13" s="196" t="s">
        <v>100</v>
      </c>
      <c r="U13" s="196"/>
      <c r="V13" s="194" t="n">
        <v>25</v>
      </c>
      <c r="W13" s="194" t="n">
        <v>20</v>
      </c>
      <c r="X13" s="194" t="n">
        <v>5</v>
      </c>
      <c r="Y13" s="197" t="s">
        <v>78</v>
      </c>
      <c r="Z13" s="85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customFormat="false" ht="1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85"/>
      <c r="L14" s="85"/>
      <c r="M14" s="85"/>
      <c r="N14" s="193" t="s">
        <v>101</v>
      </c>
      <c r="O14" s="193"/>
      <c r="P14" s="194" t="n">
        <v>3</v>
      </c>
      <c r="Q14" s="194" t="n">
        <v>2</v>
      </c>
      <c r="R14" s="194" t="s">
        <v>78</v>
      </c>
      <c r="S14" s="195" t="n">
        <v>1</v>
      </c>
      <c r="T14" s="196" t="s">
        <v>102</v>
      </c>
      <c r="U14" s="196"/>
      <c r="V14" s="194" t="n">
        <v>5</v>
      </c>
      <c r="W14" s="194" t="n">
        <v>3</v>
      </c>
      <c r="X14" s="194" t="n">
        <v>1</v>
      </c>
      <c r="Y14" s="197" t="n">
        <v>1</v>
      </c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customFormat="false" ht="1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85"/>
      <c r="L15" s="85"/>
      <c r="M15" s="85"/>
      <c r="N15" s="193" t="s">
        <v>103</v>
      </c>
      <c r="O15" s="193"/>
      <c r="P15" s="194" t="n">
        <v>14</v>
      </c>
      <c r="Q15" s="194" t="n">
        <v>3</v>
      </c>
      <c r="R15" s="194" t="n">
        <v>3</v>
      </c>
      <c r="S15" s="195" t="n">
        <v>8</v>
      </c>
      <c r="T15" s="196" t="s">
        <v>104</v>
      </c>
      <c r="U15" s="196"/>
      <c r="V15" s="194" t="n">
        <v>74</v>
      </c>
      <c r="W15" s="194" t="n">
        <v>24</v>
      </c>
      <c r="X15" s="194" t="n">
        <v>13</v>
      </c>
      <c r="Y15" s="197" t="n">
        <v>37</v>
      </c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85"/>
      <c r="L16" s="85"/>
      <c r="M16" s="85"/>
      <c r="N16" s="201" t="s">
        <v>105</v>
      </c>
      <c r="O16" s="201"/>
      <c r="P16" s="194" t="n">
        <v>3</v>
      </c>
      <c r="Q16" s="194" t="s">
        <v>78</v>
      </c>
      <c r="R16" s="194" t="s">
        <v>78</v>
      </c>
      <c r="S16" s="195" t="n">
        <v>3</v>
      </c>
      <c r="T16" s="196" t="s">
        <v>106</v>
      </c>
      <c r="U16" s="196"/>
      <c r="V16" s="194" t="n">
        <v>18</v>
      </c>
      <c r="W16" s="194" t="n">
        <v>4</v>
      </c>
      <c r="X16" s="194" t="n">
        <v>2</v>
      </c>
      <c r="Y16" s="197" t="n">
        <v>12</v>
      </c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7" customFormat="false" ht="1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85"/>
      <c r="L17" s="85"/>
      <c r="M17" s="85"/>
      <c r="N17" s="193" t="s">
        <v>107</v>
      </c>
      <c r="O17" s="193"/>
      <c r="P17" s="194" t="n">
        <v>3</v>
      </c>
      <c r="Q17" s="194" t="n">
        <v>2</v>
      </c>
      <c r="R17" s="194" t="s">
        <v>78</v>
      </c>
      <c r="S17" s="195" t="n">
        <v>1</v>
      </c>
      <c r="T17" s="196" t="s">
        <v>108</v>
      </c>
      <c r="U17" s="196"/>
      <c r="V17" s="194" t="s">
        <v>78</v>
      </c>
      <c r="W17" s="194" t="s">
        <v>78</v>
      </c>
      <c r="X17" s="194" t="s">
        <v>78</v>
      </c>
      <c r="Y17" s="197" t="s">
        <v>78</v>
      </c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</row>
    <row r="18" customFormat="false" ht="1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85"/>
      <c r="L18" s="85"/>
      <c r="M18" s="85"/>
      <c r="N18" s="193" t="s">
        <v>109</v>
      </c>
      <c r="O18" s="193"/>
      <c r="P18" s="194" t="n">
        <v>6</v>
      </c>
      <c r="Q18" s="194" t="n">
        <v>1</v>
      </c>
      <c r="R18" s="194" t="s">
        <v>78</v>
      </c>
      <c r="S18" s="195" t="n">
        <v>5</v>
      </c>
      <c r="T18" s="196" t="s">
        <v>110</v>
      </c>
      <c r="U18" s="196"/>
      <c r="V18" s="194" t="n">
        <v>9</v>
      </c>
      <c r="W18" s="194" t="s">
        <v>78</v>
      </c>
      <c r="X18" s="194" t="n">
        <v>7</v>
      </c>
      <c r="Y18" s="197" t="n">
        <v>2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</row>
    <row r="19" customFormat="false" ht="1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85"/>
      <c r="L19" s="85"/>
      <c r="M19" s="85"/>
      <c r="N19" s="193" t="s">
        <v>111</v>
      </c>
      <c r="O19" s="193"/>
      <c r="P19" s="194" t="n">
        <v>11</v>
      </c>
      <c r="Q19" s="194" t="n">
        <v>5</v>
      </c>
      <c r="R19" s="194" t="n">
        <v>4</v>
      </c>
      <c r="S19" s="195" t="n">
        <v>2</v>
      </c>
      <c r="T19" s="196" t="s">
        <v>112</v>
      </c>
      <c r="U19" s="196"/>
      <c r="V19" s="194" t="n">
        <v>7</v>
      </c>
      <c r="W19" s="194" t="s">
        <v>78</v>
      </c>
      <c r="X19" s="194" t="n">
        <v>3</v>
      </c>
      <c r="Y19" s="197" t="n">
        <v>4</v>
      </c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</row>
    <row r="20" customFormat="false" ht="1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85"/>
      <c r="L20" s="85"/>
      <c r="M20" s="85"/>
      <c r="N20" s="202" t="s">
        <v>113</v>
      </c>
      <c r="O20" s="202"/>
      <c r="P20" s="203" t="n">
        <v>11</v>
      </c>
      <c r="Q20" s="203" t="n">
        <v>2</v>
      </c>
      <c r="R20" s="203" t="n">
        <v>2</v>
      </c>
      <c r="S20" s="204" t="n">
        <v>7</v>
      </c>
      <c r="T20" s="205" t="s">
        <v>114</v>
      </c>
      <c r="U20" s="205"/>
      <c r="V20" s="203" t="n">
        <v>14</v>
      </c>
      <c r="W20" s="203" t="n">
        <v>5</v>
      </c>
      <c r="X20" s="203" t="n">
        <v>3</v>
      </c>
      <c r="Y20" s="206" t="n">
        <v>6</v>
      </c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</row>
    <row r="21" customFormat="false" ht="1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85"/>
      <c r="L21" s="85"/>
      <c r="M21" s="85"/>
      <c r="N21" s="191"/>
      <c r="O21" s="191"/>
      <c r="P21" s="192"/>
      <c r="Q21" s="192"/>
      <c r="R21" s="192"/>
      <c r="S21" s="192"/>
      <c r="T21" s="207"/>
      <c r="U21" s="208"/>
      <c r="V21" s="209" t="s">
        <v>44</v>
      </c>
      <c r="W21" s="209"/>
      <c r="X21" s="209"/>
      <c r="Y21" s="209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</row>
    <row r="22" customFormat="fals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85"/>
      <c r="L22" s="85"/>
      <c r="M22" s="85"/>
      <c r="N22" s="191"/>
      <c r="O22" s="191"/>
      <c r="P22" s="192"/>
      <c r="Q22" s="192"/>
      <c r="R22" s="192"/>
      <c r="S22" s="192"/>
      <c r="T22" s="85"/>
      <c r="U22" s="137"/>
      <c r="V22" s="210"/>
      <c r="W22" s="210"/>
      <c r="X22" s="210"/>
      <c r="Y22" s="210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</row>
    <row r="23" customFormat="false" ht="1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85"/>
      <c r="L23" s="85"/>
      <c r="M23" s="85"/>
      <c r="N23" s="211"/>
      <c r="O23" s="211"/>
      <c r="P23" s="65"/>
      <c r="Q23" s="65"/>
      <c r="R23" s="65"/>
      <c r="S23" s="65"/>
      <c r="T23" s="85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</row>
    <row r="24" customFormat="false" ht="1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85"/>
      <c r="L24" s="85"/>
      <c r="M24" s="85"/>
      <c r="N24" s="211"/>
      <c r="O24" s="212"/>
      <c r="P24" s="65"/>
      <c r="Q24" s="65"/>
      <c r="R24" s="65"/>
      <c r="S24" s="65"/>
      <c r="T24" s="85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</row>
    <row r="25" customFormat="false" ht="13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85"/>
      <c r="L25" s="85"/>
      <c r="M25" s="85"/>
      <c r="N25" s="213"/>
      <c r="O25" s="213"/>
      <c r="P25" s="213"/>
      <c r="Q25" s="213"/>
      <c r="R25" s="213"/>
      <c r="S25" s="214"/>
      <c r="T25" s="215"/>
      <c r="U25" s="215"/>
      <c r="V25" s="215"/>
      <c r="W25" s="214"/>
      <c r="X25" s="216"/>
      <c r="Y25" s="216"/>
      <c r="Z25" s="137"/>
      <c r="AA25" s="182" t="s">
        <v>115</v>
      </c>
      <c r="AB25" s="182"/>
      <c r="AC25" s="182"/>
      <c r="AD25" s="182"/>
      <c r="AE25" s="182"/>
      <c r="AF25" s="217"/>
      <c r="AG25" s="186" t="s">
        <v>116</v>
      </c>
      <c r="AH25" s="186"/>
      <c r="AI25" s="186"/>
      <c r="AJ25" s="141"/>
      <c r="AK25" s="141"/>
      <c r="AL25" s="141"/>
      <c r="AM25" s="137"/>
    </row>
    <row r="26" customFormat="false" ht="22.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85"/>
      <c r="L26" s="85"/>
      <c r="M26" s="85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137"/>
      <c r="AA26" s="219" t="s">
        <v>82</v>
      </c>
      <c r="AB26" s="220" t="s">
        <v>51</v>
      </c>
      <c r="AC26" s="220"/>
      <c r="AD26" s="187" t="s">
        <v>82</v>
      </c>
      <c r="AE26" s="221" t="s">
        <v>51</v>
      </c>
      <c r="AF26" s="221"/>
      <c r="AG26" s="188" t="s">
        <v>82</v>
      </c>
      <c r="AH26" s="220" t="s">
        <v>51</v>
      </c>
      <c r="AI26" s="220"/>
      <c r="AJ26" s="222"/>
      <c r="AK26" s="122"/>
      <c r="AL26" s="122"/>
      <c r="AM26" s="137"/>
    </row>
    <row r="27" customFormat="false" ht="19.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85"/>
      <c r="L27" s="85"/>
      <c r="M27" s="85"/>
      <c r="N27" s="218"/>
      <c r="O27" s="223"/>
      <c r="P27" s="218"/>
      <c r="Q27" s="218"/>
      <c r="R27" s="223"/>
      <c r="S27" s="218"/>
      <c r="T27" s="218"/>
      <c r="U27" s="223"/>
      <c r="V27" s="218"/>
      <c r="W27" s="218"/>
      <c r="X27" s="223"/>
      <c r="Y27" s="218"/>
      <c r="Z27" s="137"/>
      <c r="AA27" s="219"/>
      <c r="AB27" s="220"/>
      <c r="AC27" s="220"/>
      <c r="AD27" s="187"/>
      <c r="AE27" s="196" t="s">
        <v>117</v>
      </c>
      <c r="AF27" s="196" t="s">
        <v>118</v>
      </c>
      <c r="AG27" s="188"/>
      <c r="AH27" s="196" t="s">
        <v>117</v>
      </c>
      <c r="AI27" s="224" t="s">
        <v>118</v>
      </c>
      <c r="AJ27" s="222"/>
      <c r="AK27" s="191"/>
      <c r="AL27" s="122"/>
      <c r="AM27" s="122"/>
    </row>
    <row r="28" customFormat="false" ht="1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85"/>
      <c r="L28" s="85"/>
      <c r="M28" s="85"/>
      <c r="N28" s="212"/>
      <c r="O28" s="212"/>
      <c r="P28" s="65"/>
      <c r="Q28" s="212"/>
      <c r="R28" s="212"/>
      <c r="S28" s="65"/>
      <c r="T28" s="211"/>
      <c r="U28" s="212"/>
      <c r="V28" s="65"/>
      <c r="W28" s="212"/>
      <c r="X28" s="212"/>
      <c r="Y28" s="65"/>
      <c r="Z28" s="137"/>
      <c r="AA28" s="225" t="s">
        <v>83</v>
      </c>
      <c r="AB28" s="226" t="n">
        <v>87888</v>
      </c>
      <c r="AC28" s="226"/>
      <c r="AD28" s="193" t="s">
        <v>99</v>
      </c>
      <c r="AE28" s="227" t="n">
        <v>74</v>
      </c>
      <c r="AF28" s="228" t="s">
        <v>119</v>
      </c>
      <c r="AG28" s="196" t="s">
        <v>92</v>
      </c>
      <c r="AH28" s="227" t="n">
        <v>109</v>
      </c>
      <c r="AI28" s="229" t="s">
        <v>119</v>
      </c>
      <c r="AJ28" s="230"/>
      <c r="AK28" s="191"/>
      <c r="AL28" s="122"/>
      <c r="AM28" s="122"/>
    </row>
    <row r="29" customFormat="false" ht="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85"/>
      <c r="L29" s="85"/>
      <c r="M29" s="85"/>
      <c r="N29" s="212"/>
      <c r="O29" s="212"/>
      <c r="P29" s="65"/>
      <c r="Q29" s="212"/>
      <c r="R29" s="212"/>
      <c r="S29" s="65"/>
      <c r="T29" s="211"/>
      <c r="U29" s="212"/>
      <c r="V29" s="65"/>
      <c r="W29" s="212"/>
      <c r="X29" s="212"/>
      <c r="Y29" s="65"/>
      <c r="Z29" s="137"/>
      <c r="AA29" s="225" t="s">
        <v>85</v>
      </c>
      <c r="AB29" s="231" t="s">
        <v>78</v>
      </c>
      <c r="AC29" s="231"/>
      <c r="AD29" s="193" t="s">
        <v>101</v>
      </c>
      <c r="AE29" s="227" t="n">
        <v>11</v>
      </c>
      <c r="AF29" s="228" t="s">
        <v>78</v>
      </c>
      <c r="AG29" s="196" t="s">
        <v>94</v>
      </c>
      <c r="AH29" s="227" t="n">
        <v>37</v>
      </c>
      <c r="AI29" s="229" t="n">
        <v>271.58</v>
      </c>
      <c r="AJ29" s="232"/>
      <c r="AK29" s="207"/>
      <c r="AL29" s="192"/>
      <c r="AM29" s="137"/>
    </row>
    <row r="30" customFormat="false" ht="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85"/>
      <c r="L30" s="85"/>
      <c r="M30" s="85"/>
      <c r="N30" s="233"/>
      <c r="O30" s="212"/>
      <c r="P30" s="65"/>
      <c r="Q30" s="212"/>
      <c r="R30" s="212"/>
      <c r="S30" s="65"/>
      <c r="T30" s="211"/>
      <c r="U30" s="212"/>
      <c r="V30" s="65"/>
      <c r="W30" s="212"/>
      <c r="X30" s="212"/>
      <c r="Y30" s="65"/>
      <c r="Z30" s="137"/>
      <c r="AA30" s="234" t="s">
        <v>87</v>
      </c>
      <c r="AB30" s="231" t="n">
        <v>21</v>
      </c>
      <c r="AC30" s="231"/>
      <c r="AD30" s="193" t="s">
        <v>103</v>
      </c>
      <c r="AE30" s="227" t="n">
        <v>71</v>
      </c>
      <c r="AF30" s="228" t="s">
        <v>78</v>
      </c>
      <c r="AG30" s="196" t="s">
        <v>96</v>
      </c>
      <c r="AH30" s="227" t="n">
        <v>9</v>
      </c>
      <c r="AI30" s="229" t="s">
        <v>119</v>
      </c>
      <c r="AJ30" s="235"/>
      <c r="AK30" s="212"/>
      <c r="AL30" s="65"/>
      <c r="AM30" s="137"/>
    </row>
    <row r="31" customFormat="false" ht="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85"/>
      <c r="L31" s="85"/>
      <c r="M31" s="85"/>
      <c r="N31" s="212"/>
      <c r="O31" s="212"/>
      <c r="P31" s="65"/>
      <c r="Q31" s="212"/>
      <c r="R31" s="212"/>
      <c r="S31" s="65"/>
      <c r="T31" s="211"/>
      <c r="U31" s="212"/>
      <c r="V31" s="65"/>
      <c r="W31" s="212"/>
      <c r="X31" s="212"/>
      <c r="Y31" s="65"/>
      <c r="Z31" s="137"/>
      <c r="AA31" s="225" t="s">
        <v>89</v>
      </c>
      <c r="AB31" s="231" t="n">
        <v>27</v>
      </c>
      <c r="AC31" s="231"/>
      <c r="AD31" s="236" t="s">
        <v>105</v>
      </c>
      <c r="AE31" s="227" t="n">
        <v>13</v>
      </c>
      <c r="AF31" s="228" t="s">
        <v>78</v>
      </c>
      <c r="AG31" s="196" t="s">
        <v>98</v>
      </c>
      <c r="AH31" s="227" t="s">
        <v>78</v>
      </c>
      <c r="AI31" s="229" t="s">
        <v>119</v>
      </c>
      <c r="AJ31" s="235"/>
      <c r="AK31" s="212"/>
      <c r="AL31" s="65"/>
      <c r="AM31" s="137"/>
    </row>
    <row r="32" customFormat="false" ht="1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85"/>
      <c r="L32" s="85"/>
      <c r="M32" s="85"/>
      <c r="N32" s="212"/>
      <c r="O32" s="212"/>
      <c r="P32" s="65"/>
      <c r="Q32" s="237"/>
      <c r="R32" s="212"/>
      <c r="S32" s="65"/>
      <c r="T32" s="211"/>
      <c r="U32" s="212"/>
      <c r="V32" s="65"/>
      <c r="W32" s="238"/>
      <c r="X32" s="212"/>
      <c r="Y32" s="65"/>
      <c r="Z32" s="137"/>
      <c r="AA32" s="225" t="s">
        <v>91</v>
      </c>
      <c r="AB32" s="231" t="n">
        <v>280</v>
      </c>
      <c r="AC32" s="231"/>
      <c r="AD32" s="193" t="s">
        <v>107</v>
      </c>
      <c r="AE32" s="227" t="n">
        <v>9</v>
      </c>
      <c r="AF32" s="228" t="s">
        <v>78</v>
      </c>
      <c r="AG32" s="196" t="s">
        <v>100</v>
      </c>
      <c r="AH32" s="227" t="n">
        <v>187</v>
      </c>
      <c r="AI32" s="229" t="n">
        <v>174.67</v>
      </c>
      <c r="AJ32" s="239"/>
      <c r="AK32" s="239"/>
      <c r="AL32" s="239"/>
      <c r="AM32" s="239"/>
    </row>
    <row r="33" customFormat="false" ht="1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85"/>
      <c r="L33" s="85"/>
      <c r="M33" s="85"/>
      <c r="N33" s="212"/>
      <c r="O33" s="212"/>
      <c r="P33" s="65"/>
      <c r="Q33" s="212"/>
      <c r="R33" s="212"/>
      <c r="S33" s="65"/>
      <c r="T33" s="212"/>
      <c r="U33" s="212"/>
      <c r="V33" s="65"/>
      <c r="W33" s="65"/>
      <c r="X33" s="212"/>
      <c r="Y33" s="65"/>
      <c r="Z33" s="137"/>
      <c r="AA33" s="225" t="s">
        <v>93</v>
      </c>
      <c r="AB33" s="231" t="s">
        <v>119</v>
      </c>
      <c r="AC33" s="231"/>
      <c r="AD33" s="193" t="s">
        <v>109</v>
      </c>
      <c r="AE33" s="227" t="n">
        <v>245</v>
      </c>
      <c r="AF33" s="228" t="s">
        <v>119</v>
      </c>
      <c r="AG33" s="196" t="s">
        <v>102</v>
      </c>
      <c r="AH33" s="227" t="n">
        <v>47</v>
      </c>
      <c r="AI33" s="229" t="s">
        <v>78</v>
      </c>
      <c r="AJ33" s="240"/>
      <c r="AK33" s="212"/>
      <c r="AL33" s="65"/>
      <c r="AM33" s="137"/>
    </row>
    <row r="34" customFormat="false" ht="1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85"/>
      <c r="L34" s="85"/>
      <c r="M34" s="85"/>
      <c r="N34" s="212"/>
      <c r="O34" s="212"/>
      <c r="P34" s="65"/>
      <c r="Q34" s="212"/>
      <c r="R34" s="212"/>
      <c r="S34" s="65"/>
      <c r="T34" s="212"/>
      <c r="U34" s="212"/>
      <c r="V34" s="65"/>
      <c r="W34" s="65"/>
      <c r="X34" s="212"/>
      <c r="Y34" s="65"/>
      <c r="Z34" s="137"/>
      <c r="AA34" s="225" t="s">
        <v>95</v>
      </c>
      <c r="AB34" s="231" t="n">
        <v>101</v>
      </c>
      <c r="AC34" s="231"/>
      <c r="AD34" s="193" t="s">
        <v>111</v>
      </c>
      <c r="AE34" s="227" t="n">
        <v>94</v>
      </c>
      <c r="AF34" s="228" t="n">
        <v>68.15</v>
      </c>
      <c r="AG34" s="196" t="s">
        <v>104</v>
      </c>
      <c r="AH34" s="227" t="n">
        <v>1642</v>
      </c>
      <c r="AI34" s="229" t="n">
        <v>93</v>
      </c>
      <c r="AJ34" s="240"/>
      <c r="AK34" s="212"/>
      <c r="AL34" s="65"/>
      <c r="AM34" s="137"/>
    </row>
    <row r="35" customFormat="false" ht="1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85"/>
      <c r="L35" s="85"/>
      <c r="M35" s="85"/>
      <c r="N35" s="212"/>
      <c r="O35" s="212"/>
      <c r="P35" s="65"/>
      <c r="Q35" s="212"/>
      <c r="R35" s="212"/>
      <c r="S35" s="65"/>
      <c r="T35" s="212"/>
      <c r="U35" s="212"/>
      <c r="V35" s="65"/>
      <c r="W35" s="65"/>
      <c r="X35" s="212"/>
      <c r="Y35" s="65"/>
      <c r="Z35" s="137"/>
      <c r="AA35" s="241" t="s">
        <v>97</v>
      </c>
      <c r="AB35" s="242" t="n">
        <v>149</v>
      </c>
      <c r="AC35" s="242"/>
      <c r="AD35" s="193" t="s">
        <v>113</v>
      </c>
      <c r="AE35" s="227" t="n">
        <v>128</v>
      </c>
      <c r="AF35" s="228" t="n">
        <v>18</v>
      </c>
      <c r="AG35" s="196" t="s">
        <v>106</v>
      </c>
      <c r="AH35" s="227" t="n">
        <v>657</v>
      </c>
      <c r="AI35" s="243" t="n">
        <v>48</v>
      </c>
      <c r="AJ35" s="240"/>
      <c r="AK35" s="212"/>
      <c r="AL35" s="65"/>
      <c r="AM35" s="137"/>
    </row>
    <row r="36" customFormat="false" ht="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85"/>
      <c r="L36" s="85"/>
      <c r="M36" s="85"/>
      <c r="N36" s="212"/>
      <c r="O36" s="212"/>
      <c r="P36" s="65"/>
      <c r="Q36" s="212"/>
      <c r="R36" s="212"/>
      <c r="S36" s="65"/>
      <c r="T36" s="212"/>
      <c r="U36" s="212"/>
      <c r="V36" s="65"/>
      <c r="W36" s="65"/>
      <c r="X36" s="212"/>
      <c r="Y36" s="65"/>
      <c r="Z36" s="137"/>
      <c r="AA36" s="191"/>
      <c r="AB36" s="122"/>
      <c r="AC36" s="122"/>
      <c r="AD36" s="193" t="s">
        <v>84</v>
      </c>
      <c r="AE36" s="227" t="n">
        <v>185</v>
      </c>
      <c r="AF36" s="228" t="s">
        <v>119</v>
      </c>
      <c r="AG36" s="196" t="s">
        <v>108</v>
      </c>
      <c r="AH36" s="227" t="s">
        <v>78</v>
      </c>
      <c r="AI36" s="231" t="s">
        <v>78</v>
      </c>
      <c r="AJ36" s="65"/>
      <c r="AK36" s="212"/>
      <c r="AL36" s="65"/>
      <c r="AM36" s="137"/>
    </row>
    <row r="37" customFormat="false" ht="1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85"/>
      <c r="L37" s="85"/>
      <c r="M37" s="85"/>
      <c r="N37" s="211"/>
      <c r="O37" s="211"/>
      <c r="P37" s="65"/>
      <c r="Q37" s="65"/>
      <c r="R37" s="65"/>
      <c r="S37" s="65"/>
      <c r="T37" s="211"/>
      <c r="U37" s="211"/>
      <c r="V37" s="212"/>
      <c r="W37" s="65"/>
      <c r="X37" s="65"/>
      <c r="Y37" s="65"/>
      <c r="Z37" s="137"/>
      <c r="AA37" s="244"/>
      <c r="AB37" s="122"/>
      <c r="AC37" s="122"/>
      <c r="AD37" s="193" t="s">
        <v>86</v>
      </c>
      <c r="AE37" s="227" t="n">
        <v>54</v>
      </c>
      <c r="AF37" s="228" t="s">
        <v>78</v>
      </c>
      <c r="AG37" s="196" t="s">
        <v>110</v>
      </c>
      <c r="AH37" s="227" t="n">
        <v>147</v>
      </c>
      <c r="AI37" s="243" t="s">
        <v>78</v>
      </c>
      <c r="AJ37" s="245"/>
      <c r="AK37" s="245"/>
      <c r="AL37" s="245"/>
      <c r="AM37" s="137"/>
    </row>
    <row r="38" customFormat="false" ht="1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85"/>
      <c r="L38" s="85"/>
      <c r="M38" s="85"/>
      <c r="N38" s="211"/>
      <c r="O38" s="211"/>
      <c r="P38" s="65"/>
      <c r="Q38" s="65"/>
      <c r="R38" s="65"/>
      <c r="S38" s="65"/>
      <c r="T38" s="211"/>
      <c r="U38" s="211"/>
      <c r="V38" s="212"/>
      <c r="W38" s="65"/>
      <c r="X38" s="65"/>
      <c r="Y38" s="65"/>
      <c r="Z38" s="137"/>
      <c r="AA38" s="244"/>
      <c r="AB38" s="122"/>
      <c r="AC38" s="122"/>
      <c r="AD38" s="193" t="s">
        <v>88</v>
      </c>
      <c r="AE38" s="227" t="n">
        <v>542</v>
      </c>
      <c r="AF38" s="228" t="s">
        <v>119</v>
      </c>
      <c r="AG38" s="196" t="s">
        <v>112</v>
      </c>
      <c r="AH38" s="227" t="n">
        <v>96</v>
      </c>
      <c r="AI38" s="231" t="s">
        <v>119</v>
      </c>
      <c r="AJ38" s="245"/>
      <c r="AK38" s="245"/>
      <c r="AL38" s="245"/>
      <c r="AM38" s="137"/>
    </row>
    <row r="39" customFormat="false" ht="1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85"/>
      <c r="L39" s="85"/>
      <c r="M39" s="85"/>
      <c r="N39" s="211"/>
      <c r="O39" s="211"/>
      <c r="P39" s="65"/>
      <c r="Q39" s="65"/>
      <c r="R39" s="65"/>
      <c r="S39" s="65"/>
      <c r="T39" s="211"/>
      <c r="U39" s="211"/>
      <c r="V39" s="212"/>
      <c r="W39" s="65"/>
      <c r="X39" s="65"/>
      <c r="Y39" s="65"/>
      <c r="Z39" s="137"/>
      <c r="AA39" s="244"/>
      <c r="AB39" s="122"/>
      <c r="AC39" s="122"/>
      <c r="AD39" s="202" t="s">
        <v>90</v>
      </c>
      <c r="AE39" s="246" t="n">
        <v>8</v>
      </c>
      <c r="AF39" s="247" t="n">
        <v>50.67</v>
      </c>
      <c r="AG39" s="205" t="s">
        <v>114</v>
      </c>
      <c r="AH39" s="246" t="n">
        <v>356</v>
      </c>
      <c r="AI39" s="248" t="s">
        <v>78</v>
      </c>
      <c r="AJ39" s="245"/>
      <c r="AK39" s="245"/>
      <c r="AL39" s="245"/>
      <c r="AM39" s="137"/>
    </row>
    <row r="40" customFormat="false" ht="12" hidden="false" customHeight="true" outlineLevel="0" collapsed="false">
      <c r="N40" s="249"/>
      <c r="O40" s="249"/>
      <c r="P40" s="249"/>
      <c r="Q40" s="249"/>
      <c r="R40" s="249"/>
      <c r="S40" s="249"/>
      <c r="T40" s="249"/>
      <c r="U40" s="250"/>
      <c r="V40" s="210"/>
      <c r="W40" s="210"/>
      <c r="X40" s="210"/>
      <c r="Y40" s="210"/>
      <c r="AA40" s="251"/>
      <c r="AB40" s="251"/>
      <c r="AC40" s="251"/>
      <c r="AD40" s="251"/>
      <c r="AE40" s="251"/>
      <c r="AF40" s="251"/>
      <c r="AG40" s="209" t="s">
        <v>44</v>
      </c>
      <c r="AH40" s="209"/>
      <c r="AI40" s="209"/>
      <c r="AJ40" s="252"/>
      <c r="AK40" s="210"/>
      <c r="AL40" s="210"/>
    </row>
    <row r="41" customFormat="false" ht="12" hidden="false" customHeight="true" outlineLevel="0" collapsed="false">
      <c r="N41" s="81"/>
      <c r="O41" s="81"/>
      <c r="P41" s="81"/>
      <c r="Q41" s="81"/>
      <c r="R41" s="253"/>
      <c r="S41" s="253"/>
      <c r="T41" s="253"/>
      <c r="U41" s="254"/>
      <c r="V41" s="254"/>
      <c r="W41" s="254"/>
      <c r="X41" s="254"/>
      <c r="Y41" s="254"/>
      <c r="AA41" s="255"/>
      <c r="AB41" s="255"/>
      <c r="AC41" s="255"/>
      <c r="AD41" s="255"/>
      <c r="AE41" s="255"/>
      <c r="AF41" s="255"/>
      <c r="AG41" s="255"/>
      <c r="AH41" s="255"/>
      <c r="AI41" s="255"/>
    </row>
    <row r="42" customFormat="false" ht="13.5" hidden="false" customHeight="false" outlineLevel="0" collapsed="false"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256"/>
      <c r="AA42" s="255"/>
      <c r="AB42" s="257"/>
      <c r="AC42" s="257"/>
      <c r="AD42" s="257"/>
      <c r="AE42" s="255"/>
      <c r="AF42" s="255"/>
      <c r="AG42" s="255"/>
      <c r="AH42" s="255"/>
      <c r="AI42" s="255"/>
    </row>
    <row r="43" customFormat="false" ht="13.5" hidden="false" customHeight="false" outlineLevel="0" collapsed="false">
      <c r="N43" s="122"/>
      <c r="O43" s="122"/>
      <c r="P43" s="258"/>
      <c r="Q43" s="258"/>
      <c r="R43" s="259"/>
      <c r="S43" s="258"/>
      <c r="T43" s="260"/>
      <c r="U43" s="258"/>
      <c r="V43" s="258"/>
      <c r="W43" s="258"/>
      <c r="X43" s="261"/>
      <c r="Y43" s="259"/>
      <c r="Z43" s="256"/>
      <c r="AA43" s="255"/>
      <c r="AB43" s="257"/>
      <c r="AC43" s="257"/>
      <c r="AD43" s="257"/>
      <c r="AE43" s="255"/>
      <c r="AF43" s="255"/>
      <c r="AG43" s="255"/>
      <c r="AH43" s="255"/>
      <c r="AI43" s="255"/>
    </row>
    <row r="44" customFormat="false" ht="13.5" hidden="false" customHeight="false" outlineLevel="0" collapsed="false">
      <c r="N44" s="122"/>
      <c r="O44" s="122"/>
      <c r="P44" s="258"/>
      <c r="Q44" s="258"/>
      <c r="R44" s="259"/>
      <c r="S44" s="258"/>
      <c r="T44" s="260"/>
      <c r="U44" s="258"/>
      <c r="V44" s="258"/>
      <c r="W44" s="258"/>
      <c r="X44" s="261"/>
      <c r="Y44" s="259"/>
      <c r="Z44" s="256"/>
      <c r="AB44" s="256"/>
      <c r="AC44" s="256"/>
      <c r="AD44" s="256"/>
    </row>
    <row r="45" customFormat="false" ht="13.5" hidden="false" customHeight="false" outlineLevel="0" collapsed="false">
      <c r="N45" s="122"/>
      <c r="O45" s="12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B45" s="263"/>
      <c r="AC45" s="263"/>
      <c r="AD45" s="263"/>
    </row>
    <row r="46" customFormat="false" ht="13.5" hidden="false" customHeight="false" outlineLevel="0" collapsed="false">
      <c r="N46" s="264"/>
      <c r="O46" s="264"/>
      <c r="P46" s="166"/>
      <c r="Q46" s="262"/>
      <c r="R46" s="166"/>
      <c r="S46" s="262"/>
      <c r="T46" s="262"/>
      <c r="U46" s="262"/>
      <c r="V46" s="262"/>
      <c r="W46" s="262"/>
      <c r="X46" s="262"/>
      <c r="Y46" s="262"/>
      <c r="Z46" s="263"/>
      <c r="AC46" s="263"/>
      <c r="AD46" s="263"/>
    </row>
    <row r="47" customFormat="false" ht="13.5" hidden="false" customHeight="false" outlineLevel="0" collapsed="false">
      <c r="N47" s="264"/>
      <c r="O47" s="264"/>
      <c r="P47" s="262"/>
      <c r="Q47" s="262"/>
      <c r="R47" s="166"/>
      <c r="S47" s="262"/>
      <c r="T47" s="262"/>
      <c r="U47" s="262"/>
      <c r="V47" s="262"/>
      <c r="W47" s="262"/>
      <c r="X47" s="262"/>
      <c r="Y47" s="262"/>
      <c r="Z47" s="263"/>
      <c r="AC47" s="263"/>
      <c r="AD47" s="263"/>
    </row>
    <row r="48" customFormat="false" ht="13.5" hidden="false" customHeight="false" outlineLevel="0" collapsed="false">
      <c r="N48" s="264"/>
      <c r="O48" s="264"/>
      <c r="P48" s="262"/>
      <c r="Q48" s="262"/>
      <c r="R48" s="166"/>
      <c r="S48" s="262"/>
      <c r="T48" s="262"/>
      <c r="U48" s="262"/>
      <c r="V48" s="262"/>
      <c r="W48" s="262"/>
      <c r="X48" s="262"/>
      <c r="Y48" s="262"/>
      <c r="Z48" s="263"/>
      <c r="AA48" s="34"/>
      <c r="AB48" s="34"/>
      <c r="AC48" s="263"/>
      <c r="AD48" s="263"/>
      <c r="AE48" s="34"/>
      <c r="AF48" s="34"/>
    </row>
    <row r="49" customFormat="false" ht="13.5" hidden="false" customHeight="false" outlineLevel="0" collapsed="false">
      <c r="N49" s="253"/>
      <c r="O49" s="265"/>
      <c r="P49" s="207"/>
      <c r="Q49" s="207"/>
      <c r="R49" s="207"/>
      <c r="S49" s="207"/>
      <c r="T49" s="266"/>
      <c r="U49" s="266"/>
      <c r="V49" s="266"/>
      <c r="W49" s="266"/>
      <c r="X49" s="266"/>
      <c r="Y49" s="266"/>
      <c r="Z49" s="210"/>
      <c r="AA49" s="210"/>
      <c r="AB49" s="210"/>
      <c r="AC49" s="210"/>
      <c r="AD49" s="210"/>
      <c r="AE49" s="252"/>
      <c r="AF49" s="252"/>
    </row>
    <row r="50" customFormat="false" ht="13.5" hidden="false" customHeight="false" outlineLevel="0" collapsed="false">
      <c r="B50" s="58"/>
      <c r="C50" s="256"/>
      <c r="D50" s="85"/>
      <c r="E50" s="256"/>
      <c r="F50" s="37"/>
      <c r="G50" s="256"/>
      <c r="H50" s="256"/>
      <c r="I50" s="85"/>
      <c r="J50" s="256"/>
      <c r="K50" s="256"/>
    </row>
  </sheetData>
  <mergeCells count="106">
    <mergeCell ref="W2:Y2"/>
    <mergeCell ref="N3:O4"/>
    <mergeCell ref="P3:P4"/>
    <mergeCell ref="Q3:Q4"/>
    <mergeCell ref="R3:R4"/>
    <mergeCell ref="S3:S4"/>
    <mergeCell ref="T3:U4"/>
    <mergeCell ref="V3:V4"/>
    <mergeCell ref="W3:W4"/>
    <mergeCell ref="X3:X4"/>
    <mergeCell ref="Y3:Y4"/>
    <mergeCell ref="Z3:AA3"/>
    <mergeCell ref="Z4:AA4"/>
    <mergeCell ref="N5:O5"/>
    <mergeCell ref="T5:U5"/>
    <mergeCell ref="N6:O6"/>
    <mergeCell ref="T6:U6"/>
    <mergeCell ref="N7:O7"/>
    <mergeCell ref="T7:U7"/>
    <mergeCell ref="N8:O8"/>
    <mergeCell ref="T8:U8"/>
    <mergeCell ref="N9:O9"/>
    <mergeCell ref="T9:U9"/>
    <mergeCell ref="N10:O10"/>
    <mergeCell ref="T10:U10"/>
    <mergeCell ref="N11:O11"/>
    <mergeCell ref="T11:U11"/>
    <mergeCell ref="N12:O12"/>
    <mergeCell ref="T12:U12"/>
    <mergeCell ref="N13:O13"/>
    <mergeCell ref="T13:U13"/>
    <mergeCell ref="N14:O14"/>
    <mergeCell ref="T14:U14"/>
    <mergeCell ref="N15:O15"/>
    <mergeCell ref="T15:U15"/>
    <mergeCell ref="N16:O16"/>
    <mergeCell ref="T16:U16"/>
    <mergeCell ref="N17:O17"/>
    <mergeCell ref="T17:U17"/>
    <mergeCell ref="N18:O18"/>
    <mergeCell ref="T18:U18"/>
    <mergeCell ref="N19:O19"/>
    <mergeCell ref="T19:U19"/>
    <mergeCell ref="N20:O20"/>
    <mergeCell ref="T20:U20"/>
    <mergeCell ref="N21:O21"/>
    <mergeCell ref="V21:Y21"/>
    <mergeCell ref="N23:O23"/>
    <mergeCell ref="N25:R25"/>
    <mergeCell ref="AA25:AE25"/>
    <mergeCell ref="AG25:AI25"/>
    <mergeCell ref="AJ25:AL25"/>
    <mergeCell ref="N26:N27"/>
    <mergeCell ref="O26:P26"/>
    <mergeCell ref="Q26:Q27"/>
    <mergeCell ref="R26:S26"/>
    <mergeCell ref="T26:T27"/>
    <mergeCell ref="U26:V26"/>
    <mergeCell ref="W26:W27"/>
    <mergeCell ref="X26:Y26"/>
    <mergeCell ref="AA26:AA27"/>
    <mergeCell ref="AB26:AC27"/>
    <mergeCell ref="AD26:AD27"/>
    <mergeCell ref="AE26:AF26"/>
    <mergeCell ref="AG26:AG27"/>
    <mergeCell ref="AH26:AI26"/>
    <mergeCell ref="AJ26:AJ27"/>
    <mergeCell ref="AK26:AL26"/>
    <mergeCell ref="AL27:AM27"/>
    <mergeCell ref="AB28:AC28"/>
    <mergeCell ref="AL28:AM28"/>
    <mergeCell ref="AB29:AC29"/>
    <mergeCell ref="AB30:AC30"/>
    <mergeCell ref="AB31:AC31"/>
    <mergeCell ref="AB32:AC32"/>
    <mergeCell ref="AJ32:AM32"/>
    <mergeCell ref="AB33:AC33"/>
    <mergeCell ref="AB34:AC34"/>
    <mergeCell ref="AB35:AC35"/>
    <mergeCell ref="AB36:AC36"/>
    <mergeCell ref="N37:O37"/>
    <mergeCell ref="T37:U37"/>
    <mergeCell ref="AB37:AC37"/>
    <mergeCell ref="V40:W40"/>
    <mergeCell ref="X40:Y40"/>
    <mergeCell ref="AG40:AI40"/>
    <mergeCell ref="AK40:AL40"/>
    <mergeCell ref="N41:Q41"/>
    <mergeCell ref="U41:Y41"/>
    <mergeCell ref="N42:O44"/>
    <mergeCell ref="P42:Y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N45:O45"/>
    <mergeCell ref="N46:O46"/>
    <mergeCell ref="N47:O47"/>
    <mergeCell ref="N48:O48"/>
    <mergeCell ref="T49:Y49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Y4" activeCellId="0" sqref="Y4:AC4"/>
    </sheetView>
  </sheetViews>
  <sheetFormatPr defaultColWidth="10.12109375" defaultRowHeight="22.5" zeroHeight="false" outlineLevelRow="0" outlineLevelCol="0"/>
  <cols>
    <col collapsed="false" customWidth="true" hidden="false" outlineLevel="0" max="4" min="1" style="1" width="3.12"/>
    <col collapsed="false" customWidth="true" hidden="false" outlineLevel="0" max="30" min="5" style="1" width="2.74"/>
    <col collapsed="false" customWidth="true" hidden="false" outlineLevel="0" max="36" min="31" style="1" width="2.62"/>
    <col collapsed="false" customWidth="true" hidden="false" outlineLevel="0" max="45" min="37" style="1" width="6.49"/>
    <col collapsed="false" customWidth="true" hidden="false" outlineLevel="0" max="46" min="46" style="1" width="6.62"/>
    <col collapsed="false" customWidth="true" hidden="false" outlineLevel="0" max="47" min="47" style="1" width="12.75"/>
    <col collapsed="false" customWidth="true" hidden="false" outlineLevel="0" max="51" min="48" style="1" width="12.36"/>
    <col collapsed="false" customWidth="true" hidden="false" outlineLevel="0" max="52" min="52" style="1" width="12.25"/>
    <col collapsed="false" customWidth="true" hidden="false" outlineLevel="0" max="53" min="53" style="1" width="12.36"/>
    <col collapsed="false" customWidth="false" hidden="false" outlineLevel="0" max="54" min="54" style="1" width="10.12"/>
    <col collapsed="false" customWidth="true" hidden="false" outlineLevel="0" max="55" min="55" style="1" width="11.87"/>
    <col collapsed="false" customWidth="true" hidden="false" outlineLevel="0" max="56" min="56" style="1" width="9.12"/>
    <col collapsed="false" customWidth="true" hidden="false" outlineLevel="0" max="57" min="57" style="1" width="2.37"/>
    <col collapsed="false" customWidth="true" hidden="false" outlineLevel="0" max="58" min="58" style="1" width="9.12"/>
    <col collapsed="false" customWidth="true" hidden="false" outlineLevel="0" max="59" min="59" style="1" width="2.37"/>
    <col collapsed="false" customWidth="true" hidden="false" outlineLevel="0" max="60" min="60" style="1" width="9.12"/>
    <col collapsed="false" customWidth="true" hidden="false" outlineLevel="0" max="61" min="61" style="1" width="2.37"/>
    <col collapsed="false" customWidth="true" hidden="false" outlineLevel="0" max="62" min="62" style="1" width="9.12"/>
    <col collapsed="false" customWidth="true" hidden="false" outlineLevel="0" max="63" min="63" style="1" width="2.37"/>
    <col collapsed="false" customWidth="true" hidden="false" outlineLevel="0" max="64" min="64" style="1" width="9.12"/>
    <col collapsed="false" customWidth="true" hidden="false" outlineLevel="0" max="65" min="65" style="1" width="2.37"/>
    <col collapsed="false" customWidth="true" hidden="false" outlineLevel="0" max="66" min="66" style="1" width="9.12"/>
    <col collapsed="false" customWidth="true" hidden="false" outlineLevel="0" max="67" min="67" style="1" width="2.37"/>
    <col collapsed="false" customWidth="true" hidden="false" outlineLevel="0" max="68" min="68" style="1" width="9.12"/>
    <col collapsed="false" customWidth="true" hidden="false" outlineLevel="0" max="69" min="69" style="1" width="2.37"/>
    <col collapsed="false" customWidth="true" hidden="false" outlineLevel="0" max="70" min="70" style="1" width="9.12"/>
    <col collapsed="false" customWidth="true" hidden="false" outlineLevel="0" max="71" min="71" style="1" width="2.37"/>
    <col collapsed="false" customWidth="false" hidden="false" outlineLevel="0" max="257" min="72" style="1" width="10.12"/>
  </cols>
  <sheetData>
    <row r="2" customFormat="false" ht="15" hidden="false" customHeight="true" outlineLevel="0" collapsed="false">
      <c r="A2" s="267" t="s">
        <v>120</v>
      </c>
      <c r="B2" s="267"/>
      <c r="C2" s="267"/>
      <c r="D2" s="267"/>
      <c r="E2" s="267"/>
      <c r="F2" s="267"/>
      <c r="G2" s="267"/>
      <c r="H2" s="267"/>
      <c r="I2" s="26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141" t="s">
        <v>121</v>
      </c>
      <c r="W2" s="141"/>
      <c r="X2" s="141"/>
      <c r="Y2" s="141"/>
      <c r="Z2" s="141"/>
      <c r="AA2" s="141"/>
      <c r="AB2" s="141"/>
      <c r="AC2" s="141"/>
      <c r="AD2" s="141"/>
    </row>
    <row r="3" customFormat="false" ht="17.1" hidden="false" customHeight="true" outlineLevel="0" collapsed="false">
      <c r="A3" s="187" t="s">
        <v>122</v>
      </c>
      <c r="B3" s="187"/>
      <c r="C3" s="187"/>
      <c r="D3" s="187"/>
      <c r="E3" s="268" t="s">
        <v>123</v>
      </c>
      <c r="F3" s="268"/>
      <c r="G3" s="268"/>
      <c r="H3" s="268"/>
      <c r="I3" s="268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70" t="s">
        <v>124</v>
      </c>
      <c r="U3" s="270"/>
      <c r="V3" s="270"/>
      <c r="W3" s="270"/>
      <c r="X3" s="270"/>
      <c r="Y3" s="271"/>
      <c r="Z3" s="271"/>
      <c r="AA3" s="271"/>
      <c r="AB3" s="271"/>
      <c r="AC3" s="271"/>
      <c r="AD3" s="272"/>
      <c r="AE3" s="255"/>
      <c r="AF3" s="255"/>
    </row>
    <row r="4" customFormat="false" ht="17.1" hidden="false" customHeight="true" outlineLevel="0" collapsed="false">
      <c r="A4" s="187"/>
      <c r="B4" s="187"/>
      <c r="C4" s="187"/>
      <c r="D4" s="187"/>
      <c r="E4" s="273" t="s">
        <v>125</v>
      </c>
      <c r="F4" s="273"/>
      <c r="G4" s="273"/>
      <c r="H4" s="273"/>
      <c r="I4" s="273"/>
      <c r="J4" s="273" t="s">
        <v>126</v>
      </c>
      <c r="K4" s="273"/>
      <c r="L4" s="273"/>
      <c r="M4" s="273"/>
      <c r="N4" s="273"/>
      <c r="O4" s="273" t="s">
        <v>127</v>
      </c>
      <c r="P4" s="273"/>
      <c r="Q4" s="273"/>
      <c r="R4" s="273"/>
      <c r="S4" s="273"/>
      <c r="T4" s="274" t="s">
        <v>128</v>
      </c>
      <c r="U4" s="274"/>
      <c r="V4" s="274"/>
      <c r="W4" s="274"/>
      <c r="X4" s="274"/>
      <c r="Y4" s="275" t="s">
        <v>129</v>
      </c>
      <c r="Z4" s="275"/>
      <c r="AA4" s="275"/>
      <c r="AB4" s="275"/>
      <c r="AC4" s="275"/>
      <c r="AD4" s="122"/>
      <c r="AE4" s="255"/>
      <c r="AF4" s="255"/>
    </row>
    <row r="5" customFormat="false" ht="17.1" hidden="false" customHeight="true" outlineLevel="0" collapsed="false">
      <c r="A5" s="187"/>
      <c r="B5" s="187"/>
      <c r="C5" s="187"/>
      <c r="D5" s="187"/>
      <c r="E5" s="276" t="s">
        <v>130</v>
      </c>
      <c r="F5" s="276"/>
      <c r="G5" s="276" t="s">
        <v>51</v>
      </c>
      <c r="H5" s="276"/>
      <c r="I5" s="276"/>
      <c r="J5" s="276" t="s">
        <v>130</v>
      </c>
      <c r="K5" s="276"/>
      <c r="L5" s="276" t="s">
        <v>51</v>
      </c>
      <c r="M5" s="276"/>
      <c r="N5" s="276"/>
      <c r="O5" s="276" t="s">
        <v>130</v>
      </c>
      <c r="P5" s="276"/>
      <c r="Q5" s="276" t="s">
        <v>51</v>
      </c>
      <c r="R5" s="276"/>
      <c r="S5" s="276"/>
      <c r="T5" s="276" t="s">
        <v>130</v>
      </c>
      <c r="U5" s="276"/>
      <c r="V5" s="277" t="s">
        <v>51</v>
      </c>
      <c r="W5" s="277"/>
      <c r="X5" s="277"/>
      <c r="Y5" s="276" t="s">
        <v>130</v>
      </c>
      <c r="Z5" s="276"/>
      <c r="AA5" s="278" t="s">
        <v>51</v>
      </c>
      <c r="AB5" s="278"/>
      <c r="AC5" s="278"/>
      <c r="AD5" s="122"/>
      <c r="AE5" s="255"/>
      <c r="AF5" s="255"/>
    </row>
    <row r="6" customFormat="false" ht="19.5" hidden="false" customHeight="true" outlineLevel="0" collapsed="false">
      <c r="A6" s="193" t="s">
        <v>5</v>
      </c>
      <c r="B6" s="193"/>
      <c r="C6" s="193"/>
      <c r="D6" s="193"/>
      <c r="E6" s="279" t="n">
        <f aca="false">SUM(E7:F8)</f>
        <v>40</v>
      </c>
      <c r="F6" s="279"/>
      <c r="G6" s="194" t="n">
        <f aca="false">SUM(G7:I8)</f>
        <v>34882</v>
      </c>
      <c r="H6" s="194"/>
      <c r="I6" s="194"/>
      <c r="J6" s="279" t="n">
        <f aca="false">SUM(J7:K8)</f>
        <v>129</v>
      </c>
      <c r="K6" s="279"/>
      <c r="L6" s="194" t="n">
        <f aca="false">SUM(L7:N8)</f>
        <v>98006</v>
      </c>
      <c r="M6" s="194"/>
      <c r="N6" s="194"/>
      <c r="O6" s="279" t="n">
        <f aca="false">SUM(O7:P8)</f>
        <v>265</v>
      </c>
      <c r="P6" s="279"/>
      <c r="Q6" s="194" t="n">
        <f aca="false">SUM(Q7:S8)</f>
        <v>121176</v>
      </c>
      <c r="R6" s="194"/>
      <c r="S6" s="194"/>
      <c r="T6" s="279" t="n">
        <f aca="false">SUM(T7:U8)</f>
        <v>113</v>
      </c>
      <c r="U6" s="279"/>
      <c r="V6" s="195" t="n">
        <f aca="false">SUM(V7:X8)</f>
        <v>44730</v>
      </c>
      <c r="W6" s="195"/>
      <c r="X6" s="195"/>
      <c r="Y6" s="279" t="n">
        <v>125</v>
      </c>
      <c r="Z6" s="279"/>
      <c r="AA6" s="197" t="n">
        <v>39197</v>
      </c>
      <c r="AB6" s="197"/>
      <c r="AC6" s="197"/>
      <c r="AD6" s="192"/>
      <c r="AE6" s="255"/>
      <c r="AF6" s="255"/>
    </row>
    <row r="7" customFormat="false" ht="19.5" hidden="false" customHeight="true" outlineLevel="0" collapsed="false">
      <c r="A7" s="193" t="s">
        <v>131</v>
      </c>
      <c r="B7" s="193"/>
      <c r="C7" s="193"/>
      <c r="D7" s="193"/>
      <c r="E7" s="279" t="n">
        <v>5</v>
      </c>
      <c r="F7" s="279"/>
      <c r="G7" s="194" t="n">
        <v>3507</v>
      </c>
      <c r="H7" s="194"/>
      <c r="I7" s="194"/>
      <c r="J7" s="279" t="n">
        <v>13</v>
      </c>
      <c r="K7" s="279"/>
      <c r="L7" s="194" t="n">
        <v>9334</v>
      </c>
      <c r="M7" s="194"/>
      <c r="N7" s="194"/>
      <c r="O7" s="279" t="n">
        <v>7</v>
      </c>
      <c r="P7" s="279"/>
      <c r="Q7" s="194" t="n">
        <v>3820</v>
      </c>
      <c r="R7" s="194"/>
      <c r="S7" s="194"/>
      <c r="T7" s="279" t="n">
        <v>15</v>
      </c>
      <c r="U7" s="279"/>
      <c r="V7" s="195" t="n">
        <v>1909</v>
      </c>
      <c r="W7" s="195"/>
      <c r="X7" s="195"/>
      <c r="Y7" s="279" t="n">
        <v>14</v>
      </c>
      <c r="Z7" s="279"/>
      <c r="AA7" s="197" t="n">
        <v>3103</v>
      </c>
      <c r="AB7" s="197"/>
      <c r="AC7" s="197"/>
      <c r="AD7" s="192"/>
      <c r="AE7" s="255"/>
      <c r="AF7" s="255"/>
    </row>
    <row r="8" customFormat="false" ht="19.5" hidden="false" customHeight="true" outlineLevel="0" collapsed="false">
      <c r="A8" s="202" t="s">
        <v>132</v>
      </c>
      <c r="B8" s="202"/>
      <c r="C8" s="202"/>
      <c r="D8" s="202"/>
      <c r="E8" s="280" t="n">
        <v>35</v>
      </c>
      <c r="F8" s="280"/>
      <c r="G8" s="203" t="n">
        <v>31375</v>
      </c>
      <c r="H8" s="203"/>
      <c r="I8" s="203"/>
      <c r="J8" s="280" t="n">
        <v>116</v>
      </c>
      <c r="K8" s="280"/>
      <c r="L8" s="203" t="n">
        <v>88672</v>
      </c>
      <c r="M8" s="203"/>
      <c r="N8" s="203"/>
      <c r="O8" s="280" t="n">
        <v>258</v>
      </c>
      <c r="P8" s="280"/>
      <c r="Q8" s="203" t="n">
        <v>117356</v>
      </c>
      <c r="R8" s="203"/>
      <c r="S8" s="203"/>
      <c r="T8" s="280" t="n">
        <v>98</v>
      </c>
      <c r="U8" s="280"/>
      <c r="V8" s="204" t="n">
        <v>42821</v>
      </c>
      <c r="W8" s="204"/>
      <c r="X8" s="204"/>
      <c r="Y8" s="280" t="n">
        <v>111</v>
      </c>
      <c r="Z8" s="280"/>
      <c r="AA8" s="206" t="n">
        <v>36094</v>
      </c>
      <c r="AB8" s="206"/>
      <c r="AC8" s="206"/>
      <c r="AD8" s="192"/>
      <c r="AE8" s="255"/>
      <c r="AF8" s="255"/>
    </row>
    <row r="9" customFormat="false" ht="13.5" hidden="false" customHeight="true" outlineLevel="0" collapsed="false">
      <c r="A9" s="281" t="s">
        <v>133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2"/>
      <c r="T9" s="282"/>
      <c r="U9" s="282"/>
      <c r="V9" s="283" t="s">
        <v>134</v>
      </c>
      <c r="W9" s="283"/>
      <c r="X9" s="283"/>
      <c r="Y9" s="283"/>
      <c r="Z9" s="283"/>
      <c r="AA9" s="283"/>
      <c r="AB9" s="283"/>
      <c r="AC9" s="283"/>
      <c r="AD9" s="266"/>
      <c r="AE9" s="255"/>
      <c r="AF9" s="255"/>
    </row>
    <row r="10" customFormat="false" ht="13.5" hidden="false" customHeight="true" outlineLevel="0" collapsed="false">
      <c r="A10" s="284" t="s">
        <v>135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2"/>
      <c r="T10" s="282"/>
      <c r="U10" s="282"/>
      <c r="V10" s="266"/>
      <c r="W10" s="266"/>
      <c r="X10" s="266"/>
      <c r="Y10" s="266"/>
      <c r="Z10" s="266"/>
      <c r="AA10" s="266"/>
      <c r="AB10" s="266"/>
      <c r="AC10" s="255"/>
      <c r="AD10" s="255"/>
      <c r="AE10" s="255"/>
      <c r="AF10" s="255"/>
    </row>
    <row r="11" customFormat="false" ht="13.5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2"/>
      <c r="T11" s="282"/>
      <c r="U11" s="282"/>
      <c r="V11" s="266"/>
      <c r="W11" s="266"/>
      <c r="X11" s="266"/>
      <c r="Y11" s="266"/>
      <c r="Z11" s="266"/>
      <c r="AA11" s="266"/>
      <c r="AB11" s="266"/>
      <c r="AC11" s="255"/>
      <c r="AD11" s="255"/>
      <c r="AE11" s="255"/>
      <c r="AF11" s="255"/>
    </row>
    <row r="12" customFormat="false" ht="22.5" hidden="false" customHeight="tru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55"/>
      <c r="AB12" s="255"/>
      <c r="AC12" s="255"/>
      <c r="AD12" s="255"/>
      <c r="AE12" s="255"/>
      <c r="AF12" s="255"/>
    </row>
    <row r="13" customFormat="false" ht="15" hidden="false" customHeight="true" outlineLevel="0" collapsed="false">
      <c r="A13" s="286" t="s">
        <v>136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5"/>
      <c r="P13" s="285"/>
      <c r="Q13" s="285"/>
      <c r="R13" s="285"/>
      <c r="S13" s="285"/>
      <c r="T13" s="285"/>
      <c r="U13" s="285"/>
      <c r="V13" s="287" t="s">
        <v>121</v>
      </c>
      <c r="W13" s="287"/>
      <c r="X13" s="287"/>
      <c r="Y13" s="287"/>
      <c r="Z13" s="287"/>
      <c r="AA13" s="287"/>
      <c r="AB13" s="287"/>
      <c r="AC13" s="287"/>
      <c r="AD13" s="288"/>
      <c r="AE13" s="255"/>
      <c r="AF13" s="255"/>
    </row>
    <row r="14" customFormat="false" ht="17.1" hidden="false" customHeight="true" outlineLevel="0" collapsed="false">
      <c r="A14" s="187" t="s">
        <v>122</v>
      </c>
      <c r="B14" s="187"/>
      <c r="C14" s="187"/>
      <c r="D14" s="187"/>
      <c r="E14" s="270" t="s">
        <v>123</v>
      </c>
      <c r="F14" s="270"/>
      <c r="G14" s="270"/>
      <c r="H14" s="270"/>
      <c r="I14" s="270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70" t="s">
        <v>124</v>
      </c>
      <c r="U14" s="270"/>
      <c r="V14" s="270"/>
      <c r="W14" s="270"/>
      <c r="X14" s="270"/>
      <c r="Y14" s="271"/>
      <c r="Z14" s="271"/>
      <c r="AA14" s="271"/>
      <c r="AB14" s="271"/>
      <c r="AC14" s="271"/>
      <c r="AD14" s="272"/>
      <c r="AE14" s="255"/>
      <c r="AF14" s="255"/>
    </row>
    <row r="15" customFormat="false" ht="17.1" hidden="false" customHeight="true" outlineLevel="0" collapsed="false">
      <c r="A15" s="187"/>
      <c r="B15" s="187"/>
      <c r="C15" s="187"/>
      <c r="D15" s="187"/>
      <c r="E15" s="273" t="s">
        <v>125</v>
      </c>
      <c r="F15" s="273"/>
      <c r="G15" s="273"/>
      <c r="H15" s="273"/>
      <c r="I15" s="273"/>
      <c r="J15" s="290" t="s">
        <v>126</v>
      </c>
      <c r="K15" s="290"/>
      <c r="L15" s="290"/>
      <c r="M15" s="290"/>
      <c r="N15" s="290"/>
      <c r="O15" s="273" t="s">
        <v>127</v>
      </c>
      <c r="P15" s="273"/>
      <c r="Q15" s="273"/>
      <c r="R15" s="273"/>
      <c r="S15" s="273"/>
      <c r="T15" s="291" t="s">
        <v>128</v>
      </c>
      <c r="U15" s="291"/>
      <c r="V15" s="291"/>
      <c r="W15" s="291"/>
      <c r="X15" s="291"/>
      <c r="Y15" s="275" t="s">
        <v>129</v>
      </c>
      <c r="Z15" s="275"/>
      <c r="AA15" s="275"/>
      <c r="AB15" s="275"/>
      <c r="AC15" s="275"/>
      <c r="AD15" s="122"/>
      <c r="AE15" s="255"/>
      <c r="AF15" s="255"/>
    </row>
    <row r="16" customFormat="false" ht="17.1" hidden="false" customHeight="true" outlineLevel="0" collapsed="false">
      <c r="A16" s="187"/>
      <c r="B16" s="187"/>
      <c r="C16" s="187"/>
      <c r="D16" s="187"/>
      <c r="E16" s="276" t="s">
        <v>130</v>
      </c>
      <c r="F16" s="276"/>
      <c r="G16" s="276" t="s">
        <v>51</v>
      </c>
      <c r="H16" s="276"/>
      <c r="I16" s="276"/>
      <c r="J16" s="276" t="s">
        <v>130</v>
      </c>
      <c r="K16" s="276"/>
      <c r="L16" s="277" t="s">
        <v>51</v>
      </c>
      <c r="M16" s="277"/>
      <c r="N16" s="277"/>
      <c r="O16" s="276" t="s">
        <v>130</v>
      </c>
      <c r="P16" s="276"/>
      <c r="Q16" s="276" t="s">
        <v>51</v>
      </c>
      <c r="R16" s="276"/>
      <c r="S16" s="276"/>
      <c r="T16" s="292" t="s">
        <v>130</v>
      </c>
      <c r="U16" s="292"/>
      <c r="V16" s="277" t="s">
        <v>51</v>
      </c>
      <c r="W16" s="277"/>
      <c r="X16" s="277"/>
      <c r="Y16" s="276" t="s">
        <v>130</v>
      </c>
      <c r="Z16" s="276"/>
      <c r="AA16" s="278" t="s">
        <v>51</v>
      </c>
      <c r="AB16" s="278"/>
      <c r="AC16" s="278"/>
      <c r="AD16" s="122"/>
      <c r="AE16" s="255"/>
      <c r="AF16" s="255"/>
    </row>
    <row r="17" customFormat="false" ht="19.5" hidden="false" customHeight="true" outlineLevel="0" collapsed="false">
      <c r="A17" s="193" t="s">
        <v>25</v>
      </c>
      <c r="B17" s="193"/>
      <c r="C17" s="193"/>
      <c r="D17" s="193"/>
      <c r="E17" s="279" t="n">
        <v>38</v>
      </c>
      <c r="F17" s="279"/>
      <c r="G17" s="195" t="n">
        <v>34882</v>
      </c>
      <c r="H17" s="195"/>
      <c r="I17" s="195"/>
      <c r="J17" s="279" t="n">
        <v>129</v>
      </c>
      <c r="K17" s="279"/>
      <c r="L17" s="194" t="n">
        <v>98006</v>
      </c>
      <c r="M17" s="194"/>
      <c r="N17" s="194"/>
      <c r="O17" s="279" t="n">
        <v>265</v>
      </c>
      <c r="P17" s="279"/>
      <c r="Q17" s="194" t="n">
        <v>121175</v>
      </c>
      <c r="R17" s="194"/>
      <c r="S17" s="194"/>
      <c r="T17" s="293" t="n">
        <f aca="false">SUM(T18:U22)</f>
        <v>114</v>
      </c>
      <c r="U17" s="293"/>
      <c r="V17" s="195" t="n">
        <f aca="false">SUM(V18:X22)</f>
        <v>44675</v>
      </c>
      <c r="W17" s="195"/>
      <c r="X17" s="195"/>
      <c r="Y17" s="279" t="n">
        <v>125</v>
      </c>
      <c r="Z17" s="279"/>
      <c r="AA17" s="197" t="n">
        <v>39197</v>
      </c>
      <c r="AB17" s="197"/>
      <c r="AC17" s="197"/>
      <c r="AD17" s="192"/>
      <c r="AE17" s="255"/>
      <c r="AF17" s="255"/>
    </row>
    <row r="18" customFormat="false" ht="19.5" hidden="false" customHeight="true" outlineLevel="0" collapsed="false">
      <c r="A18" s="193" t="s">
        <v>137</v>
      </c>
      <c r="B18" s="193"/>
      <c r="C18" s="193"/>
      <c r="D18" s="193"/>
      <c r="E18" s="279" t="n">
        <v>4</v>
      </c>
      <c r="F18" s="279"/>
      <c r="G18" s="195" t="n">
        <v>1155</v>
      </c>
      <c r="H18" s="195"/>
      <c r="I18" s="195"/>
      <c r="J18" s="279" t="n">
        <v>48</v>
      </c>
      <c r="K18" s="279"/>
      <c r="L18" s="194" t="n">
        <v>22803</v>
      </c>
      <c r="M18" s="194"/>
      <c r="N18" s="194"/>
      <c r="O18" s="279" t="n">
        <v>56</v>
      </c>
      <c r="P18" s="279"/>
      <c r="Q18" s="194" t="n">
        <v>19367</v>
      </c>
      <c r="R18" s="194"/>
      <c r="S18" s="194"/>
      <c r="T18" s="293" t="n">
        <v>47</v>
      </c>
      <c r="U18" s="293"/>
      <c r="V18" s="195" t="n">
        <v>12914</v>
      </c>
      <c r="W18" s="195"/>
      <c r="X18" s="195"/>
      <c r="Y18" s="279" t="n">
        <v>56</v>
      </c>
      <c r="Z18" s="279"/>
      <c r="AA18" s="197" t="n">
        <v>16305</v>
      </c>
      <c r="AB18" s="197"/>
      <c r="AC18" s="197"/>
      <c r="AD18" s="192"/>
      <c r="AE18" s="255"/>
      <c r="AF18" s="255"/>
    </row>
    <row r="19" customFormat="false" ht="19.5" hidden="false" customHeight="true" outlineLevel="0" collapsed="false">
      <c r="A19" s="193" t="s">
        <v>138</v>
      </c>
      <c r="B19" s="193"/>
      <c r="C19" s="193"/>
      <c r="D19" s="193"/>
      <c r="E19" s="279" t="n">
        <v>6</v>
      </c>
      <c r="F19" s="279"/>
      <c r="G19" s="195" t="n">
        <v>3480</v>
      </c>
      <c r="H19" s="195"/>
      <c r="I19" s="195"/>
      <c r="J19" s="279" t="n">
        <v>6</v>
      </c>
      <c r="K19" s="279"/>
      <c r="L19" s="194" t="n">
        <v>2255</v>
      </c>
      <c r="M19" s="194"/>
      <c r="N19" s="194"/>
      <c r="O19" s="279" t="n">
        <v>27</v>
      </c>
      <c r="P19" s="279"/>
      <c r="Q19" s="194" t="n">
        <v>7438</v>
      </c>
      <c r="R19" s="194"/>
      <c r="S19" s="194"/>
      <c r="T19" s="293" t="n">
        <v>10</v>
      </c>
      <c r="U19" s="293"/>
      <c r="V19" s="195" t="n">
        <v>2335</v>
      </c>
      <c r="W19" s="195"/>
      <c r="X19" s="195"/>
      <c r="Y19" s="279" t="n">
        <v>40</v>
      </c>
      <c r="Z19" s="279"/>
      <c r="AA19" s="197" t="n">
        <v>11768</v>
      </c>
      <c r="AB19" s="197"/>
      <c r="AC19" s="197"/>
      <c r="AD19" s="192"/>
      <c r="AE19" s="255"/>
      <c r="AF19" s="255"/>
    </row>
    <row r="20" customFormat="false" ht="19.5" hidden="false" customHeight="true" outlineLevel="0" collapsed="false">
      <c r="A20" s="193" t="s">
        <v>139</v>
      </c>
      <c r="B20" s="193"/>
      <c r="C20" s="193"/>
      <c r="D20" s="193"/>
      <c r="E20" s="279" t="s">
        <v>78</v>
      </c>
      <c r="F20" s="279"/>
      <c r="G20" s="195" t="s">
        <v>78</v>
      </c>
      <c r="H20" s="195"/>
      <c r="I20" s="195"/>
      <c r="J20" s="279" t="s">
        <v>78</v>
      </c>
      <c r="K20" s="279"/>
      <c r="L20" s="194" t="s">
        <v>78</v>
      </c>
      <c r="M20" s="194"/>
      <c r="N20" s="194"/>
      <c r="O20" s="279" t="n">
        <v>2</v>
      </c>
      <c r="P20" s="279"/>
      <c r="Q20" s="194" t="n">
        <v>98</v>
      </c>
      <c r="R20" s="194"/>
      <c r="S20" s="194"/>
      <c r="T20" s="293" t="n">
        <v>10</v>
      </c>
      <c r="U20" s="293"/>
      <c r="V20" s="195" t="n">
        <v>548</v>
      </c>
      <c r="W20" s="195"/>
      <c r="X20" s="195"/>
      <c r="Y20" s="279" t="n">
        <v>4</v>
      </c>
      <c r="Z20" s="279"/>
      <c r="AA20" s="197" t="n">
        <v>233</v>
      </c>
      <c r="AB20" s="197"/>
      <c r="AC20" s="197"/>
      <c r="AD20" s="192"/>
      <c r="AE20" s="255"/>
      <c r="AF20" s="255"/>
    </row>
    <row r="21" customFormat="false" ht="19.5" hidden="false" customHeight="true" outlineLevel="0" collapsed="false">
      <c r="A21" s="193" t="s">
        <v>140</v>
      </c>
      <c r="B21" s="193"/>
      <c r="C21" s="193"/>
      <c r="D21" s="193"/>
      <c r="E21" s="279" t="s">
        <v>78</v>
      </c>
      <c r="F21" s="279"/>
      <c r="G21" s="195" t="s">
        <v>78</v>
      </c>
      <c r="H21" s="195"/>
      <c r="I21" s="195"/>
      <c r="J21" s="279" t="s">
        <v>78</v>
      </c>
      <c r="K21" s="279"/>
      <c r="L21" s="194" t="n">
        <v>4477</v>
      </c>
      <c r="M21" s="194"/>
      <c r="N21" s="194"/>
      <c r="O21" s="279" t="n">
        <v>15</v>
      </c>
      <c r="P21" s="279"/>
      <c r="Q21" s="194" t="n">
        <v>4567</v>
      </c>
      <c r="R21" s="194"/>
      <c r="S21" s="194"/>
      <c r="T21" s="293" t="n">
        <v>4</v>
      </c>
      <c r="U21" s="293"/>
      <c r="V21" s="195" t="n">
        <v>1249</v>
      </c>
      <c r="W21" s="195"/>
      <c r="X21" s="195"/>
      <c r="Y21" s="279" t="n">
        <v>8</v>
      </c>
      <c r="Z21" s="279"/>
      <c r="AA21" s="197" t="n">
        <v>3752</v>
      </c>
      <c r="AB21" s="197"/>
      <c r="AC21" s="197"/>
      <c r="AD21" s="192"/>
      <c r="AE21" s="255"/>
      <c r="AF21" s="255"/>
    </row>
    <row r="22" customFormat="false" ht="19.5" hidden="false" customHeight="true" outlineLevel="0" collapsed="false">
      <c r="A22" s="202" t="s">
        <v>141</v>
      </c>
      <c r="B22" s="202"/>
      <c r="C22" s="202"/>
      <c r="D22" s="202"/>
      <c r="E22" s="280" t="n">
        <v>28</v>
      </c>
      <c r="F22" s="280"/>
      <c r="G22" s="204" t="n">
        <v>30247</v>
      </c>
      <c r="H22" s="204"/>
      <c r="I22" s="204"/>
      <c r="J22" s="280" t="n">
        <v>67</v>
      </c>
      <c r="K22" s="280"/>
      <c r="L22" s="203" t="n">
        <v>68471</v>
      </c>
      <c r="M22" s="203"/>
      <c r="N22" s="203"/>
      <c r="O22" s="280" t="n">
        <v>165</v>
      </c>
      <c r="P22" s="280"/>
      <c r="Q22" s="203" t="n">
        <v>89705</v>
      </c>
      <c r="R22" s="203"/>
      <c r="S22" s="203"/>
      <c r="T22" s="294" t="n">
        <v>43</v>
      </c>
      <c r="U22" s="294"/>
      <c r="V22" s="204" t="n">
        <v>27629</v>
      </c>
      <c r="W22" s="204"/>
      <c r="X22" s="204"/>
      <c r="Y22" s="280" t="n">
        <v>17</v>
      </c>
      <c r="Z22" s="280"/>
      <c r="AA22" s="206" t="n">
        <v>7139</v>
      </c>
      <c r="AB22" s="206"/>
      <c r="AC22" s="206"/>
      <c r="AD22" s="192"/>
      <c r="AE22" s="255"/>
      <c r="AF22" s="255"/>
    </row>
    <row r="23" customFormat="false" ht="14.25" hidden="false" customHeight="true" outlineLevel="0" collapsed="false">
      <c r="A23" s="282"/>
      <c r="B23" s="282"/>
      <c r="C23" s="282"/>
      <c r="D23" s="282"/>
      <c r="E23" s="282"/>
      <c r="F23" s="282"/>
      <c r="G23" s="295"/>
      <c r="H23" s="295"/>
      <c r="I23" s="295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3" t="s">
        <v>134</v>
      </c>
      <c r="W23" s="283"/>
      <c r="X23" s="283"/>
      <c r="Y23" s="283"/>
      <c r="Z23" s="283"/>
      <c r="AA23" s="283"/>
      <c r="AB23" s="283"/>
      <c r="AC23" s="283"/>
      <c r="AD23" s="266"/>
      <c r="AE23" s="255"/>
      <c r="AF23" s="255"/>
    </row>
    <row r="24" customFormat="false" ht="14.25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66"/>
      <c r="W24" s="266"/>
      <c r="X24" s="266"/>
      <c r="Y24" s="266"/>
      <c r="Z24" s="266"/>
      <c r="AA24" s="266"/>
      <c r="AB24" s="266"/>
      <c r="AC24" s="266"/>
      <c r="AD24" s="266"/>
      <c r="AE24" s="255"/>
      <c r="AF24" s="255"/>
    </row>
    <row r="25" customFormat="false" ht="22.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66"/>
      <c r="W25" s="266"/>
      <c r="X25" s="266"/>
      <c r="Y25" s="266"/>
      <c r="Z25" s="266"/>
      <c r="AA25" s="266"/>
      <c r="AB25" s="266"/>
      <c r="AC25" s="253"/>
      <c r="AD25" s="253"/>
      <c r="AE25" s="255"/>
      <c r="AF25" s="255"/>
    </row>
    <row r="26" customFormat="false" ht="15" hidden="false" customHeight="true" outlineLevel="0" collapsed="false">
      <c r="A26" s="296" t="s">
        <v>142</v>
      </c>
      <c r="B26" s="296"/>
      <c r="C26" s="296"/>
      <c r="D26" s="296"/>
      <c r="E26" s="296"/>
      <c r="F26" s="296"/>
      <c r="G26" s="296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8" t="s">
        <v>143</v>
      </c>
      <c r="X26" s="298"/>
      <c r="Y26" s="298"/>
      <c r="Z26" s="298"/>
      <c r="AA26" s="298"/>
      <c r="AB26" s="298"/>
      <c r="AC26" s="298"/>
      <c r="AD26" s="298"/>
      <c r="AE26" s="298"/>
      <c r="AF26" s="298"/>
    </row>
    <row r="27" customFormat="false" ht="20.1" hidden="false" customHeight="true" outlineLevel="0" collapsed="false">
      <c r="A27" s="299"/>
      <c r="B27" s="299"/>
      <c r="C27" s="299"/>
      <c r="D27" s="299"/>
      <c r="E27" s="188" t="s">
        <v>144</v>
      </c>
      <c r="F27" s="188"/>
      <c r="G27" s="188"/>
      <c r="H27" s="300" t="s">
        <v>145</v>
      </c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1" t="s">
        <v>146</v>
      </c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</row>
    <row r="28" customFormat="false" ht="20.1" hidden="false" customHeight="true" outlineLevel="0" collapsed="false">
      <c r="A28" s="299"/>
      <c r="B28" s="299"/>
      <c r="C28" s="299"/>
      <c r="D28" s="299"/>
      <c r="E28" s="188"/>
      <c r="F28" s="188"/>
      <c r="G28" s="188"/>
      <c r="H28" s="302" t="s">
        <v>147</v>
      </c>
      <c r="I28" s="302"/>
      <c r="J28" s="302"/>
      <c r="K28" s="302"/>
      <c r="L28" s="302"/>
      <c r="M28" s="302"/>
      <c r="N28" s="302"/>
      <c r="O28" s="302"/>
      <c r="P28" s="302"/>
      <c r="Q28" s="303" t="s">
        <v>148</v>
      </c>
      <c r="R28" s="303"/>
      <c r="S28" s="303"/>
      <c r="T28" s="196" t="s">
        <v>149</v>
      </c>
      <c r="U28" s="196"/>
      <c r="V28" s="196"/>
      <c r="W28" s="196" t="s">
        <v>150</v>
      </c>
      <c r="X28" s="196"/>
      <c r="Y28" s="196"/>
      <c r="Z28" s="304" t="s">
        <v>151</v>
      </c>
      <c r="AA28" s="304"/>
      <c r="AB28" s="304"/>
      <c r="AC28" s="305" t="s">
        <v>152</v>
      </c>
      <c r="AD28" s="305"/>
      <c r="AE28" s="305"/>
      <c r="AF28" s="305"/>
    </row>
    <row r="29" customFormat="false" ht="20.1" hidden="false" customHeight="true" outlineLevel="0" collapsed="false">
      <c r="A29" s="299"/>
      <c r="B29" s="299"/>
      <c r="C29" s="299"/>
      <c r="D29" s="299"/>
      <c r="E29" s="188"/>
      <c r="F29" s="188"/>
      <c r="G29" s="188"/>
      <c r="H29" s="306" t="s">
        <v>153</v>
      </c>
      <c r="I29" s="306"/>
      <c r="J29" s="306"/>
      <c r="K29" s="306" t="s">
        <v>154</v>
      </c>
      <c r="L29" s="306"/>
      <c r="M29" s="306"/>
      <c r="N29" s="306" t="s">
        <v>155</v>
      </c>
      <c r="O29" s="306"/>
      <c r="P29" s="306"/>
      <c r="Q29" s="303"/>
      <c r="R29" s="303"/>
      <c r="S29" s="303"/>
      <c r="T29" s="196"/>
      <c r="U29" s="196"/>
      <c r="V29" s="196"/>
      <c r="W29" s="196"/>
      <c r="X29" s="196"/>
      <c r="Y29" s="196"/>
      <c r="Z29" s="304"/>
      <c r="AA29" s="304"/>
      <c r="AB29" s="304"/>
      <c r="AC29" s="305"/>
      <c r="AD29" s="305"/>
      <c r="AE29" s="305"/>
      <c r="AF29" s="305"/>
    </row>
    <row r="30" customFormat="false" ht="22.5" hidden="false" customHeight="true" outlineLevel="0" collapsed="false">
      <c r="A30" s="307" t="s">
        <v>156</v>
      </c>
      <c r="B30" s="307"/>
      <c r="C30" s="307"/>
      <c r="D30" s="307"/>
      <c r="E30" s="308" t="n">
        <v>12644</v>
      </c>
      <c r="F30" s="308"/>
      <c r="G30" s="308"/>
      <c r="H30" s="308" t="n">
        <v>12517</v>
      </c>
      <c r="I30" s="308"/>
      <c r="J30" s="308"/>
      <c r="K30" s="308" t="n">
        <v>1722</v>
      </c>
      <c r="L30" s="308"/>
      <c r="M30" s="308"/>
      <c r="N30" s="308" t="n">
        <v>10795</v>
      </c>
      <c r="O30" s="308"/>
      <c r="P30" s="308"/>
      <c r="Q30" s="309" t="n">
        <v>127</v>
      </c>
      <c r="R30" s="309"/>
      <c r="S30" s="309"/>
      <c r="T30" s="310" t="n">
        <v>11128</v>
      </c>
      <c r="U30" s="310"/>
      <c r="V30" s="310"/>
      <c r="W30" s="309" t="n">
        <v>516</v>
      </c>
      <c r="X30" s="309"/>
      <c r="Y30" s="309"/>
      <c r="Z30" s="310" t="n">
        <v>3</v>
      </c>
      <c r="AA30" s="310"/>
      <c r="AB30" s="310"/>
      <c r="AC30" s="311" t="n">
        <v>731</v>
      </c>
      <c r="AD30" s="311"/>
      <c r="AE30" s="311"/>
      <c r="AF30" s="311"/>
    </row>
    <row r="31" customFormat="false" ht="22.5" hidden="false" customHeight="true" outlineLevel="0" collapsed="false">
      <c r="A31" s="307" t="s">
        <v>69</v>
      </c>
      <c r="B31" s="307"/>
      <c r="C31" s="307"/>
      <c r="D31" s="307"/>
      <c r="E31" s="308" t="n">
        <v>12413</v>
      </c>
      <c r="F31" s="308"/>
      <c r="G31" s="308"/>
      <c r="H31" s="308" t="n">
        <v>12413</v>
      </c>
      <c r="I31" s="308"/>
      <c r="J31" s="308"/>
      <c r="K31" s="308" t="n">
        <v>1731</v>
      </c>
      <c r="L31" s="308"/>
      <c r="M31" s="308"/>
      <c r="N31" s="308" t="n">
        <v>10682</v>
      </c>
      <c r="O31" s="308"/>
      <c r="P31" s="308"/>
      <c r="Q31" s="309" t="s">
        <v>157</v>
      </c>
      <c r="R31" s="309"/>
      <c r="S31" s="309"/>
      <c r="T31" s="312" t="s">
        <v>158</v>
      </c>
      <c r="U31" s="312"/>
      <c r="V31" s="312"/>
      <c r="W31" s="312" t="s">
        <v>159</v>
      </c>
      <c r="X31" s="312"/>
      <c r="Y31" s="312"/>
      <c r="Z31" s="312" t="s">
        <v>159</v>
      </c>
      <c r="AA31" s="312"/>
      <c r="AB31" s="312"/>
      <c r="AC31" s="313" t="s">
        <v>159</v>
      </c>
      <c r="AD31" s="313"/>
      <c r="AE31" s="313"/>
      <c r="AF31" s="313"/>
    </row>
    <row r="32" customFormat="false" ht="22.5" hidden="false" customHeight="true" outlineLevel="0" collapsed="false">
      <c r="A32" s="314" t="s">
        <v>160</v>
      </c>
      <c r="B32" s="314"/>
      <c r="C32" s="314"/>
      <c r="D32" s="314"/>
      <c r="E32" s="315" t="n">
        <v>12482</v>
      </c>
      <c r="F32" s="315"/>
      <c r="G32" s="315"/>
      <c r="H32" s="315" t="n">
        <v>12455</v>
      </c>
      <c r="I32" s="315"/>
      <c r="J32" s="315"/>
      <c r="K32" s="315" t="n">
        <v>1773</v>
      </c>
      <c r="L32" s="315"/>
      <c r="M32" s="315"/>
      <c r="N32" s="315" t="n">
        <v>10682</v>
      </c>
      <c r="O32" s="315"/>
      <c r="P32" s="315"/>
      <c r="Q32" s="315" t="n">
        <v>27</v>
      </c>
      <c r="R32" s="315"/>
      <c r="S32" s="315"/>
      <c r="T32" s="312" t="s">
        <v>158</v>
      </c>
      <c r="U32" s="312"/>
      <c r="V32" s="312"/>
      <c r="W32" s="312" t="s">
        <v>159</v>
      </c>
      <c r="X32" s="312"/>
      <c r="Y32" s="312"/>
      <c r="Z32" s="312" t="s">
        <v>159</v>
      </c>
      <c r="AA32" s="312"/>
      <c r="AB32" s="312"/>
      <c r="AC32" s="313" t="s">
        <v>159</v>
      </c>
      <c r="AD32" s="313"/>
      <c r="AE32" s="313"/>
      <c r="AF32" s="313"/>
    </row>
    <row r="33" customFormat="false" ht="22.5" hidden="false" customHeight="true" outlineLevel="0" collapsed="false">
      <c r="A33" s="316" t="s">
        <v>161</v>
      </c>
      <c r="B33" s="316"/>
      <c r="C33" s="316"/>
      <c r="D33" s="316"/>
      <c r="E33" s="315" t="n">
        <v>12482</v>
      </c>
      <c r="F33" s="315"/>
      <c r="G33" s="315"/>
      <c r="H33" s="315" t="n">
        <v>12455</v>
      </c>
      <c r="I33" s="315"/>
      <c r="J33" s="315"/>
      <c r="K33" s="315" t="n">
        <v>1728</v>
      </c>
      <c r="L33" s="315"/>
      <c r="M33" s="315"/>
      <c r="N33" s="315" t="n">
        <v>10727</v>
      </c>
      <c r="O33" s="315"/>
      <c r="P33" s="315"/>
      <c r="Q33" s="315" t="n">
        <v>27</v>
      </c>
      <c r="R33" s="315"/>
      <c r="S33" s="315"/>
      <c r="T33" s="317" t="s">
        <v>158</v>
      </c>
      <c r="U33" s="317"/>
      <c r="V33" s="317"/>
      <c r="W33" s="317" t="s">
        <v>159</v>
      </c>
      <c r="X33" s="317"/>
      <c r="Y33" s="317"/>
      <c r="Z33" s="317" t="s">
        <v>159</v>
      </c>
      <c r="AA33" s="317"/>
      <c r="AB33" s="317"/>
      <c r="AC33" s="318" t="s">
        <v>159</v>
      </c>
      <c r="AD33" s="318"/>
      <c r="AE33" s="318"/>
      <c r="AF33" s="318"/>
    </row>
    <row r="34" customFormat="false" ht="22.5" hidden="false" customHeight="true" outlineLevel="0" collapsed="false">
      <c r="A34" s="319" t="s">
        <v>162</v>
      </c>
      <c r="B34" s="319"/>
      <c r="C34" s="319"/>
      <c r="D34" s="319"/>
      <c r="E34" s="320" t="n">
        <v>12223</v>
      </c>
      <c r="F34" s="320"/>
      <c r="G34" s="320"/>
      <c r="H34" s="320" t="n">
        <v>12196</v>
      </c>
      <c r="I34" s="320"/>
      <c r="J34" s="320"/>
      <c r="K34" s="320" t="n">
        <v>1727</v>
      </c>
      <c r="L34" s="320"/>
      <c r="M34" s="320"/>
      <c r="N34" s="320" t="n">
        <v>10469</v>
      </c>
      <c r="O34" s="320"/>
      <c r="P34" s="320"/>
      <c r="Q34" s="321" t="n">
        <v>27</v>
      </c>
      <c r="R34" s="321"/>
      <c r="S34" s="321"/>
      <c r="T34" s="322" t="s">
        <v>158</v>
      </c>
      <c r="U34" s="322"/>
      <c r="V34" s="322"/>
      <c r="W34" s="322" t="s">
        <v>159</v>
      </c>
      <c r="X34" s="322"/>
      <c r="Y34" s="322"/>
      <c r="Z34" s="322" t="s">
        <v>159</v>
      </c>
      <c r="AA34" s="322"/>
      <c r="AB34" s="322"/>
      <c r="AC34" s="323" t="s">
        <v>159</v>
      </c>
      <c r="AD34" s="323"/>
      <c r="AE34" s="323"/>
      <c r="AF34" s="323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24"/>
      <c r="R35" s="324"/>
      <c r="S35" s="324"/>
      <c r="T35" s="133" t="s">
        <v>44</v>
      </c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</row>
    <row r="36" customFormat="false" ht="12.75" hidden="false" customHeight="true" outlineLevel="0" collapsed="false"/>
    <row r="44" customFormat="false" ht="22.5" hidden="false" customHeight="true" outlineLevel="0" collapsed="false">
      <c r="D44" s="34"/>
    </row>
    <row r="45" customFormat="false" ht="22.5" hidden="false" customHeight="true" outlineLevel="0" collapsed="false">
      <c r="D45" s="34"/>
    </row>
  </sheetData>
  <mergeCells count="216">
    <mergeCell ref="A2:I2"/>
    <mergeCell ref="V2:AC2"/>
    <mergeCell ref="A3:D5"/>
    <mergeCell ref="E3:I3"/>
    <mergeCell ref="J3:N3"/>
    <mergeCell ref="O3:S3"/>
    <mergeCell ref="T3:X3"/>
    <mergeCell ref="Y3:AC3"/>
    <mergeCell ref="E4:I4"/>
    <mergeCell ref="J4:N4"/>
    <mergeCell ref="O4:S4"/>
    <mergeCell ref="T4:X4"/>
    <mergeCell ref="Y4:AC4"/>
    <mergeCell ref="E5:F5"/>
    <mergeCell ref="G5:I5"/>
    <mergeCell ref="J5:K5"/>
    <mergeCell ref="L5:N5"/>
    <mergeCell ref="O5:P5"/>
    <mergeCell ref="Q5:S5"/>
    <mergeCell ref="T5:U5"/>
    <mergeCell ref="V5:X5"/>
    <mergeCell ref="Y5:Z5"/>
    <mergeCell ref="AA5:AC5"/>
    <mergeCell ref="A6:D6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7:D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8:D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9:R9"/>
    <mergeCell ref="V9:AC9"/>
    <mergeCell ref="A10:R10"/>
    <mergeCell ref="A12:Z12"/>
    <mergeCell ref="A13:N13"/>
    <mergeCell ref="V13:AC13"/>
    <mergeCell ref="A14:D16"/>
    <mergeCell ref="E14:I14"/>
    <mergeCell ref="J14:N14"/>
    <mergeCell ref="O14:S14"/>
    <mergeCell ref="T14:X14"/>
    <mergeCell ref="Y14:AC14"/>
    <mergeCell ref="E15:I15"/>
    <mergeCell ref="J15:N15"/>
    <mergeCell ref="O15:S15"/>
    <mergeCell ref="T15:X15"/>
    <mergeCell ref="Y15:AC15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17:D17"/>
    <mergeCell ref="E17:F17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18:D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19:D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21:D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V23:AC23"/>
    <mergeCell ref="A26:G26"/>
    <mergeCell ref="W26:AF26"/>
    <mergeCell ref="A27:D29"/>
    <mergeCell ref="E27:G29"/>
    <mergeCell ref="H27:S27"/>
    <mergeCell ref="T27:AF27"/>
    <mergeCell ref="H28:P28"/>
    <mergeCell ref="Q28:S29"/>
    <mergeCell ref="T28:V29"/>
    <mergeCell ref="W28:Y29"/>
    <mergeCell ref="Z28:AB29"/>
    <mergeCell ref="AC28:AF29"/>
    <mergeCell ref="H29:J29"/>
    <mergeCell ref="K29:M29"/>
    <mergeCell ref="N29:P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F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F31"/>
    <mergeCell ref="A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F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F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F34"/>
    <mergeCell ref="T35:AF35"/>
  </mergeCells>
  <printOptions headings="false" gridLines="false" gridLinesSet="true" horizontalCentered="true" verticalCentered="false"/>
  <pageMargins left="0.629861111111111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8" activeCellId="0" sqref="AC38:AD38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62"/>
    <col collapsed="false" customWidth="false" hidden="false" outlineLevel="0" max="257" min="40" style="1" width="8.99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44" t="s">
        <v>1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252"/>
      <c r="S2" s="252"/>
      <c r="T2" s="252"/>
      <c r="U2" s="252"/>
      <c r="V2" s="325" t="s">
        <v>164</v>
      </c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</row>
    <row r="3" customFormat="false" ht="13.5" hidden="false" customHeight="false" outlineLevel="0" collapsed="false">
      <c r="A3" s="326" t="s">
        <v>165</v>
      </c>
      <c r="B3" s="326"/>
      <c r="C3" s="326"/>
      <c r="D3" s="326"/>
      <c r="E3" s="326"/>
      <c r="F3" s="327" t="s">
        <v>25</v>
      </c>
      <c r="G3" s="327"/>
      <c r="H3" s="327"/>
      <c r="I3" s="327"/>
      <c r="J3" s="327" t="s">
        <v>166</v>
      </c>
      <c r="K3" s="327"/>
      <c r="L3" s="327"/>
      <c r="M3" s="327"/>
      <c r="N3" s="327" t="s">
        <v>167</v>
      </c>
      <c r="O3" s="327"/>
      <c r="P3" s="327"/>
      <c r="Q3" s="327"/>
      <c r="R3" s="328" t="s">
        <v>168</v>
      </c>
      <c r="S3" s="328"/>
      <c r="T3" s="328"/>
      <c r="U3" s="328"/>
      <c r="V3" s="328" t="s">
        <v>169</v>
      </c>
      <c r="W3" s="328"/>
      <c r="X3" s="328"/>
      <c r="Y3" s="328"/>
      <c r="Z3" s="329" t="s">
        <v>170</v>
      </c>
      <c r="AA3" s="329"/>
      <c r="AB3" s="329"/>
      <c r="AC3" s="329"/>
      <c r="AD3" s="330" t="s">
        <v>141</v>
      </c>
      <c r="AE3" s="330"/>
      <c r="AF3" s="330"/>
      <c r="AG3" s="330"/>
    </row>
    <row r="4" customFormat="false" ht="13.5" hidden="false" customHeight="true" outlineLevel="0" collapsed="false">
      <c r="A4" s="326"/>
      <c r="B4" s="326"/>
      <c r="C4" s="326"/>
      <c r="D4" s="326"/>
      <c r="E4" s="326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31" t="s">
        <v>171</v>
      </c>
      <c r="S4" s="331"/>
      <c r="T4" s="331"/>
      <c r="U4" s="331"/>
      <c r="V4" s="331" t="s">
        <v>172</v>
      </c>
      <c r="W4" s="331"/>
      <c r="X4" s="331"/>
      <c r="Y4" s="331"/>
      <c r="Z4" s="329"/>
      <c r="AA4" s="329"/>
      <c r="AB4" s="329"/>
      <c r="AC4" s="329"/>
      <c r="AD4" s="330"/>
      <c r="AE4" s="330"/>
      <c r="AF4" s="330"/>
      <c r="AG4" s="330"/>
    </row>
    <row r="5" customFormat="false" ht="20.1" hidden="false" customHeight="true" outlineLevel="0" collapsed="false">
      <c r="A5" s="332" t="s">
        <v>173</v>
      </c>
      <c r="B5" s="332"/>
      <c r="C5" s="332"/>
      <c r="D5" s="332"/>
      <c r="E5" s="332"/>
      <c r="F5" s="333" t="n">
        <v>697</v>
      </c>
      <c r="G5" s="333"/>
      <c r="H5" s="333"/>
      <c r="I5" s="333"/>
      <c r="J5" s="334" t="n">
        <v>669</v>
      </c>
      <c r="K5" s="334"/>
      <c r="L5" s="334"/>
      <c r="M5" s="334"/>
      <c r="N5" s="334" t="n">
        <v>3</v>
      </c>
      <c r="O5" s="334"/>
      <c r="P5" s="334"/>
      <c r="Q5" s="334"/>
      <c r="R5" s="334" t="n">
        <v>1</v>
      </c>
      <c r="S5" s="334"/>
      <c r="T5" s="334"/>
      <c r="U5" s="334"/>
      <c r="V5" s="334" t="s">
        <v>78</v>
      </c>
      <c r="W5" s="334"/>
      <c r="X5" s="334"/>
      <c r="Y5" s="334"/>
      <c r="Z5" s="335" t="n">
        <v>23</v>
      </c>
      <c r="AA5" s="335"/>
      <c r="AB5" s="335"/>
      <c r="AC5" s="335"/>
      <c r="AD5" s="336" t="n">
        <v>1</v>
      </c>
      <c r="AE5" s="336"/>
      <c r="AF5" s="336"/>
      <c r="AG5" s="336"/>
      <c r="AO5" s="249"/>
    </row>
    <row r="6" customFormat="false" ht="20.1" hidden="false" customHeight="true" outlineLevel="0" collapsed="false">
      <c r="A6" s="337" t="s">
        <v>174</v>
      </c>
      <c r="B6" s="337"/>
      <c r="C6" s="337"/>
      <c r="D6" s="337"/>
      <c r="E6" s="337"/>
      <c r="F6" s="333" t="n">
        <v>618</v>
      </c>
      <c r="G6" s="333"/>
      <c r="H6" s="333"/>
      <c r="I6" s="333"/>
      <c r="J6" s="334" t="n">
        <v>600</v>
      </c>
      <c r="K6" s="334"/>
      <c r="L6" s="334"/>
      <c r="M6" s="334"/>
      <c r="N6" s="334" t="n">
        <v>2</v>
      </c>
      <c r="O6" s="334"/>
      <c r="P6" s="334"/>
      <c r="Q6" s="334"/>
      <c r="R6" s="334" t="n">
        <v>1</v>
      </c>
      <c r="S6" s="334"/>
      <c r="T6" s="334"/>
      <c r="U6" s="334"/>
      <c r="V6" s="334" t="s">
        <v>78</v>
      </c>
      <c r="W6" s="334"/>
      <c r="X6" s="334"/>
      <c r="Y6" s="334"/>
      <c r="Z6" s="335" t="n">
        <v>14</v>
      </c>
      <c r="AA6" s="335"/>
      <c r="AB6" s="335"/>
      <c r="AC6" s="335"/>
      <c r="AD6" s="336" t="n">
        <v>1</v>
      </c>
      <c r="AE6" s="336"/>
      <c r="AF6" s="336"/>
      <c r="AG6" s="336"/>
    </row>
    <row r="7" customFormat="false" ht="20.1" hidden="false" customHeight="true" outlineLevel="0" collapsed="false">
      <c r="A7" s="337" t="s">
        <v>175</v>
      </c>
      <c r="B7" s="337"/>
      <c r="C7" s="337"/>
      <c r="D7" s="337"/>
      <c r="E7" s="337"/>
      <c r="F7" s="333" t="n">
        <v>530</v>
      </c>
      <c r="G7" s="333"/>
      <c r="H7" s="333"/>
      <c r="I7" s="333"/>
      <c r="J7" s="338" t="n">
        <v>516</v>
      </c>
      <c r="K7" s="338"/>
      <c r="L7" s="338"/>
      <c r="M7" s="338"/>
      <c r="N7" s="338" t="n">
        <v>3</v>
      </c>
      <c r="O7" s="338"/>
      <c r="P7" s="338"/>
      <c r="Q7" s="338"/>
      <c r="R7" s="338" t="n">
        <v>1</v>
      </c>
      <c r="S7" s="338"/>
      <c r="T7" s="338"/>
      <c r="U7" s="338"/>
      <c r="V7" s="334" t="s">
        <v>78</v>
      </c>
      <c r="W7" s="334"/>
      <c r="X7" s="334"/>
      <c r="Y7" s="334"/>
      <c r="Z7" s="339" t="n">
        <v>10</v>
      </c>
      <c r="AA7" s="339"/>
      <c r="AB7" s="339"/>
      <c r="AC7" s="339"/>
      <c r="AD7" s="336" t="s">
        <v>78</v>
      </c>
      <c r="AE7" s="336"/>
      <c r="AF7" s="336"/>
      <c r="AG7" s="336"/>
    </row>
    <row r="8" customFormat="false" ht="20.1" hidden="false" customHeight="true" outlineLevel="0" collapsed="false">
      <c r="A8" s="337" t="s">
        <v>176</v>
      </c>
      <c r="B8" s="337"/>
      <c r="C8" s="337"/>
      <c r="D8" s="337"/>
      <c r="E8" s="337"/>
      <c r="F8" s="333" t="n">
        <f aca="false">SUM(J8:U8)+Z8</f>
        <v>400</v>
      </c>
      <c r="G8" s="333"/>
      <c r="H8" s="333"/>
      <c r="I8" s="333"/>
      <c r="J8" s="338" t="n">
        <v>389</v>
      </c>
      <c r="K8" s="338"/>
      <c r="L8" s="338"/>
      <c r="M8" s="338"/>
      <c r="N8" s="338" t="n">
        <v>3</v>
      </c>
      <c r="O8" s="338"/>
      <c r="P8" s="338"/>
      <c r="Q8" s="338"/>
      <c r="R8" s="338" t="n">
        <v>1</v>
      </c>
      <c r="S8" s="338"/>
      <c r="T8" s="338"/>
      <c r="U8" s="338"/>
      <c r="V8" s="334" t="s">
        <v>78</v>
      </c>
      <c r="W8" s="334"/>
      <c r="X8" s="334"/>
      <c r="Y8" s="334"/>
      <c r="Z8" s="338" t="n">
        <v>7</v>
      </c>
      <c r="AA8" s="338"/>
      <c r="AB8" s="338"/>
      <c r="AC8" s="338"/>
      <c r="AD8" s="336" t="s">
        <v>78</v>
      </c>
      <c r="AE8" s="336"/>
      <c r="AF8" s="336"/>
      <c r="AG8" s="336"/>
    </row>
    <row r="9" s="255" customFormat="true" ht="20.1" hidden="false" customHeight="true" outlineLevel="0" collapsed="false">
      <c r="A9" s="337" t="s">
        <v>177</v>
      </c>
      <c r="B9" s="337"/>
      <c r="C9" s="337"/>
      <c r="D9" s="337"/>
      <c r="E9" s="337"/>
      <c r="F9" s="340" t="n">
        <f aca="false">SUM(J9:U9)+Z9</f>
        <v>313</v>
      </c>
      <c r="G9" s="340"/>
      <c r="H9" s="340"/>
      <c r="I9" s="340"/>
      <c r="J9" s="227" t="n">
        <v>309</v>
      </c>
      <c r="K9" s="227"/>
      <c r="L9" s="227"/>
      <c r="M9" s="227"/>
      <c r="N9" s="227" t="s">
        <v>78</v>
      </c>
      <c r="O9" s="227"/>
      <c r="P9" s="227"/>
      <c r="Q9" s="227"/>
      <c r="R9" s="227" t="n">
        <v>1</v>
      </c>
      <c r="S9" s="227"/>
      <c r="T9" s="227"/>
      <c r="U9" s="227"/>
      <c r="V9" s="227" t="s">
        <v>78</v>
      </c>
      <c r="W9" s="227"/>
      <c r="X9" s="227"/>
      <c r="Y9" s="227"/>
      <c r="Z9" s="341" t="s">
        <v>178</v>
      </c>
      <c r="AA9" s="341"/>
      <c r="AB9" s="341"/>
      <c r="AC9" s="341"/>
      <c r="AD9" s="231" t="s">
        <v>78</v>
      </c>
      <c r="AE9" s="231"/>
      <c r="AF9" s="231"/>
      <c r="AG9" s="231"/>
    </row>
    <row r="10" s="255" customFormat="true" ht="20.1" hidden="false" customHeight="true" outlineLevel="0" collapsed="false">
      <c r="A10" s="337" t="s">
        <v>179</v>
      </c>
      <c r="B10" s="337"/>
      <c r="C10" s="337"/>
      <c r="D10" s="337"/>
      <c r="E10" s="337"/>
      <c r="F10" s="340" t="n">
        <v>190</v>
      </c>
      <c r="G10" s="340"/>
      <c r="H10" s="340"/>
      <c r="I10" s="340"/>
      <c r="J10" s="227" t="n">
        <v>190</v>
      </c>
      <c r="K10" s="227"/>
      <c r="L10" s="227"/>
      <c r="M10" s="227"/>
      <c r="N10" s="227" t="s">
        <v>78</v>
      </c>
      <c r="O10" s="227"/>
      <c r="P10" s="227"/>
      <c r="Q10" s="227"/>
      <c r="R10" s="227" t="s">
        <v>78</v>
      </c>
      <c r="S10" s="227"/>
      <c r="T10" s="227"/>
      <c r="U10" s="227"/>
      <c r="V10" s="227" t="s">
        <v>78</v>
      </c>
      <c r="W10" s="227"/>
      <c r="X10" s="227"/>
      <c r="Y10" s="227"/>
      <c r="Z10" s="341" t="s">
        <v>78</v>
      </c>
      <c r="AA10" s="341"/>
      <c r="AB10" s="341"/>
      <c r="AC10" s="341"/>
      <c r="AD10" s="231" t="s">
        <v>78</v>
      </c>
      <c r="AE10" s="231"/>
      <c r="AF10" s="231"/>
      <c r="AG10" s="231"/>
    </row>
    <row r="11" s="255" customFormat="true" ht="20.1" hidden="false" customHeight="true" outlineLevel="0" collapsed="false">
      <c r="A11" s="337" t="s">
        <v>180</v>
      </c>
      <c r="B11" s="337"/>
      <c r="C11" s="337"/>
      <c r="D11" s="337"/>
      <c r="E11" s="337"/>
      <c r="F11" s="340" t="str">
        <f aca="false">J11</f>
        <v>13</v>
      </c>
      <c r="G11" s="340"/>
      <c r="H11" s="340"/>
      <c r="I11" s="340"/>
      <c r="J11" s="341" t="s">
        <v>181</v>
      </c>
      <c r="K11" s="341"/>
      <c r="L11" s="341"/>
      <c r="M11" s="341"/>
      <c r="N11" s="227" t="s">
        <v>78</v>
      </c>
      <c r="O11" s="227"/>
      <c r="P11" s="227"/>
      <c r="Q11" s="227"/>
      <c r="R11" s="227" t="s">
        <v>78</v>
      </c>
      <c r="S11" s="227"/>
      <c r="T11" s="227"/>
      <c r="U11" s="227"/>
      <c r="V11" s="227" t="s">
        <v>78</v>
      </c>
      <c r="W11" s="227"/>
      <c r="X11" s="227"/>
      <c r="Y11" s="227"/>
      <c r="Z11" s="341" t="s">
        <v>78</v>
      </c>
      <c r="AA11" s="341"/>
      <c r="AB11" s="341"/>
      <c r="AC11" s="341"/>
      <c r="AD11" s="231" t="s">
        <v>78</v>
      </c>
      <c r="AE11" s="231"/>
      <c r="AF11" s="231"/>
      <c r="AG11" s="231"/>
    </row>
    <row r="12" s="255" customFormat="true" ht="20.1" hidden="false" customHeight="true" outlineLevel="0" collapsed="false">
      <c r="A12" s="337" t="s">
        <v>182</v>
      </c>
      <c r="B12" s="337"/>
      <c r="C12" s="337"/>
      <c r="D12" s="337"/>
      <c r="E12" s="337"/>
      <c r="F12" s="340" t="str">
        <f aca="false">J12</f>
        <v>28</v>
      </c>
      <c r="G12" s="340"/>
      <c r="H12" s="340"/>
      <c r="I12" s="340"/>
      <c r="J12" s="341" t="s">
        <v>183</v>
      </c>
      <c r="K12" s="341"/>
      <c r="L12" s="341"/>
      <c r="M12" s="341"/>
      <c r="N12" s="227" t="s">
        <v>78</v>
      </c>
      <c r="O12" s="227"/>
      <c r="P12" s="227"/>
      <c r="Q12" s="227"/>
      <c r="R12" s="227" t="s">
        <v>78</v>
      </c>
      <c r="S12" s="227"/>
      <c r="T12" s="227"/>
      <c r="U12" s="227"/>
      <c r="V12" s="227" t="s">
        <v>78</v>
      </c>
      <c r="W12" s="227"/>
      <c r="X12" s="227"/>
      <c r="Y12" s="227"/>
      <c r="Z12" s="341" t="s">
        <v>78</v>
      </c>
      <c r="AA12" s="341"/>
      <c r="AB12" s="341"/>
      <c r="AC12" s="341"/>
      <c r="AD12" s="231" t="s">
        <v>78</v>
      </c>
      <c r="AE12" s="231"/>
      <c r="AF12" s="231"/>
      <c r="AG12" s="231"/>
    </row>
    <row r="13" s="255" customFormat="true" ht="20.1" hidden="false" customHeight="true" outlineLevel="0" collapsed="false">
      <c r="A13" s="342" t="s">
        <v>184</v>
      </c>
      <c r="B13" s="342"/>
      <c r="C13" s="342"/>
      <c r="D13" s="342"/>
      <c r="E13" s="342"/>
      <c r="F13" s="343" t="n">
        <f aca="false">J13+R13+Z13</f>
        <v>82</v>
      </c>
      <c r="G13" s="343"/>
      <c r="H13" s="343"/>
      <c r="I13" s="343"/>
      <c r="J13" s="344" t="s">
        <v>185</v>
      </c>
      <c r="K13" s="344"/>
      <c r="L13" s="344"/>
      <c r="M13" s="344"/>
      <c r="N13" s="246" t="s">
        <v>78</v>
      </c>
      <c r="O13" s="246"/>
      <c r="P13" s="246"/>
      <c r="Q13" s="246"/>
      <c r="R13" s="246" t="n">
        <v>1</v>
      </c>
      <c r="S13" s="246"/>
      <c r="T13" s="246"/>
      <c r="U13" s="246"/>
      <c r="V13" s="246" t="s">
        <v>78</v>
      </c>
      <c r="W13" s="246"/>
      <c r="X13" s="246"/>
      <c r="Y13" s="246"/>
      <c r="Z13" s="344" t="s">
        <v>178</v>
      </c>
      <c r="AA13" s="344"/>
      <c r="AB13" s="344"/>
      <c r="AC13" s="344"/>
      <c r="AD13" s="248" t="s">
        <v>78</v>
      </c>
      <c r="AE13" s="248"/>
      <c r="AF13" s="248"/>
      <c r="AG13" s="248"/>
    </row>
    <row r="14" customFormat="false" ht="13.5" hidden="false" customHeight="false" outlineLevel="0" collapsed="false">
      <c r="E14" s="345" t="s">
        <v>186</v>
      </c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</row>
    <row r="15" customFormat="false" ht="13.5" hidden="false" customHeight="false" outlineLevel="0" collapsed="false">
      <c r="F15" s="346"/>
      <c r="G15" s="346"/>
      <c r="H15" s="346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</row>
    <row r="17" customFormat="false" ht="14.25" hidden="false" customHeight="false" outlineLevel="0" collapsed="false">
      <c r="A17" s="44" t="s">
        <v>1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252"/>
      <c r="T17" s="252"/>
      <c r="U17" s="252"/>
      <c r="V17" s="252"/>
      <c r="W17" s="252"/>
      <c r="X17" s="252"/>
      <c r="Y17" s="252"/>
      <c r="Z17" s="325" t="s">
        <v>188</v>
      </c>
      <c r="AA17" s="325"/>
      <c r="AB17" s="325"/>
      <c r="AC17" s="325"/>
      <c r="AD17" s="325"/>
      <c r="AE17" s="325"/>
      <c r="AF17" s="325"/>
      <c r="AG17" s="325"/>
    </row>
    <row r="18" customFormat="false" ht="13.5" hidden="false" customHeight="false" outlineLevel="0" collapsed="false">
      <c r="A18" s="49" t="s">
        <v>165</v>
      </c>
      <c r="B18" s="49"/>
      <c r="C18" s="49"/>
      <c r="D18" s="49"/>
      <c r="E18" s="49"/>
      <c r="F18" s="347" t="s">
        <v>189</v>
      </c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8" t="s">
        <v>190</v>
      </c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349" t="s">
        <v>191</v>
      </c>
      <c r="G19" s="349"/>
      <c r="H19" s="349"/>
      <c r="I19" s="349"/>
      <c r="J19" s="349" t="s">
        <v>192</v>
      </c>
      <c r="K19" s="349"/>
      <c r="L19" s="349"/>
      <c r="M19" s="349"/>
      <c r="N19" s="349" t="s">
        <v>193</v>
      </c>
      <c r="O19" s="349"/>
      <c r="P19" s="349"/>
      <c r="Q19" s="349"/>
      <c r="R19" s="349"/>
      <c r="S19" s="349"/>
      <c r="T19" s="349"/>
      <c r="U19" s="349"/>
      <c r="V19" s="349" t="s">
        <v>25</v>
      </c>
      <c r="W19" s="349"/>
      <c r="X19" s="349"/>
      <c r="Y19" s="349"/>
      <c r="Z19" s="349" t="s">
        <v>9</v>
      </c>
      <c r="AA19" s="349"/>
      <c r="AB19" s="349"/>
      <c r="AC19" s="349"/>
      <c r="AD19" s="350" t="s">
        <v>10</v>
      </c>
      <c r="AE19" s="350"/>
      <c r="AF19" s="350"/>
      <c r="AG19" s="350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349"/>
      <c r="G20" s="349"/>
      <c r="H20" s="349"/>
      <c r="I20" s="349"/>
      <c r="J20" s="349"/>
      <c r="K20" s="349"/>
      <c r="L20" s="349"/>
      <c r="M20" s="349"/>
      <c r="N20" s="331" t="s">
        <v>194</v>
      </c>
      <c r="O20" s="331"/>
      <c r="P20" s="331"/>
      <c r="Q20" s="331"/>
      <c r="R20" s="331" t="s">
        <v>195</v>
      </c>
      <c r="S20" s="331"/>
      <c r="T20" s="331"/>
      <c r="U20" s="331"/>
      <c r="V20" s="349"/>
      <c r="W20" s="349"/>
      <c r="X20" s="349"/>
      <c r="Y20" s="349"/>
      <c r="Z20" s="349"/>
      <c r="AA20" s="349"/>
      <c r="AB20" s="349"/>
      <c r="AC20" s="349"/>
      <c r="AD20" s="350"/>
      <c r="AE20" s="350"/>
      <c r="AF20" s="350"/>
      <c r="AG20" s="350"/>
    </row>
    <row r="21" customFormat="false" ht="20.1" hidden="false" customHeight="true" outlineLevel="0" collapsed="false">
      <c r="A21" s="332" t="s">
        <v>173</v>
      </c>
      <c r="B21" s="332"/>
      <c r="C21" s="332"/>
      <c r="D21" s="332"/>
      <c r="E21" s="332"/>
      <c r="F21" s="351" t="n">
        <v>669</v>
      </c>
      <c r="G21" s="351"/>
      <c r="H21" s="351"/>
      <c r="I21" s="351"/>
      <c r="J21" s="351" t="n">
        <v>234</v>
      </c>
      <c r="K21" s="351"/>
      <c r="L21" s="351"/>
      <c r="M21" s="351"/>
      <c r="N21" s="351" t="n">
        <v>350</v>
      </c>
      <c r="O21" s="351"/>
      <c r="P21" s="351"/>
      <c r="Q21" s="351"/>
      <c r="R21" s="351" t="n">
        <v>85</v>
      </c>
      <c r="S21" s="351"/>
      <c r="T21" s="351"/>
      <c r="U21" s="351"/>
      <c r="V21" s="351" t="n">
        <v>1296</v>
      </c>
      <c r="W21" s="351"/>
      <c r="X21" s="351"/>
      <c r="Y21" s="351"/>
      <c r="Z21" s="351" t="n">
        <v>1026</v>
      </c>
      <c r="AA21" s="351"/>
      <c r="AB21" s="351"/>
      <c r="AC21" s="351"/>
      <c r="AD21" s="352" t="n">
        <v>270</v>
      </c>
      <c r="AE21" s="352"/>
      <c r="AF21" s="352"/>
      <c r="AG21" s="352"/>
    </row>
    <row r="22" customFormat="false" ht="20.1" hidden="false" customHeight="true" outlineLevel="0" collapsed="false">
      <c r="A22" s="353" t="s">
        <v>174</v>
      </c>
      <c r="B22" s="353"/>
      <c r="C22" s="353"/>
      <c r="D22" s="353"/>
      <c r="E22" s="353"/>
      <c r="F22" s="351" t="n">
        <v>600</v>
      </c>
      <c r="G22" s="351"/>
      <c r="H22" s="351"/>
      <c r="I22" s="351"/>
      <c r="J22" s="351" t="n">
        <v>242</v>
      </c>
      <c r="K22" s="351"/>
      <c r="L22" s="351"/>
      <c r="M22" s="351"/>
      <c r="N22" s="351" t="n">
        <v>278</v>
      </c>
      <c r="O22" s="351"/>
      <c r="P22" s="351"/>
      <c r="Q22" s="351"/>
      <c r="R22" s="351" t="n">
        <v>80</v>
      </c>
      <c r="S22" s="351"/>
      <c r="T22" s="351"/>
      <c r="U22" s="351"/>
      <c r="V22" s="351" t="n">
        <v>1225</v>
      </c>
      <c r="W22" s="351"/>
      <c r="X22" s="351"/>
      <c r="Y22" s="351"/>
      <c r="Z22" s="351" t="n">
        <v>995</v>
      </c>
      <c r="AA22" s="351"/>
      <c r="AB22" s="351"/>
      <c r="AC22" s="351"/>
      <c r="AD22" s="352" t="n">
        <v>230</v>
      </c>
      <c r="AE22" s="352"/>
      <c r="AF22" s="352"/>
      <c r="AG22" s="352"/>
      <c r="AL22" s="34"/>
      <c r="AM22" s="34"/>
    </row>
    <row r="23" customFormat="false" ht="20.1" hidden="false" customHeight="true" outlineLevel="0" collapsed="false">
      <c r="A23" s="353" t="s">
        <v>175</v>
      </c>
      <c r="B23" s="353"/>
      <c r="C23" s="353"/>
      <c r="D23" s="353"/>
      <c r="E23" s="353"/>
      <c r="F23" s="351" t="n">
        <v>516</v>
      </c>
      <c r="G23" s="351"/>
      <c r="H23" s="351"/>
      <c r="I23" s="351"/>
      <c r="J23" s="351" t="n">
        <v>349</v>
      </c>
      <c r="K23" s="351"/>
      <c r="L23" s="351"/>
      <c r="M23" s="351"/>
      <c r="N23" s="351" t="n">
        <v>131</v>
      </c>
      <c r="O23" s="351"/>
      <c r="P23" s="351"/>
      <c r="Q23" s="351"/>
      <c r="R23" s="351" t="n">
        <v>36</v>
      </c>
      <c r="S23" s="351"/>
      <c r="T23" s="351"/>
      <c r="U23" s="351"/>
      <c r="V23" s="351" t="n">
        <v>1003</v>
      </c>
      <c r="W23" s="351"/>
      <c r="X23" s="351"/>
      <c r="Y23" s="351"/>
      <c r="Z23" s="351" t="n">
        <v>825</v>
      </c>
      <c r="AA23" s="351"/>
      <c r="AB23" s="351"/>
      <c r="AC23" s="351"/>
      <c r="AD23" s="352" t="n">
        <v>178</v>
      </c>
      <c r="AE23" s="352"/>
      <c r="AF23" s="352"/>
      <c r="AG23" s="352"/>
      <c r="AL23" s="354"/>
      <c r="AM23" s="354"/>
    </row>
    <row r="24" customFormat="false" ht="20.1" hidden="false" customHeight="true" outlineLevel="0" collapsed="false">
      <c r="A24" s="355" t="s">
        <v>176</v>
      </c>
      <c r="B24" s="355"/>
      <c r="C24" s="355"/>
      <c r="D24" s="355"/>
      <c r="E24" s="355"/>
      <c r="F24" s="351" t="n">
        <f aca="false">SUM(J24:U24)</f>
        <v>389</v>
      </c>
      <c r="G24" s="351"/>
      <c r="H24" s="351"/>
      <c r="I24" s="351"/>
      <c r="J24" s="351" t="n">
        <v>238</v>
      </c>
      <c r="K24" s="351"/>
      <c r="L24" s="351"/>
      <c r="M24" s="351"/>
      <c r="N24" s="351" t="n">
        <v>127</v>
      </c>
      <c r="O24" s="351"/>
      <c r="P24" s="351"/>
      <c r="Q24" s="351"/>
      <c r="R24" s="351" t="n">
        <v>24</v>
      </c>
      <c r="S24" s="351"/>
      <c r="T24" s="351"/>
      <c r="U24" s="351"/>
      <c r="V24" s="351" t="n">
        <v>812</v>
      </c>
      <c r="W24" s="351"/>
      <c r="X24" s="351"/>
      <c r="Y24" s="351"/>
      <c r="Z24" s="351" t="n">
        <v>684</v>
      </c>
      <c r="AA24" s="351"/>
      <c r="AB24" s="351"/>
      <c r="AC24" s="351"/>
      <c r="AD24" s="352" t="n">
        <v>128</v>
      </c>
      <c r="AE24" s="352"/>
      <c r="AF24" s="352"/>
      <c r="AG24" s="352"/>
      <c r="AL24" s="354"/>
      <c r="AM24" s="354"/>
    </row>
    <row r="25" customFormat="false" ht="20.1" hidden="false" customHeight="true" outlineLevel="0" collapsed="false">
      <c r="A25" s="355" t="s">
        <v>177</v>
      </c>
      <c r="B25" s="355"/>
      <c r="C25" s="355"/>
      <c r="D25" s="355"/>
      <c r="E25" s="355"/>
      <c r="F25" s="351" t="n">
        <f aca="false">SUM(J25:U25)</f>
        <v>309</v>
      </c>
      <c r="G25" s="351"/>
      <c r="H25" s="351"/>
      <c r="I25" s="351"/>
      <c r="J25" s="356" t="n">
        <v>199</v>
      </c>
      <c r="K25" s="356"/>
      <c r="L25" s="356"/>
      <c r="M25" s="356"/>
      <c r="N25" s="351" t="n">
        <v>96</v>
      </c>
      <c r="O25" s="351"/>
      <c r="P25" s="351"/>
      <c r="Q25" s="351"/>
      <c r="R25" s="351" t="n">
        <v>14</v>
      </c>
      <c r="S25" s="351"/>
      <c r="T25" s="351"/>
      <c r="U25" s="351"/>
      <c r="V25" s="351" t="n">
        <v>616</v>
      </c>
      <c r="W25" s="351"/>
      <c r="X25" s="351"/>
      <c r="Y25" s="351"/>
      <c r="Z25" s="351" t="n">
        <v>526</v>
      </c>
      <c r="AA25" s="351"/>
      <c r="AB25" s="351"/>
      <c r="AC25" s="351"/>
      <c r="AD25" s="352" t="n">
        <v>90</v>
      </c>
      <c r="AE25" s="352"/>
      <c r="AF25" s="352"/>
      <c r="AG25" s="352"/>
      <c r="AL25" s="354"/>
      <c r="AM25" s="354"/>
    </row>
    <row r="26" customFormat="false" ht="20.1" hidden="false" customHeight="true" outlineLevel="0" collapsed="false">
      <c r="A26" s="357" t="s">
        <v>196</v>
      </c>
      <c r="B26" s="357"/>
      <c r="C26" s="357"/>
      <c r="D26" s="357"/>
      <c r="E26" s="357"/>
      <c r="F26" s="356" t="n">
        <f aca="false">SUM(J26:U26)</f>
        <v>190</v>
      </c>
      <c r="G26" s="356"/>
      <c r="H26" s="356"/>
      <c r="I26" s="356"/>
      <c r="J26" s="356" t="n">
        <v>139</v>
      </c>
      <c r="K26" s="356"/>
      <c r="L26" s="356"/>
      <c r="M26" s="356"/>
      <c r="N26" s="356" t="n">
        <v>44</v>
      </c>
      <c r="O26" s="356"/>
      <c r="P26" s="356"/>
      <c r="Q26" s="356"/>
      <c r="R26" s="356" t="n">
        <v>7</v>
      </c>
      <c r="S26" s="356"/>
      <c r="T26" s="356"/>
      <c r="U26" s="356"/>
      <c r="V26" s="356" t="n">
        <v>429</v>
      </c>
      <c r="W26" s="356"/>
      <c r="X26" s="356"/>
      <c r="Y26" s="356"/>
      <c r="Z26" s="356" t="n">
        <v>362</v>
      </c>
      <c r="AA26" s="356"/>
      <c r="AB26" s="356"/>
      <c r="AC26" s="356"/>
      <c r="AD26" s="358" t="n">
        <v>67</v>
      </c>
      <c r="AE26" s="358"/>
      <c r="AF26" s="358"/>
      <c r="AG26" s="358"/>
      <c r="AL26" s="354"/>
      <c r="AM26" s="354"/>
    </row>
    <row r="27" customFormat="false" ht="20.1" hidden="false" customHeight="true" outlineLevel="0" collapsed="false">
      <c r="A27" s="357" t="s">
        <v>180</v>
      </c>
      <c r="B27" s="357"/>
      <c r="C27" s="357"/>
      <c r="D27" s="357"/>
      <c r="E27" s="357"/>
      <c r="F27" s="356" t="n">
        <f aca="false">SUM(J27:U27)</f>
        <v>13</v>
      </c>
      <c r="G27" s="356"/>
      <c r="H27" s="356"/>
      <c r="I27" s="356"/>
      <c r="J27" s="356" t="n">
        <v>2</v>
      </c>
      <c r="K27" s="356"/>
      <c r="L27" s="356"/>
      <c r="M27" s="356"/>
      <c r="N27" s="356" t="n">
        <v>11</v>
      </c>
      <c r="O27" s="356"/>
      <c r="P27" s="356"/>
      <c r="Q27" s="356"/>
      <c r="R27" s="356" t="s">
        <v>78</v>
      </c>
      <c r="S27" s="356"/>
      <c r="T27" s="356"/>
      <c r="U27" s="356"/>
      <c r="V27" s="356" t="n">
        <v>24</v>
      </c>
      <c r="W27" s="356"/>
      <c r="X27" s="356"/>
      <c r="Y27" s="356"/>
      <c r="Z27" s="356" t="n">
        <v>14</v>
      </c>
      <c r="AA27" s="356"/>
      <c r="AB27" s="356"/>
      <c r="AC27" s="356"/>
      <c r="AD27" s="358" t="n">
        <v>10</v>
      </c>
      <c r="AE27" s="358"/>
      <c r="AF27" s="358"/>
      <c r="AG27" s="358"/>
      <c r="AL27" s="354"/>
      <c r="AM27" s="354"/>
    </row>
    <row r="28" customFormat="false" ht="20.1" hidden="false" customHeight="true" outlineLevel="0" collapsed="false">
      <c r="A28" s="357" t="s">
        <v>182</v>
      </c>
      <c r="B28" s="357"/>
      <c r="C28" s="357"/>
      <c r="D28" s="357"/>
      <c r="E28" s="357"/>
      <c r="F28" s="359" t="n">
        <f aca="false">SUM(J28:U28)</f>
        <v>28</v>
      </c>
      <c r="G28" s="359"/>
      <c r="H28" s="359"/>
      <c r="I28" s="359"/>
      <c r="J28" s="351" t="n">
        <v>28</v>
      </c>
      <c r="K28" s="351"/>
      <c r="L28" s="351"/>
      <c r="M28" s="351"/>
      <c r="N28" s="356" t="s">
        <v>78</v>
      </c>
      <c r="O28" s="356"/>
      <c r="P28" s="356"/>
      <c r="Q28" s="356"/>
      <c r="R28" s="356" t="s">
        <v>78</v>
      </c>
      <c r="S28" s="356"/>
      <c r="T28" s="356"/>
      <c r="U28" s="356"/>
      <c r="V28" s="356" t="n">
        <v>40</v>
      </c>
      <c r="W28" s="356"/>
      <c r="X28" s="356"/>
      <c r="Y28" s="356"/>
      <c r="Z28" s="351" t="n">
        <v>37</v>
      </c>
      <c r="AA28" s="351"/>
      <c r="AB28" s="351"/>
      <c r="AC28" s="351"/>
      <c r="AD28" s="358" t="n">
        <v>3</v>
      </c>
      <c r="AE28" s="358"/>
      <c r="AF28" s="358"/>
      <c r="AG28" s="358"/>
      <c r="AL28" s="354"/>
      <c r="AM28" s="354"/>
    </row>
    <row r="29" customFormat="false" ht="20.1" hidden="false" customHeight="true" outlineLevel="0" collapsed="false">
      <c r="A29" s="360" t="s">
        <v>184</v>
      </c>
      <c r="B29" s="360"/>
      <c r="C29" s="360"/>
      <c r="D29" s="360"/>
      <c r="E29" s="360"/>
      <c r="F29" s="361" t="n">
        <f aca="false">SUM(J29:U29)</f>
        <v>78</v>
      </c>
      <c r="G29" s="361"/>
      <c r="H29" s="361"/>
      <c r="I29" s="361"/>
      <c r="J29" s="361" t="n">
        <v>30</v>
      </c>
      <c r="K29" s="361"/>
      <c r="L29" s="361"/>
      <c r="M29" s="361"/>
      <c r="N29" s="361" t="n">
        <v>41</v>
      </c>
      <c r="O29" s="361"/>
      <c r="P29" s="361"/>
      <c r="Q29" s="361"/>
      <c r="R29" s="361" t="n">
        <v>7</v>
      </c>
      <c r="S29" s="361"/>
      <c r="T29" s="361"/>
      <c r="U29" s="361"/>
      <c r="V29" s="361" t="n">
        <v>123</v>
      </c>
      <c r="W29" s="361"/>
      <c r="X29" s="361"/>
      <c r="Y29" s="361"/>
      <c r="Z29" s="361" t="n">
        <v>113</v>
      </c>
      <c r="AA29" s="361"/>
      <c r="AB29" s="361"/>
      <c r="AC29" s="361"/>
      <c r="AD29" s="362" t="n">
        <v>10</v>
      </c>
      <c r="AE29" s="362"/>
      <c r="AF29" s="362"/>
      <c r="AG29" s="362"/>
      <c r="AL29" s="354"/>
      <c r="AM29" s="354"/>
    </row>
    <row r="30" customFormat="false" ht="13.5" hidden="false" customHeight="true" outlineLevel="0" collapsed="false">
      <c r="A30" s="363"/>
      <c r="B30" s="363"/>
      <c r="C30" s="363"/>
      <c r="D30" s="363"/>
      <c r="E30" s="364" t="s">
        <v>186</v>
      </c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L30" s="365"/>
      <c r="AM30" s="365"/>
    </row>
    <row r="31" customFormat="false" ht="13.5" hidden="false" customHeight="false" outlineLevel="0" collapsed="false">
      <c r="A31" s="363"/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</row>
    <row r="32" customFormat="false" ht="14.2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</row>
    <row r="33" customFormat="false" ht="14.25" hidden="false" customHeight="false" outlineLevel="0" collapsed="false">
      <c r="A33" s="367" t="s">
        <v>197</v>
      </c>
      <c r="B33" s="368"/>
      <c r="C33" s="369"/>
      <c r="D33" s="369"/>
      <c r="E33" s="369"/>
      <c r="F33" s="369"/>
      <c r="G33" s="369"/>
      <c r="H33" s="369"/>
      <c r="I33" s="369"/>
      <c r="J33" s="369"/>
      <c r="K33" s="370"/>
      <c r="L33" s="370"/>
      <c r="M33" s="371"/>
      <c r="N33" s="371"/>
      <c r="O33" s="371"/>
      <c r="P33" s="371"/>
      <c r="Q33" s="371"/>
      <c r="R33" s="371"/>
      <c r="S33" s="371"/>
      <c r="T33" s="371"/>
      <c r="U33" s="372" t="s">
        <v>198</v>
      </c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</row>
    <row r="34" customFormat="false" ht="13.5" hidden="false" customHeight="true" outlineLevel="0" collapsed="false">
      <c r="A34" s="373" t="s">
        <v>24</v>
      </c>
      <c r="B34" s="373"/>
      <c r="C34" s="373"/>
      <c r="D34" s="373"/>
      <c r="E34" s="373"/>
      <c r="F34" s="374" t="s">
        <v>25</v>
      </c>
      <c r="G34" s="374"/>
      <c r="H34" s="374"/>
      <c r="I34" s="375" t="s">
        <v>199</v>
      </c>
      <c r="J34" s="375"/>
      <c r="K34" s="375" t="s">
        <v>200</v>
      </c>
      <c r="L34" s="375"/>
      <c r="M34" s="376" t="s">
        <v>201</v>
      </c>
      <c r="N34" s="376"/>
      <c r="O34" s="377" t="s">
        <v>202</v>
      </c>
      <c r="P34" s="377"/>
      <c r="Q34" s="378" t="s">
        <v>203</v>
      </c>
      <c r="R34" s="378"/>
      <c r="S34" s="378" t="s">
        <v>204</v>
      </c>
      <c r="T34" s="378"/>
      <c r="U34" s="376" t="s">
        <v>205</v>
      </c>
      <c r="V34" s="376"/>
      <c r="W34" s="377" t="s">
        <v>206</v>
      </c>
      <c r="X34" s="377"/>
      <c r="Y34" s="379" t="s">
        <v>207</v>
      </c>
      <c r="Z34" s="379"/>
      <c r="AA34" s="378" t="s">
        <v>208</v>
      </c>
      <c r="AB34" s="378"/>
      <c r="AC34" s="378" t="s">
        <v>209</v>
      </c>
      <c r="AD34" s="378"/>
      <c r="AE34" s="380" t="s">
        <v>210</v>
      </c>
      <c r="AF34" s="380"/>
      <c r="AG34" s="380"/>
    </row>
    <row r="35" customFormat="false" ht="13.5" hidden="false" customHeight="true" outlineLevel="0" collapsed="false">
      <c r="A35" s="373"/>
      <c r="B35" s="373"/>
      <c r="C35" s="373"/>
      <c r="D35" s="373"/>
      <c r="E35" s="373"/>
      <c r="F35" s="374"/>
      <c r="G35" s="374"/>
      <c r="H35" s="374"/>
      <c r="I35" s="375"/>
      <c r="J35" s="375"/>
      <c r="K35" s="375"/>
      <c r="L35" s="375"/>
      <c r="M35" s="376"/>
      <c r="N35" s="376"/>
      <c r="O35" s="377"/>
      <c r="P35" s="377"/>
      <c r="Q35" s="378"/>
      <c r="R35" s="378"/>
      <c r="S35" s="378"/>
      <c r="T35" s="378"/>
      <c r="U35" s="376"/>
      <c r="V35" s="376"/>
      <c r="W35" s="377"/>
      <c r="X35" s="377"/>
      <c r="Y35" s="379"/>
      <c r="Z35" s="379"/>
      <c r="AA35" s="378"/>
      <c r="AB35" s="378"/>
      <c r="AC35" s="378"/>
      <c r="AD35" s="378"/>
      <c r="AE35" s="380"/>
      <c r="AF35" s="380"/>
      <c r="AG35" s="380"/>
    </row>
    <row r="36" customFormat="false" ht="13.5" hidden="false" customHeight="false" outlineLevel="0" collapsed="false">
      <c r="A36" s="373"/>
      <c r="B36" s="373"/>
      <c r="C36" s="373"/>
      <c r="D36" s="373"/>
      <c r="E36" s="373"/>
      <c r="F36" s="374"/>
      <c r="G36" s="374"/>
      <c r="H36" s="374"/>
      <c r="I36" s="375"/>
      <c r="J36" s="375"/>
      <c r="K36" s="375"/>
      <c r="L36" s="375"/>
      <c r="M36" s="376"/>
      <c r="N36" s="376"/>
      <c r="O36" s="377"/>
      <c r="P36" s="377"/>
      <c r="Q36" s="378"/>
      <c r="R36" s="378"/>
      <c r="S36" s="378"/>
      <c r="T36" s="378"/>
      <c r="U36" s="376"/>
      <c r="V36" s="376"/>
      <c r="W36" s="377"/>
      <c r="X36" s="377"/>
      <c r="Y36" s="379"/>
      <c r="Z36" s="379"/>
      <c r="AA36" s="378"/>
      <c r="AB36" s="378"/>
      <c r="AC36" s="378"/>
      <c r="AD36" s="378"/>
      <c r="AE36" s="380"/>
      <c r="AF36" s="380"/>
      <c r="AG36" s="380"/>
      <c r="AO36" s="85"/>
    </row>
    <row r="37" customFormat="false" ht="18" hidden="false" customHeight="true" outlineLevel="0" collapsed="false">
      <c r="A37" s="332" t="s">
        <v>211</v>
      </c>
      <c r="B37" s="332"/>
      <c r="C37" s="332"/>
      <c r="D37" s="332"/>
      <c r="E37" s="332"/>
      <c r="F37" s="381" t="n">
        <v>313</v>
      </c>
      <c r="G37" s="381"/>
      <c r="H37" s="381"/>
      <c r="I37" s="381" t="n">
        <v>66</v>
      </c>
      <c r="J37" s="381"/>
      <c r="K37" s="381" t="n">
        <v>11</v>
      </c>
      <c r="L37" s="381"/>
      <c r="M37" s="381" t="s">
        <v>212</v>
      </c>
      <c r="N37" s="381"/>
      <c r="O37" s="381" t="n">
        <v>93</v>
      </c>
      <c r="P37" s="381"/>
      <c r="Q37" s="381" t="s">
        <v>77</v>
      </c>
      <c r="R37" s="381"/>
      <c r="S37" s="381" t="s">
        <v>77</v>
      </c>
      <c r="T37" s="381"/>
      <c r="U37" s="381" t="n">
        <v>3</v>
      </c>
      <c r="V37" s="381"/>
      <c r="W37" s="381" t="n">
        <v>21</v>
      </c>
      <c r="X37" s="381"/>
      <c r="Y37" s="381" t="n">
        <v>23</v>
      </c>
      <c r="Z37" s="381"/>
      <c r="AA37" s="381" t="n">
        <v>26</v>
      </c>
      <c r="AB37" s="381"/>
      <c r="AC37" s="381" t="n">
        <v>18</v>
      </c>
      <c r="AD37" s="381"/>
      <c r="AE37" s="382" t="n">
        <v>117</v>
      </c>
      <c r="AF37" s="382"/>
      <c r="AG37" s="382"/>
    </row>
    <row r="38" customFormat="false" ht="20.1" hidden="false" customHeight="true" outlineLevel="0" collapsed="false">
      <c r="A38" s="357" t="s">
        <v>196</v>
      </c>
      <c r="B38" s="357"/>
      <c r="C38" s="357"/>
      <c r="D38" s="357"/>
      <c r="E38" s="357"/>
      <c r="F38" s="381" t="n">
        <v>190</v>
      </c>
      <c r="G38" s="381"/>
      <c r="H38" s="381"/>
      <c r="I38" s="381" t="n">
        <v>54</v>
      </c>
      <c r="J38" s="381"/>
      <c r="K38" s="381" t="n">
        <v>7</v>
      </c>
      <c r="L38" s="381"/>
      <c r="M38" s="381" t="s">
        <v>77</v>
      </c>
      <c r="N38" s="381"/>
      <c r="O38" s="381" t="n">
        <v>26</v>
      </c>
      <c r="P38" s="381"/>
      <c r="Q38" s="381" t="s">
        <v>78</v>
      </c>
      <c r="R38" s="381"/>
      <c r="S38" s="381" t="s">
        <v>78</v>
      </c>
      <c r="T38" s="381"/>
      <c r="U38" s="381" t="s">
        <v>78</v>
      </c>
      <c r="V38" s="381"/>
      <c r="W38" s="381" t="n">
        <v>1</v>
      </c>
      <c r="X38" s="381"/>
      <c r="Y38" s="381" t="n">
        <v>23</v>
      </c>
      <c r="Z38" s="381"/>
      <c r="AA38" s="381" t="n">
        <v>16</v>
      </c>
      <c r="AB38" s="381"/>
      <c r="AC38" s="381" t="n">
        <v>3</v>
      </c>
      <c r="AD38" s="381"/>
      <c r="AE38" s="382" t="n">
        <v>98</v>
      </c>
      <c r="AF38" s="382"/>
      <c r="AG38" s="382"/>
    </row>
    <row r="39" customFormat="false" ht="20.1" hidden="false" customHeight="true" outlineLevel="0" collapsed="false">
      <c r="A39" s="357" t="s">
        <v>180</v>
      </c>
      <c r="B39" s="357"/>
      <c r="C39" s="357"/>
      <c r="D39" s="357"/>
      <c r="E39" s="357"/>
      <c r="F39" s="381" t="n">
        <v>13</v>
      </c>
      <c r="G39" s="381"/>
      <c r="H39" s="381"/>
      <c r="I39" s="381" t="s">
        <v>78</v>
      </c>
      <c r="J39" s="381"/>
      <c r="K39" s="381" t="s">
        <v>78</v>
      </c>
      <c r="L39" s="381"/>
      <c r="M39" s="381" t="s">
        <v>78</v>
      </c>
      <c r="N39" s="381"/>
      <c r="O39" s="381" t="n">
        <v>1</v>
      </c>
      <c r="P39" s="381"/>
      <c r="Q39" s="381" t="s">
        <v>78</v>
      </c>
      <c r="R39" s="381"/>
      <c r="S39" s="381" t="s">
        <v>78</v>
      </c>
      <c r="T39" s="381"/>
      <c r="U39" s="381" t="s">
        <v>78</v>
      </c>
      <c r="V39" s="381"/>
      <c r="W39" s="381" t="s">
        <v>78</v>
      </c>
      <c r="X39" s="381"/>
      <c r="Y39" s="381" t="s">
        <v>78</v>
      </c>
      <c r="Z39" s="381"/>
      <c r="AA39" s="381" t="s">
        <v>78</v>
      </c>
      <c r="AB39" s="381"/>
      <c r="AC39" s="381" t="s">
        <v>78</v>
      </c>
      <c r="AD39" s="381"/>
      <c r="AE39" s="382" t="n">
        <v>12</v>
      </c>
      <c r="AF39" s="382"/>
      <c r="AG39" s="382"/>
    </row>
    <row r="40" customFormat="false" ht="20.1" hidden="false" customHeight="true" outlineLevel="0" collapsed="false">
      <c r="A40" s="357" t="s">
        <v>182</v>
      </c>
      <c r="B40" s="357"/>
      <c r="C40" s="357"/>
      <c r="D40" s="357"/>
      <c r="E40" s="357"/>
      <c r="F40" s="381" t="n">
        <v>28</v>
      </c>
      <c r="G40" s="381"/>
      <c r="H40" s="381"/>
      <c r="I40" s="381" t="s">
        <v>213</v>
      </c>
      <c r="J40" s="381"/>
      <c r="K40" s="381" t="s">
        <v>78</v>
      </c>
      <c r="L40" s="381"/>
      <c r="M40" s="381" t="s">
        <v>78</v>
      </c>
      <c r="N40" s="381"/>
      <c r="O40" s="381" t="n">
        <v>6</v>
      </c>
      <c r="P40" s="381"/>
      <c r="Q40" s="381" t="s">
        <v>78</v>
      </c>
      <c r="R40" s="381"/>
      <c r="S40" s="381" t="s">
        <v>77</v>
      </c>
      <c r="T40" s="381"/>
      <c r="U40" s="381" t="s">
        <v>78</v>
      </c>
      <c r="V40" s="381"/>
      <c r="W40" s="381" t="s">
        <v>78</v>
      </c>
      <c r="X40" s="381"/>
      <c r="Y40" s="381" t="s">
        <v>78</v>
      </c>
      <c r="Z40" s="381"/>
      <c r="AA40" s="381" t="s">
        <v>78</v>
      </c>
      <c r="AB40" s="381"/>
      <c r="AC40" s="381" t="n">
        <v>8</v>
      </c>
      <c r="AD40" s="381"/>
      <c r="AE40" s="382" t="n">
        <v>7</v>
      </c>
      <c r="AF40" s="382"/>
      <c r="AG40" s="382"/>
    </row>
    <row r="41" customFormat="false" ht="20.1" hidden="false" customHeight="true" outlineLevel="0" collapsed="false">
      <c r="A41" s="360" t="s">
        <v>184</v>
      </c>
      <c r="B41" s="360"/>
      <c r="C41" s="360"/>
      <c r="D41" s="360"/>
      <c r="E41" s="360"/>
      <c r="F41" s="383" t="n">
        <v>82</v>
      </c>
      <c r="G41" s="383"/>
      <c r="H41" s="383"/>
      <c r="I41" s="383" t="s">
        <v>214</v>
      </c>
      <c r="J41" s="383"/>
      <c r="K41" s="383" t="n">
        <v>4</v>
      </c>
      <c r="L41" s="383"/>
      <c r="M41" s="383" t="s">
        <v>77</v>
      </c>
      <c r="N41" s="383"/>
      <c r="O41" s="383" t="n">
        <v>60</v>
      </c>
      <c r="P41" s="383"/>
      <c r="Q41" s="383" t="s">
        <v>77</v>
      </c>
      <c r="R41" s="383"/>
      <c r="S41" s="383" t="s">
        <v>78</v>
      </c>
      <c r="T41" s="383"/>
      <c r="U41" s="383" t="n">
        <v>3</v>
      </c>
      <c r="V41" s="383"/>
      <c r="W41" s="383" t="n">
        <v>20</v>
      </c>
      <c r="X41" s="383"/>
      <c r="Y41" s="383" t="s">
        <v>78</v>
      </c>
      <c r="Z41" s="383"/>
      <c r="AA41" s="383" t="n">
        <v>10</v>
      </c>
      <c r="AB41" s="383"/>
      <c r="AC41" s="383" t="n">
        <v>7</v>
      </c>
      <c r="AD41" s="383"/>
      <c r="AE41" s="384" t="s">
        <v>78</v>
      </c>
      <c r="AF41" s="384"/>
      <c r="AG41" s="384"/>
    </row>
    <row r="42" customFormat="false" ht="13.5" hidden="false" customHeight="false" outlineLevel="0" collapsed="false">
      <c r="A42" s="363"/>
      <c r="B42" s="363"/>
      <c r="C42" s="363"/>
      <c r="D42" s="363"/>
      <c r="E42" s="363"/>
      <c r="F42" s="363"/>
      <c r="G42" s="364" t="s">
        <v>215</v>
      </c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</row>
  </sheetData>
  <mergeCells count="264">
    <mergeCell ref="A2:Q2"/>
    <mergeCell ref="V2:AG2"/>
    <mergeCell ref="A3:E4"/>
    <mergeCell ref="F3:I4"/>
    <mergeCell ref="J3:M4"/>
    <mergeCell ref="N3:Q4"/>
    <mergeCell ref="R3:U3"/>
    <mergeCell ref="V3:Y3"/>
    <mergeCell ref="Z3:AC4"/>
    <mergeCell ref="AD3:AG4"/>
    <mergeCell ref="R4:U4"/>
    <mergeCell ref="V4:Y4"/>
    <mergeCell ref="A5:E5"/>
    <mergeCell ref="F5:I5"/>
    <mergeCell ref="J5:M5"/>
    <mergeCell ref="N5:Q5"/>
    <mergeCell ref="R5:U5"/>
    <mergeCell ref="V5:Y5"/>
    <mergeCell ref="Z5:AC5"/>
    <mergeCell ref="AD5:AG5"/>
    <mergeCell ref="A6:E6"/>
    <mergeCell ref="F6:I6"/>
    <mergeCell ref="J6:M6"/>
    <mergeCell ref="N6:Q6"/>
    <mergeCell ref="R6:U6"/>
    <mergeCell ref="V6:Y6"/>
    <mergeCell ref="Z6:AC6"/>
    <mergeCell ref="AD6:AG6"/>
    <mergeCell ref="A7:E7"/>
    <mergeCell ref="F7:I7"/>
    <mergeCell ref="J7:M7"/>
    <mergeCell ref="N7:Q7"/>
    <mergeCell ref="R7:U7"/>
    <mergeCell ref="V7:Y7"/>
    <mergeCell ref="Z7:AC7"/>
    <mergeCell ref="AD7:AG7"/>
    <mergeCell ref="A8:E8"/>
    <mergeCell ref="F8:I8"/>
    <mergeCell ref="J8:M8"/>
    <mergeCell ref="N8:Q8"/>
    <mergeCell ref="R8:U8"/>
    <mergeCell ref="V8:Y8"/>
    <mergeCell ref="Z8:AC8"/>
    <mergeCell ref="AD8:AG8"/>
    <mergeCell ref="A9:E9"/>
    <mergeCell ref="F9:I9"/>
    <mergeCell ref="J9:M9"/>
    <mergeCell ref="N9:Q9"/>
    <mergeCell ref="R9:U9"/>
    <mergeCell ref="V9:Y9"/>
    <mergeCell ref="Z9:AC9"/>
    <mergeCell ref="AD9:AG9"/>
    <mergeCell ref="A10:E10"/>
    <mergeCell ref="F10:I10"/>
    <mergeCell ref="J10:M10"/>
    <mergeCell ref="N10:Q10"/>
    <mergeCell ref="R10:U10"/>
    <mergeCell ref="V10:Y10"/>
    <mergeCell ref="Z10:AC10"/>
    <mergeCell ref="AD10:AG10"/>
    <mergeCell ref="A11:E11"/>
    <mergeCell ref="F11:I11"/>
    <mergeCell ref="J11:M11"/>
    <mergeCell ref="N11:Q11"/>
    <mergeCell ref="R11:U11"/>
    <mergeCell ref="V11:Y11"/>
    <mergeCell ref="Z11:AC11"/>
    <mergeCell ref="AD11:AG11"/>
    <mergeCell ref="A12:E12"/>
    <mergeCell ref="F12:I12"/>
    <mergeCell ref="J12:M12"/>
    <mergeCell ref="N12:Q12"/>
    <mergeCell ref="R12:U12"/>
    <mergeCell ref="V12:Y12"/>
    <mergeCell ref="Z12:AC12"/>
    <mergeCell ref="AD12:AG12"/>
    <mergeCell ref="A13:E13"/>
    <mergeCell ref="F13:I13"/>
    <mergeCell ref="J13:M13"/>
    <mergeCell ref="N13:Q13"/>
    <mergeCell ref="R13:U13"/>
    <mergeCell ref="V13:Y13"/>
    <mergeCell ref="Z13:AC13"/>
    <mergeCell ref="AD13:AG13"/>
    <mergeCell ref="E14:AG14"/>
    <mergeCell ref="A16:X16"/>
    <mergeCell ref="A17:R17"/>
    <mergeCell ref="Z17:AG17"/>
    <mergeCell ref="A18:E20"/>
    <mergeCell ref="F18:U18"/>
    <mergeCell ref="V18:AG18"/>
    <mergeCell ref="F19:I20"/>
    <mergeCell ref="J19:M20"/>
    <mergeCell ref="N19:U19"/>
    <mergeCell ref="V19:Y20"/>
    <mergeCell ref="Z19:AC20"/>
    <mergeCell ref="AD19:AG20"/>
    <mergeCell ref="N20:Q20"/>
    <mergeCell ref="R20:U20"/>
    <mergeCell ref="A21:E21"/>
    <mergeCell ref="F21:I21"/>
    <mergeCell ref="J21:M21"/>
    <mergeCell ref="N21:Q21"/>
    <mergeCell ref="R21:U21"/>
    <mergeCell ref="V21:Y21"/>
    <mergeCell ref="Z21:AC21"/>
    <mergeCell ref="AD21:AG21"/>
    <mergeCell ref="A22:E22"/>
    <mergeCell ref="F22:I22"/>
    <mergeCell ref="J22:M22"/>
    <mergeCell ref="N22:Q22"/>
    <mergeCell ref="R22:U22"/>
    <mergeCell ref="V22:Y22"/>
    <mergeCell ref="Z22:AC22"/>
    <mergeCell ref="AD22:AG22"/>
    <mergeCell ref="A23:E23"/>
    <mergeCell ref="F23:I23"/>
    <mergeCell ref="J23:M23"/>
    <mergeCell ref="N23:Q23"/>
    <mergeCell ref="R23:U23"/>
    <mergeCell ref="V23:Y23"/>
    <mergeCell ref="Z23:AC23"/>
    <mergeCell ref="AD23:AG23"/>
    <mergeCell ref="AL23:AM23"/>
    <mergeCell ref="A24:E24"/>
    <mergeCell ref="F24:I24"/>
    <mergeCell ref="J24:M24"/>
    <mergeCell ref="N24:Q24"/>
    <mergeCell ref="R24:U24"/>
    <mergeCell ref="V24:Y24"/>
    <mergeCell ref="Z24:AC24"/>
    <mergeCell ref="AD24:AG24"/>
    <mergeCell ref="AL24:AM24"/>
    <mergeCell ref="A25:E25"/>
    <mergeCell ref="F25:I25"/>
    <mergeCell ref="J25:M25"/>
    <mergeCell ref="N25:Q25"/>
    <mergeCell ref="R25:U25"/>
    <mergeCell ref="V25:Y25"/>
    <mergeCell ref="Z25:AC25"/>
    <mergeCell ref="AD25:AG25"/>
    <mergeCell ref="A26:E26"/>
    <mergeCell ref="F26:I26"/>
    <mergeCell ref="J26:M26"/>
    <mergeCell ref="N26:Q26"/>
    <mergeCell ref="R26:U26"/>
    <mergeCell ref="V26:Y26"/>
    <mergeCell ref="Z26:AC26"/>
    <mergeCell ref="AD26:AG26"/>
    <mergeCell ref="AL26:AM26"/>
    <mergeCell ref="A27:E27"/>
    <mergeCell ref="F27:I27"/>
    <mergeCell ref="J27:M27"/>
    <mergeCell ref="N27:Q27"/>
    <mergeCell ref="R27:U27"/>
    <mergeCell ref="V27:Y27"/>
    <mergeCell ref="Z27:AC27"/>
    <mergeCell ref="AD27:AG27"/>
    <mergeCell ref="AL27:AM27"/>
    <mergeCell ref="A28:E28"/>
    <mergeCell ref="F28:I28"/>
    <mergeCell ref="J28:M28"/>
    <mergeCell ref="N28:Q28"/>
    <mergeCell ref="R28:U28"/>
    <mergeCell ref="V28:Y28"/>
    <mergeCell ref="Z28:AC28"/>
    <mergeCell ref="AD28:AG28"/>
    <mergeCell ref="AL28:AM28"/>
    <mergeCell ref="A29:E29"/>
    <mergeCell ref="F29:I29"/>
    <mergeCell ref="J29:M29"/>
    <mergeCell ref="N29:Q29"/>
    <mergeCell ref="R29:U29"/>
    <mergeCell ref="V29:Y29"/>
    <mergeCell ref="Z29:AC29"/>
    <mergeCell ref="AD29:AG29"/>
    <mergeCell ref="E30:AG30"/>
    <mergeCell ref="A32:AG32"/>
    <mergeCell ref="U33:AG33"/>
    <mergeCell ref="A34:E36"/>
    <mergeCell ref="F34:H36"/>
    <mergeCell ref="I34:J36"/>
    <mergeCell ref="K34:L36"/>
    <mergeCell ref="M34:N36"/>
    <mergeCell ref="O34:P36"/>
    <mergeCell ref="Q34:R36"/>
    <mergeCell ref="S34:T36"/>
    <mergeCell ref="U34:V36"/>
    <mergeCell ref="W34:X36"/>
    <mergeCell ref="Y34:Z36"/>
    <mergeCell ref="AA34:AB36"/>
    <mergeCell ref="AC34:AD36"/>
    <mergeCell ref="AE34:AG36"/>
    <mergeCell ref="A37:E37"/>
    <mergeCell ref="F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G37"/>
    <mergeCell ref="A38:E38"/>
    <mergeCell ref="F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G38"/>
    <mergeCell ref="A39:E39"/>
    <mergeCell ref="F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G39"/>
    <mergeCell ref="A40:E40"/>
    <mergeCell ref="F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G40"/>
    <mergeCell ref="A41:E41"/>
    <mergeCell ref="F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G41"/>
    <mergeCell ref="G42:AG4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4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9" activeCellId="0" sqref="AB9:AC12"/>
    </sheetView>
  </sheetViews>
  <sheetFormatPr defaultColWidth="8.9921875" defaultRowHeight="13.5" zeroHeight="false" outlineLevelRow="0" outlineLevelCol="0"/>
  <cols>
    <col collapsed="false" customWidth="true" hidden="false" outlineLevel="0" max="24" min="1" style="34" width="2.62"/>
    <col collapsed="false" customWidth="true" hidden="false" outlineLevel="0" max="25" min="25" style="34" width="5.12"/>
    <col collapsed="false" customWidth="true" hidden="true" outlineLevel="0" max="26" min="26" style="34" width="0.36"/>
    <col collapsed="false" customWidth="true" hidden="false" outlineLevel="0" max="27" min="27" style="34" width="2.62"/>
    <col collapsed="false" customWidth="true" hidden="false" outlineLevel="0" max="28" min="28" style="34" width="2.99"/>
    <col collapsed="false" customWidth="true" hidden="false" outlineLevel="0" max="29" min="29" style="34" width="3.49"/>
    <col collapsed="false" customWidth="true" hidden="false" outlineLevel="0" max="35" min="30" style="34" width="2.62"/>
    <col collapsed="false" customWidth="true" hidden="false" outlineLevel="0" max="36" min="36" style="34" width="4.75"/>
    <col collapsed="false" customWidth="true" hidden="false" outlineLevel="0" max="73" min="37" style="34" width="2.62"/>
    <col collapsed="false" customWidth="true" hidden="false" outlineLevel="0" max="75" min="74" style="34" width="3.99"/>
    <col collapsed="false" customWidth="false" hidden="false" outlineLevel="0" max="257" min="76" style="34" width="8.99"/>
  </cols>
  <sheetData>
    <row r="1" customFormat="false" ht="23.25" hidden="false" customHeight="true" outlineLevel="0" collapsed="false"/>
    <row r="2" customFormat="false" ht="14.25" hidden="false" customHeight="true" outlineLevel="0" collapsed="false">
      <c r="A2" s="44" t="s">
        <v>2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"/>
      <c r="P2" s="8"/>
      <c r="Q2" s="8"/>
      <c r="R2" s="8"/>
      <c r="S2" s="8"/>
      <c r="T2" s="8"/>
      <c r="U2" s="8"/>
      <c r="V2" s="8"/>
      <c r="W2" s="7" t="s">
        <v>217</v>
      </c>
      <c r="X2" s="7"/>
      <c r="Y2" s="7"/>
      <c r="Z2" s="7"/>
      <c r="AA2" s="7"/>
      <c r="AB2" s="7"/>
      <c r="AC2" s="7"/>
      <c r="AD2" s="7"/>
      <c r="AE2" s="7"/>
      <c r="AF2" s="7"/>
    </row>
    <row r="3" customFormat="false" ht="13.5" hidden="false" customHeight="true" outlineLevel="0" collapsed="false">
      <c r="A3" s="49" t="s">
        <v>24</v>
      </c>
      <c r="B3" s="49"/>
      <c r="C3" s="49"/>
      <c r="D3" s="49"/>
      <c r="E3" s="49"/>
      <c r="F3" s="50" t="s">
        <v>25</v>
      </c>
      <c r="G3" s="50"/>
      <c r="H3" s="50"/>
      <c r="I3" s="385" t="s">
        <v>218</v>
      </c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6" t="s">
        <v>219</v>
      </c>
      <c r="X3" s="386"/>
      <c r="Y3" s="386" t="s">
        <v>220</v>
      </c>
      <c r="Z3" s="386"/>
      <c r="AA3" s="387" t="s">
        <v>221</v>
      </c>
      <c r="AB3" s="387"/>
      <c r="AC3" s="387"/>
      <c r="AD3" s="387"/>
      <c r="AE3" s="387"/>
      <c r="AF3" s="387"/>
    </row>
    <row r="4" customFormat="false" ht="13.5" hidden="false" customHeight="true" outlineLevel="0" collapsed="false">
      <c r="A4" s="49"/>
      <c r="B4" s="49"/>
      <c r="C4" s="49"/>
      <c r="D4" s="49"/>
      <c r="E4" s="49"/>
      <c r="F4" s="50"/>
      <c r="G4" s="50"/>
      <c r="H4" s="50"/>
      <c r="I4" s="388" t="s">
        <v>222</v>
      </c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6"/>
      <c r="X4" s="386"/>
      <c r="Y4" s="386"/>
      <c r="Z4" s="386"/>
      <c r="AA4" s="389" t="s">
        <v>223</v>
      </c>
      <c r="AB4" s="389"/>
      <c r="AC4" s="389"/>
      <c r="AD4" s="390" t="s">
        <v>224</v>
      </c>
      <c r="AE4" s="390"/>
      <c r="AF4" s="390"/>
    </row>
    <row r="5" customFormat="false" ht="13.5" hidden="false" customHeight="true" outlineLevel="0" collapsed="false">
      <c r="A5" s="49"/>
      <c r="B5" s="49"/>
      <c r="C5" s="49"/>
      <c r="D5" s="49"/>
      <c r="E5" s="49"/>
      <c r="F5" s="50"/>
      <c r="G5" s="50"/>
      <c r="H5" s="50"/>
      <c r="I5" s="391" t="s">
        <v>225</v>
      </c>
      <c r="J5" s="391"/>
      <c r="K5" s="392" t="s">
        <v>226</v>
      </c>
      <c r="L5" s="392"/>
      <c r="M5" s="391" t="s">
        <v>227</v>
      </c>
      <c r="N5" s="391"/>
      <c r="O5" s="391" t="s">
        <v>228</v>
      </c>
      <c r="P5" s="391"/>
      <c r="Q5" s="391" t="s">
        <v>229</v>
      </c>
      <c r="R5" s="391"/>
      <c r="S5" s="391" t="s">
        <v>230</v>
      </c>
      <c r="T5" s="391"/>
      <c r="U5" s="391" t="s">
        <v>231</v>
      </c>
      <c r="V5" s="391"/>
      <c r="W5" s="386"/>
      <c r="X5" s="386"/>
      <c r="Y5" s="386"/>
      <c r="Z5" s="386"/>
      <c r="AA5" s="392" t="s">
        <v>232</v>
      </c>
      <c r="AB5" s="392"/>
      <c r="AC5" s="392"/>
      <c r="AD5" s="390"/>
      <c r="AE5" s="390"/>
      <c r="AF5" s="390"/>
      <c r="AN5" s="85"/>
    </row>
    <row r="6" customFormat="false" ht="13.5" hidden="false" customHeight="false" outlineLevel="0" collapsed="false">
      <c r="A6" s="49"/>
      <c r="B6" s="49"/>
      <c r="C6" s="49"/>
      <c r="D6" s="49"/>
      <c r="E6" s="49"/>
      <c r="F6" s="50"/>
      <c r="G6" s="50"/>
      <c r="H6" s="50"/>
      <c r="I6" s="391"/>
      <c r="J6" s="391"/>
      <c r="K6" s="392"/>
      <c r="L6" s="392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86"/>
      <c r="X6" s="386"/>
      <c r="Y6" s="386"/>
      <c r="Z6" s="386"/>
      <c r="AA6" s="392"/>
      <c r="AB6" s="392"/>
      <c r="AC6" s="392"/>
      <c r="AD6" s="390"/>
      <c r="AE6" s="390"/>
      <c r="AF6" s="390"/>
    </row>
    <row r="7" customFormat="false" ht="23.1" hidden="false" customHeight="true" outlineLevel="0" collapsed="false">
      <c r="A7" s="353" t="s">
        <v>233</v>
      </c>
      <c r="B7" s="353"/>
      <c r="C7" s="353"/>
      <c r="D7" s="353"/>
      <c r="E7" s="353"/>
      <c r="F7" s="393" t="n">
        <v>697</v>
      </c>
      <c r="G7" s="393"/>
      <c r="H7" s="393"/>
      <c r="I7" s="393" t="n">
        <v>95</v>
      </c>
      <c r="J7" s="393"/>
      <c r="K7" s="393" t="n">
        <v>103</v>
      </c>
      <c r="L7" s="393"/>
      <c r="M7" s="393" t="n">
        <v>112</v>
      </c>
      <c r="N7" s="393"/>
      <c r="O7" s="393" t="n">
        <v>79</v>
      </c>
      <c r="P7" s="393"/>
      <c r="Q7" s="393" t="n">
        <v>8</v>
      </c>
      <c r="R7" s="393"/>
      <c r="S7" s="393" t="n">
        <v>1</v>
      </c>
      <c r="T7" s="393"/>
      <c r="U7" s="393" t="n">
        <v>3</v>
      </c>
      <c r="V7" s="393"/>
      <c r="W7" s="393" t="n">
        <v>1</v>
      </c>
      <c r="X7" s="393"/>
      <c r="Y7" s="393" t="n">
        <v>2</v>
      </c>
      <c r="Z7" s="393"/>
      <c r="AA7" s="393" t="n">
        <v>293</v>
      </c>
      <c r="AB7" s="393"/>
      <c r="AC7" s="393"/>
      <c r="AD7" s="394" t="s">
        <v>78</v>
      </c>
      <c r="AE7" s="394"/>
      <c r="AF7" s="394"/>
    </row>
    <row r="8" customFormat="false" ht="23.1" hidden="false" customHeight="true" outlineLevel="0" collapsed="false">
      <c r="A8" s="353" t="s">
        <v>174</v>
      </c>
      <c r="B8" s="353"/>
      <c r="C8" s="353"/>
      <c r="D8" s="353"/>
      <c r="E8" s="353"/>
      <c r="F8" s="393" t="n">
        <v>617</v>
      </c>
      <c r="G8" s="393"/>
      <c r="H8" s="393"/>
      <c r="I8" s="393" t="n">
        <v>92</v>
      </c>
      <c r="J8" s="393"/>
      <c r="K8" s="309" t="s">
        <v>234</v>
      </c>
      <c r="L8" s="309"/>
      <c r="M8" s="309" t="s">
        <v>235</v>
      </c>
      <c r="N8" s="309"/>
      <c r="O8" s="393" t="n">
        <v>81</v>
      </c>
      <c r="P8" s="393"/>
      <c r="Q8" s="393" t="n">
        <v>3</v>
      </c>
      <c r="R8" s="393"/>
      <c r="S8" s="393" t="n">
        <v>1</v>
      </c>
      <c r="T8" s="393"/>
      <c r="U8" s="393" t="n">
        <v>2</v>
      </c>
      <c r="V8" s="393"/>
      <c r="W8" s="393" t="n">
        <v>1</v>
      </c>
      <c r="X8" s="393"/>
      <c r="Y8" s="393" t="n">
        <v>2</v>
      </c>
      <c r="Z8" s="393"/>
      <c r="AA8" s="393" t="n">
        <v>256</v>
      </c>
      <c r="AB8" s="393"/>
      <c r="AC8" s="393"/>
      <c r="AD8" s="394" t="s">
        <v>78</v>
      </c>
      <c r="AE8" s="394"/>
      <c r="AF8" s="394"/>
    </row>
    <row r="9" customFormat="false" ht="13.5" hidden="false" customHeight="true" outlineLevel="0" collapsed="false">
      <c r="A9" s="49" t="s">
        <v>24</v>
      </c>
      <c r="B9" s="49"/>
      <c r="C9" s="49"/>
      <c r="D9" s="49"/>
      <c r="E9" s="49"/>
      <c r="F9" s="50" t="s">
        <v>25</v>
      </c>
      <c r="G9" s="50"/>
      <c r="H9" s="50"/>
      <c r="I9" s="395" t="s">
        <v>236</v>
      </c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86" t="s">
        <v>237</v>
      </c>
      <c r="Z9" s="386"/>
      <c r="AA9" s="386"/>
      <c r="AB9" s="396" t="s">
        <v>238</v>
      </c>
      <c r="AC9" s="396"/>
      <c r="AD9" s="330" t="s">
        <v>221</v>
      </c>
      <c r="AE9" s="330"/>
      <c r="AF9" s="330"/>
    </row>
    <row r="10" customFormat="false" ht="13.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397" t="s">
        <v>239</v>
      </c>
      <c r="J10" s="397"/>
      <c r="K10" s="398" t="s">
        <v>222</v>
      </c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86"/>
      <c r="Z10" s="386"/>
      <c r="AA10" s="386"/>
      <c r="AB10" s="396"/>
      <c r="AC10" s="396"/>
      <c r="AD10" s="399" t="s">
        <v>223</v>
      </c>
      <c r="AE10" s="399"/>
      <c r="AF10" s="399"/>
    </row>
    <row r="11" customFormat="false" ht="13.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397"/>
      <c r="J11" s="397"/>
      <c r="K11" s="400" t="s">
        <v>240</v>
      </c>
      <c r="L11" s="400"/>
      <c r="M11" s="391" t="s">
        <v>226</v>
      </c>
      <c r="N11" s="391"/>
      <c r="O11" s="391" t="s">
        <v>227</v>
      </c>
      <c r="P11" s="391"/>
      <c r="Q11" s="391" t="s">
        <v>241</v>
      </c>
      <c r="R11" s="391"/>
      <c r="S11" s="401" t="s">
        <v>242</v>
      </c>
      <c r="T11" s="401"/>
      <c r="U11" s="401" t="s">
        <v>243</v>
      </c>
      <c r="V11" s="401"/>
      <c r="W11" s="402" t="s">
        <v>244</v>
      </c>
      <c r="X11" s="402"/>
      <c r="Y11" s="386"/>
      <c r="Z11" s="386"/>
      <c r="AA11" s="386"/>
      <c r="AB11" s="396"/>
      <c r="AC11" s="396"/>
      <c r="AD11" s="399"/>
      <c r="AE11" s="399"/>
      <c r="AF11" s="399"/>
      <c r="AN11" s="85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50"/>
      <c r="G12" s="50"/>
      <c r="H12" s="50"/>
      <c r="I12" s="397"/>
      <c r="J12" s="397"/>
      <c r="K12" s="400"/>
      <c r="L12" s="400"/>
      <c r="M12" s="391"/>
      <c r="N12" s="391"/>
      <c r="O12" s="391"/>
      <c r="P12" s="391"/>
      <c r="Q12" s="391"/>
      <c r="R12" s="391"/>
      <c r="S12" s="401"/>
      <c r="T12" s="401"/>
      <c r="U12" s="401"/>
      <c r="V12" s="401"/>
      <c r="W12" s="402"/>
      <c r="X12" s="402"/>
      <c r="Y12" s="386"/>
      <c r="Z12" s="386"/>
      <c r="AA12" s="386"/>
      <c r="AB12" s="396"/>
      <c r="AC12" s="396"/>
      <c r="AD12" s="399"/>
      <c r="AE12" s="399"/>
      <c r="AF12" s="399"/>
    </row>
    <row r="13" customFormat="false" ht="23.1" hidden="false" customHeight="true" outlineLevel="0" collapsed="false">
      <c r="A13" s="403" t="s">
        <v>175</v>
      </c>
      <c r="B13" s="403"/>
      <c r="C13" s="403"/>
      <c r="D13" s="403"/>
      <c r="E13" s="403"/>
      <c r="F13" s="404" t="n">
        <v>530</v>
      </c>
      <c r="G13" s="404"/>
      <c r="H13" s="404"/>
      <c r="I13" s="404" t="n">
        <v>60</v>
      </c>
      <c r="J13" s="404"/>
      <c r="K13" s="404" t="n">
        <v>5</v>
      </c>
      <c r="L13" s="404"/>
      <c r="M13" s="404" t="n">
        <v>61</v>
      </c>
      <c r="N13" s="404"/>
      <c r="O13" s="404" t="n">
        <v>104</v>
      </c>
      <c r="P13" s="404"/>
      <c r="Q13" s="404" t="n">
        <v>79</v>
      </c>
      <c r="R13" s="404"/>
      <c r="S13" s="404" t="n">
        <v>5</v>
      </c>
      <c r="T13" s="404"/>
      <c r="U13" s="404" t="s">
        <v>78</v>
      </c>
      <c r="V13" s="404"/>
      <c r="W13" s="404" t="n">
        <v>3</v>
      </c>
      <c r="X13" s="404"/>
      <c r="Y13" s="309" t="s">
        <v>77</v>
      </c>
      <c r="Z13" s="309"/>
      <c r="AA13" s="309"/>
      <c r="AB13" s="309" t="s">
        <v>212</v>
      </c>
      <c r="AC13" s="309"/>
      <c r="AD13" s="405" t="n">
        <v>210</v>
      </c>
      <c r="AE13" s="405"/>
      <c r="AF13" s="405"/>
    </row>
    <row r="14" customFormat="false" ht="23.1" hidden="false" customHeight="true" outlineLevel="0" collapsed="false">
      <c r="A14" s="353" t="s">
        <v>176</v>
      </c>
      <c r="B14" s="353"/>
      <c r="C14" s="353"/>
      <c r="D14" s="353"/>
      <c r="E14" s="353"/>
      <c r="F14" s="309" t="s">
        <v>245</v>
      </c>
      <c r="G14" s="309"/>
      <c r="H14" s="309"/>
      <c r="I14" s="309" t="n">
        <v>53</v>
      </c>
      <c r="J14" s="309"/>
      <c r="K14" s="309" t="s">
        <v>78</v>
      </c>
      <c r="L14" s="309"/>
      <c r="M14" s="309" t="n">
        <v>45</v>
      </c>
      <c r="N14" s="309"/>
      <c r="O14" s="309" t="s">
        <v>246</v>
      </c>
      <c r="P14" s="309"/>
      <c r="Q14" s="309" t="n">
        <v>60</v>
      </c>
      <c r="R14" s="309"/>
      <c r="S14" s="309" t="n">
        <v>4</v>
      </c>
      <c r="T14" s="309"/>
      <c r="U14" s="309" t="n">
        <v>1</v>
      </c>
      <c r="V14" s="309"/>
      <c r="W14" s="309" t="n">
        <v>2</v>
      </c>
      <c r="X14" s="309"/>
      <c r="Y14" s="309" t="n">
        <v>1</v>
      </c>
      <c r="Z14" s="309"/>
      <c r="AA14" s="309"/>
      <c r="AB14" s="309" t="n">
        <v>2</v>
      </c>
      <c r="AC14" s="309"/>
      <c r="AD14" s="311" t="n">
        <v>154</v>
      </c>
      <c r="AE14" s="311"/>
      <c r="AF14" s="311"/>
    </row>
    <row r="15" customFormat="false" ht="23.1" hidden="false" customHeight="true" outlineLevel="0" collapsed="false">
      <c r="A15" s="406" t="s">
        <v>177</v>
      </c>
      <c r="B15" s="406"/>
      <c r="C15" s="406"/>
      <c r="D15" s="406"/>
      <c r="E15" s="406"/>
      <c r="F15" s="407" t="s">
        <v>247</v>
      </c>
      <c r="G15" s="407"/>
      <c r="H15" s="407"/>
      <c r="I15" s="407" t="s">
        <v>248</v>
      </c>
      <c r="J15" s="407"/>
      <c r="K15" s="407" t="s">
        <v>214</v>
      </c>
      <c r="L15" s="407"/>
      <c r="M15" s="407" t="s">
        <v>249</v>
      </c>
      <c r="N15" s="407"/>
      <c r="O15" s="407" t="s">
        <v>250</v>
      </c>
      <c r="P15" s="407"/>
      <c r="Q15" s="407" t="s">
        <v>251</v>
      </c>
      <c r="R15" s="407"/>
      <c r="S15" s="407" t="s">
        <v>252</v>
      </c>
      <c r="T15" s="407"/>
      <c r="U15" s="407" t="s">
        <v>77</v>
      </c>
      <c r="V15" s="407"/>
      <c r="W15" s="407" t="s">
        <v>77</v>
      </c>
      <c r="X15" s="407"/>
      <c r="Y15" s="407" t="s">
        <v>77</v>
      </c>
      <c r="Z15" s="407"/>
      <c r="AA15" s="407"/>
      <c r="AB15" s="407" t="s">
        <v>77</v>
      </c>
      <c r="AC15" s="407"/>
      <c r="AD15" s="408" t="s">
        <v>253</v>
      </c>
      <c r="AE15" s="408"/>
      <c r="AF15" s="408"/>
    </row>
    <row r="16" customFormat="false" ht="23.1" hidden="false" customHeight="true" outlineLevel="0" collapsed="false">
      <c r="A16" s="409" t="s">
        <v>254</v>
      </c>
      <c r="B16" s="409"/>
      <c r="C16" s="409"/>
      <c r="D16" s="409"/>
      <c r="E16" s="409"/>
      <c r="F16" s="407" t="s">
        <v>255</v>
      </c>
      <c r="G16" s="407"/>
      <c r="H16" s="407"/>
      <c r="I16" s="407" t="s">
        <v>256</v>
      </c>
      <c r="J16" s="407"/>
      <c r="K16" s="407" t="s">
        <v>77</v>
      </c>
      <c r="L16" s="407"/>
      <c r="M16" s="407" t="s">
        <v>213</v>
      </c>
      <c r="N16" s="407"/>
      <c r="O16" s="407" t="s">
        <v>252</v>
      </c>
      <c r="P16" s="407"/>
      <c r="Q16" s="407" t="s">
        <v>257</v>
      </c>
      <c r="R16" s="407"/>
      <c r="S16" s="407" t="s">
        <v>214</v>
      </c>
      <c r="T16" s="407"/>
      <c r="U16" s="407" t="s">
        <v>77</v>
      </c>
      <c r="V16" s="407"/>
      <c r="W16" s="407" t="s">
        <v>78</v>
      </c>
      <c r="X16" s="407"/>
      <c r="Y16" s="407" t="s">
        <v>78</v>
      </c>
      <c r="Z16" s="407"/>
      <c r="AA16" s="407"/>
      <c r="AB16" s="407" t="s">
        <v>78</v>
      </c>
      <c r="AC16" s="407"/>
      <c r="AD16" s="408" t="s">
        <v>258</v>
      </c>
      <c r="AE16" s="408"/>
      <c r="AF16" s="408"/>
    </row>
    <row r="17" customFormat="false" ht="23.1" hidden="false" customHeight="true" outlineLevel="0" collapsed="false">
      <c r="A17" s="409" t="s">
        <v>259</v>
      </c>
      <c r="B17" s="409"/>
      <c r="C17" s="409"/>
      <c r="D17" s="409"/>
      <c r="E17" s="409"/>
      <c r="F17" s="407" t="s">
        <v>181</v>
      </c>
      <c r="G17" s="407"/>
      <c r="H17" s="407"/>
      <c r="I17" s="407" t="s">
        <v>77</v>
      </c>
      <c r="J17" s="407"/>
      <c r="K17" s="407" t="s">
        <v>78</v>
      </c>
      <c r="L17" s="407"/>
      <c r="M17" s="407" t="s">
        <v>78</v>
      </c>
      <c r="N17" s="407"/>
      <c r="O17" s="407" t="s">
        <v>78</v>
      </c>
      <c r="P17" s="407"/>
      <c r="Q17" s="407" t="s">
        <v>78</v>
      </c>
      <c r="R17" s="407"/>
      <c r="S17" s="407" t="s">
        <v>78</v>
      </c>
      <c r="T17" s="407"/>
      <c r="U17" s="407" t="s">
        <v>78</v>
      </c>
      <c r="V17" s="407"/>
      <c r="W17" s="407" t="s">
        <v>78</v>
      </c>
      <c r="X17" s="407"/>
      <c r="Y17" s="407" t="s">
        <v>78</v>
      </c>
      <c r="Z17" s="407"/>
      <c r="AA17" s="407"/>
      <c r="AB17" s="407" t="s">
        <v>78</v>
      </c>
      <c r="AC17" s="407"/>
      <c r="AD17" s="408" t="s">
        <v>76</v>
      </c>
      <c r="AE17" s="408"/>
      <c r="AF17" s="408"/>
    </row>
    <row r="18" customFormat="false" ht="23.1" hidden="false" customHeight="true" outlineLevel="0" collapsed="false">
      <c r="A18" s="409" t="s">
        <v>260</v>
      </c>
      <c r="B18" s="409"/>
      <c r="C18" s="409"/>
      <c r="D18" s="409"/>
      <c r="E18" s="409"/>
      <c r="F18" s="407" t="s">
        <v>183</v>
      </c>
      <c r="G18" s="407"/>
      <c r="H18" s="407"/>
      <c r="I18" s="407" t="s">
        <v>178</v>
      </c>
      <c r="J18" s="407"/>
      <c r="K18" s="407" t="s">
        <v>78</v>
      </c>
      <c r="L18" s="407"/>
      <c r="M18" s="407" t="s">
        <v>212</v>
      </c>
      <c r="N18" s="407"/>
      <c r="O18" s="407" t="s">
        <v>76</v>
      </c>
      <c r="P18" s="407"/>
      <c r="Q18" s="407" t="s">
        <v>178</v>
      </c>
      <c r="R18" s="407"/>
      <c r="S18" s="407" t="s">
        <v>78</v>
      </c>
      <c r="T18" s="407"/>
      <c r="U18" s="407" t="s">
        <v>78</v>
      </c>
      <c r="V18" s="407"/>
      <c r="W18" s="407" t="s">
        <v>78</v>
      </c>
      <c r="X18" s="407"/>
      <c r="Y18" s="407" t="s">
        <v>78</v>
      </c>
      <c r="Z18" s="407"/>
      <c r="AA18" s="407"/>
      <c r="AB18" s="407" t="s">
        <v>77</v>
      </c>
      <c r="AC18" s="407"/>
      <c r="AD18" s="408" t="s">
        <v>261</v>
      </c>
      <c r="AE18" s="408"/>
      <c r="AF18" s="408"/>
    </row>
    <row r="19" customFormat="false" ht="23.1" hidden="false" customHeight="true" outlineLevel="0" collapsed="false">
      <c r="A19" s="410" t="s">
        <v>262</v>
      </c>
      <c r="B19" s="410"/>
      <c r="C19" s="410"/>
      <c r="D19" s="410"/>
      <c r="E19" s="410"/>
      <c r="F19" s="411" t="s">
        <v>263</v>
      </c>
      <c r="G19" s="411"/>
      <c r="H19" s="411"/>
      <c r="I19" s="411" t="s">
        <v>178</v>
      </c>
      <c r="J19" s="411"/>
      <c r="K19" s="411" t="s">
        <v>178</v>
      </c>
      <c r="L19" s="411"/>
      <c r="M19" s="411" t="s">
        <v>256</v>
      </c>
      <c r="N19" s="411"/>
      <c r="O19" s="411" t="s">
        <v>264</v>
      </c>
      <c r="P19" s="411"/>
      <c r="Q19" s="411" t="s">
        <v>214</v>
      </c>
      <c r="R19" s="411"/>
      <c r="S19" s="411" t="s">
        <v>77</v>
      </c>
      <c r="T19" s="411"/>
      <c r="U19" s="411" t="s">
        <v>78</v>
      </c>
      <c r="V19" s="411"/>
      <c r="W19" s="411" t="s">
        <v>77</v>
      </c>
      <c r="X19" s="411"/>
      <c r="Y19" s="411" t="s">
        <v>77</v>
      </c>
      <c r="Z19" s="411"/>
      <c r="AA19" s="411"/>
      <c r="AB19" s="411" t="s">
        <v>78</v>
      </c>
      <c r="AC19" s="411"/>
      <c r="AD19" s="412" t="s">
        <v>78</v>
      </c>
      <c r="AE19" s="412"/>
      <c r="AF19" s="412"/>
    </row>
    <row r="20" customFormat="false" ht="6" hidden="true" customHeight="true" outlineLevel="0" collapsed="false">
      <c r="A20" s="413"/>
      <c r="B20" s="413"/>
      <c r="C20" s="413"/>
      <c r="D20" s="413"/>
      <c r="E20" s="413"/>
      <c r="F20" s="413"/>
      <c r="G20" s="413"/>
      <c r="H20" s="413"/>
      <c r="I20" s="414"/>
      <c r="J20" s="414"/>
      <c r="K20" s="413"/>
      <c r="L20" s="413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</row>
    <row r="21" customFormat="false" ht="13.5" hidden="false" customHeight="false" outlineLevel="0" collapsed="false">
      <c r="G21" s="364" t="s">
        <v>186</v>
      </c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</row>
    <row r="22" customFormat="false" ht="13.5" hidden="false" customHeight="false" outlineLevel="0" collapsed="false">
      <c r="G22" s="239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</row>
    <row r="23" customFormat="false" ht="13.5" hidden="false" customHeight="false" outlineLevel="0" collapsed="false">
      <c r="G23" s="239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</row>
    <row r="24" customFormat="false" ht="13.5" hidden="false" customHeight="false" outlineLevel="0" collapsed="false">
      <c r="G24" s="239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</row>
    <row r="26" customFormat="false" ht="14.25" hidden="false" customHeight="false" outlineLevel="0" collapsed="false"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252"/>
      <c r="BQ26" s="252"/>
      <c r="BR26" s="252"/>
      <c r="BS26" s="1"/>
      <c r="BT26" s="1"/>
      <c r="BU26" s="1"/>
    </row>
    <row r="27" customFormat="false" ht="14.25" hidden="false" customHeight="true" outlineLevel="0" collapsed="false">
      <c r="AL27" s="44" t="s">
        <v>265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35"/>
      <c r="BE27" s="35"/>
      <c r="BF27" s="35"/>
      <c r="BG27" s="35"/>
      <c r="BH27" s="35"/>
      <c r="BI27" s="35"/>
      <c r="BJ27" s="35"/>
      <c r="BK27" s="35"/>
      <c r="BL27" s="35"/>
      <c r="BM27" s="415" t="s">
        <v>266</v>
      </c>
      <c r="BN27" s="415"/>
      <c r="BO27" s="415"/>
      <c r="BP27" s="415"/>
      <c r="BQ27" s="415"/>
      <c r="BR27" s="415"/>
      <c r="BS27" s="415"/>
      <c r="BT27" s="415"/>
      <c r="BU27" s="415"/>
    </row>
    <row r="28" customFormat="false" ht="13.5" hidden="false" customHeight="true" outlineLevel="0" collapsed="false">
      <c r="AL28" s="416" t="s">
        <v>24</v>
      </c>
      <c r="AM28" s="416"/>
      <c r="AN28" s="416"/>
      <c r="AO28" s="416"/>
      <c r="AP28" s="416"/>
      <c r="AQ28" s="376" t="s">
        <v>267</v>
      </c>
      <c r="AR28" s="376"/>
      <c r="AS28" s="376"/>
      <c r="AT28" s="376"/>
      <c r="AU28" s="376" t="s">
        <v>268</v>
      </c>
      <c r="AV28" s="376"/>
      <c r="AW28" s="376"/>
      <c r="AX28" s="417" t="s">
        <v>269</v>
      </c>
      <c r="AY28" s="417"/>
      <c r="AZ28" s="417"/>
      <c r="BA28" s="418" t="s">
        <v>270</v>
      </c>
      <c r="BB28" s="418"/>
      <c r="BC28" s="418"/>
      <c r="BD28" s="418"/>
      <c r="BE28" s="418"/>
      <c r="BF28" s="418"/>
      <c r="BG28" s="418"/>
      <c r="BH28" s="418"/>
      <c r="BI28" s="418"/>
      <c r="BJ28" s="418"/>
      <c r="BK28" s="418"/>
      <c r="BL28" s="418"/>
      <c r="BM28" s="418"/>
      <c r="BN28" s="418"/>
      <c r="BO28" s="418"/>
      <c r="BP28" s="418"/>
      <c r="BQ28" s="418"/>
      <c r="BR28" s="418"/>
      <c r="BS28" s="418"/>
      <c r="BT28" s="418"/>
      <c r="BU28" s="418"/>
    </row>
    <row r="29" customFormat="false" ht="13.5" hidden="false" customHeight="true" outlineLevel="0" collapsed="false">
      <c r="AL29" s="416"/>
      <c r="AM29" s="416"/>
      <c r="AN29" s="416"/>
      <c r="AO29" s="416"/>
      <c r="AP29" s="416"/>
      <c r="AQ29" s="376"/>
      <c r="AR29" s="376"/>
      <c r="AS29" s="376"/>
      <c r="AT29" s="376"/>
      <c r="AU29" s="376"/>
      <c r="AV29" s="376"/>
      <c r="AW29" s="376"/>
      <c r="AX29" s="417"/>
      <c r="AY29" s="417"/>
      <c r="AZ29" s="417"/>
      <c r="BA29" s="419" t="s">
        <v>153</v>
      </c>
      <c r="BB29" s="419"/>
      <c r="BC29" s="419"/>
      <c r="BD29" s="420" t="s">
        <v>271</v>
      </c>
      <c r="BE29" s="420"/>
      <c r="BF29" s="420"/>
      <c r="BG29" s="420" t="s">
        <v>226</v>
      </c>
      <c r="BH29" s="420"/>
      <c r="BI29" s="420"/>
      <c r="BJ29" s="420" t="s">
        <v>227</v>
      </c>
      <c r="BK29" s="420"/>
      <c r="BL29" s="420"/>
      <c r="BM29" s="420" t="s">
        <v>272</v>
      </c>
      <c r="BN29" s="420"/>
      <c r="BO29" s="420"/>
      <c r="BP29" s="421" t="s">
        <v>273</v>
      </c>
      <c r="BQ29" s="421"/>
      <c r="BR29" s="421"/>
      <c r="BS29" s="422" t="s">
        <v>274</v>
      </c>
      <c r="BT29" s="422"/>
      <c r="BU29" s="422"/>
    </row>
    <row r="30" customFormat="false" ht="13.5" hidden="false" customHeight="false" outlineLevel="0" collapsed="false">
      <c r="AL30" s="416"/>
      <c r="AM30" s="416"/>
      <c r="AN30" s="416"/>
      <c r="AO30" s="416"/>
      <c r="AP30" s="416"/>
      <c r="AQ30" s="376"/>
      <c r="AR30" s="376"/>
      <c r="AS30" s="376"/>
      <c r="AT30" s="376"/>
      <c r="AU30" s="376"/>
      <c r="AV30" s="376"/>
      <c r="AW30" s="376"/>
      <c r="AX30" s="417"/>
      <c r="AY30" s="417"/>
      <c r="AZ30" s="417"/>
      <c r="BA30" s="419"/>
      <c r="BB30" s="419"/>
      <c r="BC30" s="419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1"/>
      <c r="BQ30" s="421"/>
      <c r="BR30" s="421"/>
      <c r="BS30" s="422"/>
      <c r="BT30" s="422"/>
      <c r="BU30" s="422"/>
    </row>
    <row r="31" customFormat="false" ht="13.5" hidden="false" customHeight="false" outlineLevel="0" collapsed="false">
      <c r="AL31" s="416"/>
      <c r="AM31" s="416"/>
      <c r="AN31" s="416"/>
      <c r="AO31" s="416"/>
      <c r="AP31" s="416"/>
      <c r="AQ31" s="376"/>
      <c r="AR31" s="376"/>
      <c r="AS31" s="376"/>
      <c r="AT31" s="376"/>
      <c r="AU31" s="376"/>
      <c r="AV31" s="376"/>
      <c r="AW31" s="376"/>
      <c r="AX31" s="417"/>
      <c r="AY31" s="417"/>
      <c r="AZ31" s="417"/>
      <c r="BA31" s="419"/>
      <c r="BB31" s="419"/>
      <c r="BC31" s="419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1"/>
      <c r="BQ31" s="421"/>
      <c r="BR31" s="421"/>
      <c r="BS31" s="422"/>
      <c r="BT31" s="422"/>
      <c r="BU31" s="422"/>
    </row>
    <row r="32" customFormat="false" ht="13.5" hidden="false" customHeight="false" outlineLevel="0" collapsed="false">
      <c r="AL32" s="423" t="s">
        <v>275</v>
      </c>
      <c r="AM32" s="423"/>
      <c r="AN32" s="423"/>
      <c r="AO32" s="423"/>
      <c r="AP32" s="423"/>
      <c r="AQ32" s="424" t="n">
        <v>995</v>
      </c>
      <c r="AR32" s="424"/>
      <c r="AS32" s="424"/>
      <c r="AT32" s="424"/>
      <c r="AU32" s="424" t="n">
        <v>2</v>
      </c>
      <c r="AV32" s="424"/>
      <c r="AW32" s="424"/>
      <c r="AX32" s="425" t="n">
        <v>745</v>
      </c>
      <c r="AY32" s="425"/>
      <c r="AZ32" s="425"/>
      <c r="BA32" s="425" t="n">
        <v>248</v>
      </c>
      <c r="BB32" s="425"/>
      <c r="BC32" s="425"/>
      <c r="BD32" s="426" t="s">
        <v>78</v>
      </c>
      <c r="BE32" s="426"/>
      <c r="BF32" s="426"/>
      <c r="BG32" s="426" t="n">
        <v>52</v>
      </c>
      <c r="BH32" s="426"/>
      <c r="BI32" s="426"/>
      <c r="BJ32" s="426" t="n">
        <v>100</v>
      </c>
      <c r="BK32" s="426"/>
      <c r="BL32" s="426"/>
      <c r="BM32" s="427" t="s">
        <v>276</v>
      </c>
      <c r="BN32" s="427"/>
      <c r="BO32" s="427"/>
      <c r="BP32" s="428" t="n">
        <v>8</v>
      </c>
      <c r="BQ32" s="428"/>
      <c r="BR32" s="428"/>
      <c r="BS32" s="429" t="s">
        <v>78</v>
      </c>
      <c r="BT32" s="429"/>
      <c r="BU32" s="429"/>
    </row>
    <row r="33" customFormat="false" ht="13.5" hidden="false" customHeight="false" outlineLevel="0" collapsed="false">
      <c r="AL33" s="406" t="s">
        <v>277</v>
      </c>
      <c r="AM33" s="406"/>
      <c r="AN33" s="406"/>
      <c r="AO33" s="406"/>
      <c r="AP33" s="406"/>
      <c r="AQ33" s="424" t="n">
        <f aca="false">SUM(AU33:BC33)</f>
        <v>816</v>
      </c>
      <c r="AR33" s="424"/>
      <c r="AS33" s="424"/>
      <c r="AT33" s="424"/>
      <c r="AU33" s="424" t="n">
        <v>5</v>
      </c>
      <c r="AV33" s="424"/>
      <c r="AW33" s="424"/>
      <c r="AX33" s="425" t="n">
        <v>597</v>
      </c>
      <c r="AY33" s="425"/>
      <c r="AZ33" s="425"/>
      <c r="BA33" s="425" t="n">
        <v>214</v>
      </c>
      <c r="BB33" s="425"/>
      <c r="BC33" s="425"/>
      <c r="BD33" s="426" t="n">
        <v>12</v>
      </c>
      <c r="BE33" s="426"/>
      <c r="BF33" s="426"/>
      <c r="BG33" s="426" t="n">
        <v>40</v>
      </c>
      <c r="BH33" s="426"/>
      <c r="BI33" s="426"/>
      <c r="BJ33" s="426" t="n">
        <v>78</v>
      </c>
      <c r="BK33" s="426"/>
      <c r="BL33" s="426"/>
      <c r="BM33" s="427" t="s">
        <v>278</v>
      </c>
      <c r="BN33" s="427"/>
      <c r="BO33" s="427"/>
      <c r="BP33" s="428" t="n">
        <v>3</v>
      </c>
      <c r="BQ33" s="428"/>
      <c r="BR33" s="428"/>
      <c r="BS33" s="429" t="s">
        <v>78</v>
      </c>
      <c r="BT33" s="429"/>
      <c r="BU33" s="429"/>
    </row>
    <row r="34" customFormat="false" ht="14.25" hidden="false" customHeight="true" outlineLevel="0" collapsed="false">
      <c r="AL34" s="409" t="s">
        <v>254</v>
      </c>
      <c r="AM34" s="409"/>
      <c r="AN34" s="409"/>
      <c r="AO34" s="409"/>
      <c r="AP34" s="409"/>
      <c r="AQ34" s="430" t="n">
        <v>585</v>
      </c>
      <c r="AR34" s="430"/>
      <c r="AS34" s="430"/>
      <c r="AT34" s="430"/>
      <c r="AU34" s="430" t="n">
        <v>5</v>
      </c>
      <c r="AV34" s="430"/>
      <c r="AW34" s="430"/>
      <c r="AX34" s="431" t="n">
        <v>475</v>
      </c>
      <c r="AY34" s="431"/>
      <c r="AZ34" s="431"/>
      <c r="BA34" s="431" t="n">
        <v>105</v>
      </c>
      <c r="BB34" s="431"/>
      <c r="BC34" s="431"/>
      <c r="BD34" s="428" t="n">
        <v>7</v>
      </c>
      <c r="BE34" s="428"/>
      <c r="BF34" s="428"/>
      <c r="BG34" s="428" t="n">
        <v>12</v>
      </c>
      <c r="BH34" s="428"/>
      <c r="BI34" s="428"/>
      <c r="BJ34" s="432" t="s">
        <v>279</v>
      </c>
      <c r="BK34" s="432"/>
      <c r="BL34" s="432"/>
      <c r="BM34" s="432" t="s">
        <v>280</v>
      </c>
      <c r="BN34" s="432"/>
      <c r="BO34" s="432"/>
      <c r="BP34" s="428" t="n">
        <v>1</v>
      </c>
      <c r="BQ34" s="428"/>
      <c r="BR34" s="428"/>
      <c r="BS34" s="433" t="s">
        <v>78</v>
      </c>
      <c r="BT34" s="433"/>
      <c r="BU34" s="433"/>
    </row>
    <row r="35" customFormat="false" ht="14.25" hidden="false" customHeight="true" outlineLevel="0" collapsed="false">
      <c r="AL35" s="409" t="s">
        <v>259</v>
      </c>
      <c r="AM35" s="409"/>
      <c r="AN35" s="409"/>
      <c r="AO35" s="409"/>
      <c r="AP35" s="409"/>
      <c r="AQ35" s="430" t="n">
        <v>44</v>
      </c>
      <c r="AR35" s="430"/>
      <c r="AS35" s="430"/>
      <c r="AT35" s="430"/>
      <c r="AU35" s="430" t="s">
        <v>78</v>
      </c>
      <c r="AV35" s="430"/>
      <c r="AW35" s="430"/>
      <c r="AX35" s="431" t="n">
        <v>44</v>
      </c>
      <c r="AY35" s="431"/>
      <c r="AZ35" s="431"/>
      <c r="BA35" s="431" t="s">
        <v>78</v>
      </c>
      <c r="BB35" s="431"/>
      <c r="BC35" s="431"/>
      <c r="BD35" s="428" t="s">
        <v>78</v>
      </c>
      <c r="BE35" s="428"/>
      <c r="BF35" s="428"/>
      <c r="BG35" s="432" t="s">
        <v>78</v>
      </c>
      <c r="BH35" s="432"/>
      <c r="BI35" s="432"/>
      <c r="BJ35" s="432" t="s">
        <v>78</v>
      </c>
      <c r="BK35" s="432"/>
      <c r="BL35" s="432"/>
      <c r="BM35" s="432" t="s">
        <v>281</v>
      </c>
      <c r="BN35" s="432"/>
      <c r="BO35" s="432"/>
      <c r="BP35" s="428" t="s">
        <v>78</v>
      </c>
      <c r="BQ35" s="428"/>
      <c r="BR35" s="428"/>
      <c r="BS35" s="433" t="s">
        <v>78</v>
      </c>
      <c r="BT35" s="433"/>
      <c r="BU35" s="433"/>
    </row>
    <row r="36" customFormat="false" ht="14.25" hidden="false" customHeight="true" outlineLevel="0" collapsed="false">
      <c r="AL36" s="409" t="s">
        <v>260</v>
      </c>
      <c r="AM36" s="409"/>
      <c r="AN36" s="409"/>
      <c r="AO36" s="409"/>
      <c r="AP36" s="409"/>
      <c r="AQ36" s="430" t="n">
        <v>85</v>
      </c>
      <c r="AR36" s="430"/>
      <c r="AS36" s="430"/>
      <c r="AT36" s="430"/>
      <c r="AU36" s="430" t="s">
        <v>78</v>
      </c>
      <c r="AV36" s="430"/>
      <c r="AW36" s="430"/>
      <c r="AX36" s="431" t="n">
        <v>65</v>
      </c>
      <c r="AY36" s="431"/>
      <c r="AZ36" s="431"/>
      <c r="BA36" s="431" t="n">
        <v>20</v>
      </c>
      <c r="BB36" s="431"/>
      <c r="BC36" s="431"/>
      <c r="BD36" s="428" t="s">
        <v>78</v>
      </c>
      <c r="BE36" s="428"/>
      <c r="BF36" s="428"/>
      <c r="BG36" s="428" t="s">
        <v>212</v>
      </c>
      <c r="BH36" s="428"/>
      <c r="BI36" s="428"/>
      <c r="BJ36" s="432" t="s">
        <v>282</v>
      </c>
      <c r="BK36" s="432"/>
      <c r="BL36" s="432"/>
      <c r="BM36" s="432" t="s">
        <v>283</v>
      </c>
      <c r="BN36" s="432"/>
      <c r="BO36" s="432"/>
      <c r="BP36" s="428" t="s">
        <v>78</v>
      </c>
      <c r="BQ36" s="428"/>
      <c r="BR36" s="428"/>
      <c r="BS36" s="433" t="s">
        <v>78</v>
      </c>
      <c r="BT36" s="433"/>
      <c r="BU36" s="433"/>
    </row>
    <row r="37" customFormat="false" ht="14.25" hidden="false" customHeight="true" outlineLevel="0" collapsed="false">
      <c r="AL37" s="410" t="s">
        <v>262</v>
      </c>
      <c r="AM37" s="410"/>
      <c r="AN37" s="410"/>
      <c r="AO37" s="410"/>
      <c r="AP37" s="410"/>
      <c r="AQ37" s="434" t="n">
        <v>102</v>
      </c>
      <c r="AR37" s="434"/>
      <c r="AS37" s="434"/>
      <c r="AT37" s="434"/>
      <c r="AU37" s="434" t="s">
        <v>78</v>
      </c>
      <c r="AV37" s="434"/>
      <c r="AW37" s="434"/>
      <c r="AX37" s="435" t="n">
        <v>13</v>
      </c>
      <c r="AY37" s="435"/>
      <c r="AZ37" s="435"/>
      <c r="BA37" s="435" t="n">
        <v>89</v>
      </c>
      <c r="BB37" s="435"/>
      <c r="BC37" s="435"/>
      <c r="BD37" s="436" t="n">
        <v>5</v>
      </c>
      <c r="BE37" s="436"/>
      <c r="BF37" s="436"/>
      <c r="BG37" s="436" t="n">
        <v>26</v>
      </c>
      <c r="BH37" s="436"/>
      <c r="BI37" s="436"/>
      <c r="BJ37" s="437" t="s">
        <v>284</v>
      </c>
      <c r="BK37" s="437"/>
      <c r="BL37" s="437"/>
      <c r="BM37" s="437" t="s">
        <v>285</v>
      </c>
      <c r="BN37" s="437"/>
      <c r="BO37" s="437"/>
      <c r="BP37" s="436" t="n">
        <v>2</v>
      </c>
      <c r="BQ37" s="436"/>
      <c r="BR37" s="436"/>
      <c r="BS37" s="438" t="s">
        <v>78</v>
      </c>
      <c r="BT37" s="438"/>
      <c r="BU37" s="438"/>
    </row>
    <row r="38" customFormat="false" ht="13.5" hidden="false" customHeight="false" outlineLevel="0" collapsed="false">
      <c r="AL38" s="363"/>
      <c r="AM38" s="363"/>
      <c r="AN38" s="363"/>
      <c r="AO38" s="363"/>
      <c r="AP38" s="363"/>
      <c r="AQ38" s="363"/>
      <c r="AR38" s="364" t="s">
        <v>286</v>
      </c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</row>
    <row r="39" customFormat="false" ht="13.5" hidden="false" customHeight="false" outlineLevel="0" collapsed="false"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</row>
    <row r="40" customFormat="false" ht="13.5" hidden="false" customHeight="false" outlineLevel="0" collapsed="false"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</row>
    <row r="41" customFormat="false" ht="13.5" hidden="false" customHeight="false" outlineLevel="0" collapsed="false"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</row>
    <row r="42" customFormat="false" ht="13.5" hidden="false" customHeight="false" outlineLevel="0" collapsed="false"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</row>
    <row r="43" customFormat="false" ht="13.5" hidden="false" customHeight="false" outlineLevel="0" collapsed="false"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</row>
  </sheetData>
  <mergeCells count="235">
    <mergeCell ref="A2:N2"/>
    <mergeCell ref="W2:AF2"/>
    <mergeCell ref="A3:E6"/>
    <mergeCell ref="F3:H6"/>
    <mergeCell ref="I3:V3"/>
    <mergeCell ref="W3:X6"/>
    <mergeCell ref="Y3:Z6"/>
    <mergeCell ref="AA3:AF3"/>
    <mergeCell ref="I4:V4"/>
    <mergeCell ref="AA4:AC4"/>
    <mergeCell ref="AD4:AF6"/>
    <mergeCell ref="I5:J6"/>
    <mergeCell ref="K5:L6"/>
    <mergeCell ref="M5:N6"/>
    <mergeCell ref="O5:P6"/>
    <mergeCell ref="Q5:R6"/>
    <mergeCell ref="S5:T6"/>
    <mergeCell ref="U5:V6"/>
    <mergeCell ref="AA5:AC6"/>
    <mergeCell ref="A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8:E8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9:E12"/>
    <mergeCell ref="F9:H12"/>
    <mergeCell ref="I9:X9"/>
    <mergeCell ref="Y9:AA12"/>
    <mergeCell ref="AB9:AC12"/>
    <mergeCell ref="AD9:AF9"/>
    <mergeCell ref="I10:J12"/>
    <mergeCell ref="K10:X10"/>
    <mergeCell ref="AD10:AF12"/>
    <mergeCell ref="K11:L12"/>
    <mergeCell ref="M11:N12"/>
    <mergeCell ref="O11:P12"/>
    <mergeCell ref="Q11:R12"/>
    <mergeCell ref="S11:T12"/>
    <mergeCell ref="U11:V12"/>
    <mergeCell ref="W11:X12"/>
    <mergeCell ref="A13:E13"/>
    <mergeCell ref="F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AA13"/>
    <mergeCell ref="AB13:AC13"/>
    <mergeCell ref="AD13:AF13"/>
    <mergeCell ref="A14:E14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AA14"/>
    <mergeCell ref="AB14:AC14"/>
    <mergeCell ref="AD14:AF14"/>
    <mergeCell ref="A15:E15"/>
    <mergeCell ref="F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AA15"/>
    <mergeCell ref="AB15:AC15"/>
    <mergeCell ref="AD15:AF15"/>
    <mergeCell ref="A16:E16"/>
    <mergeCell ref="F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AA16"/>
    <mergeCell ref="AB16:AC16"/>
    <mergeCell ref="AD16:AF16"/>
    <mergeCell ref="A17:E17"/>
    <mergeCell ref="F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AA17"/>
    <mergeCell ref="AB17:AC17"/>
    <mergeCell ref="AD17:AF17"/>
    <mergeCell ref="A18:E18"/>
    <mergeCell ref="F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AA18"/>
    <mergeCell ref="AB18:AC18"/>
    <mergeCell ref="AD18:AF18"/>
    <mergeCell ref="A19:E19"/>
    <mergeCell ref="F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AB19:AC19"/>
    <mergeCell ref="AD19:AF19"/>
    <mergeCell ref="G21:AF21"/>
    <mergeCell ref="AL26:BO26"/>
    <mergeCell ref="AL27:BC27"/>
    <mergeCell ref="BM27:BU27"/>
    <mergeCell ref="AL28:AP31"/>
    <mergeCell ref="AQ28:AT31"/>
    <mergeCell ref="AU28:AW31"/>
    <mergeCell ref="AX28:AZ31"/>
    <mergeCell ref="BA28:BU28"/>
    <mergeCell ref="BA29:BC31"/>
    <mergeCell ref="BD29:BF31"/>
    <mergeCell ref="BG29:BI31"/>
    <mergeCell ref="BJ29:BL31"/>
    <mergeCell ref="BM29:BO31"/>
    <mergeCell ref="BP29:BR31"/>
    <mergeCell ref="BS29:BU31"/>
    <mergeCell ref="AL32:AP32"/>
    <mergeCell ref="AQ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AL33:AP33"/>
    <mergeCell ref="AQ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AL34:AP34"/>
    <mergeCell ref="AQ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AL35:AP35"/>
    <mergeCell ref="AQ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AL36:AP36"/>
    <mergeCell ref="AQ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AL37:AP37"/>
    <mergeCell ref="AQ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AR38:BU3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N54"/>
  <sheetViews>
    <sheetView showFormulas="false" showGridLines="false" showRowColHeaders="true" showZeros="true" rightToLeft="false" tabSelected="false" showOutlineSymbols="true" defaultGridColor="true" view="pageBreakPreview" topLeftCell="AI4" colorId="64" zoomScale="100" zoomScaleNormal="100" zoomScalePageLayoutView="100" workbookViewId="0">
      <selection pane="topLeft" activeCell="BA12" activeCellId="0" sqref="BA1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62"/>
    <col collapsed="false" customWidth="true" hidden="false" outlineLevel="0" max="41" min="41" style="1" width="1.87"/>
    <col collapsed="false" customWidth="true" hidden="false" outlineLevel="0" max="42" min="42" style="1" width="1.49"/>
    <col collapsed="false" customWidth="true" hidden="false" outlineLevel="0" max="48" min="43" style="1" width="1.75"/>
    <col collapsed="false" customWidth="true" hidden="false" outlineLevel="0" max="49" min="49" style="1" width="3.75"/>
    <col collapsed="false" customWidth="true" hidden="false" outlineLevel="0" max="76" min="50" style="1" width="1.99"/>
    <col collapsed="false" customWidth="true" hidden="false" outlineLevel="0" max="77" min="77" style="1" width="5.99"/>
    <col collapsed="false" customWidth="false" hidden="false" outlineLevel="0" max="78" min="78" style="1" width="8.99"/>
    <col collapsed="false" customWidth="true" hidden="false" outlineLevel="0" max="82" min="79" style="1" width="1.75"/>
    <col collapsed="false" customWidth="true" hidden="false" outlineLevel="0" max="83" min="83" style="1" width="3.49"/>
    <col collapsed="false" customWidth="true" hidden="false" outlineLevel="0" max="114" min="84" style="1" width="2.25"/>
    <col collapsed="false" customWidth="true" hidden="false" outlineLevel="0" max="115" min="115" style="1" width="2.12"/>
    <col collapsed="false" customWidth="false" hidden="false" outlineLevel="0" max="257" min="116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>
      <c r="A2" s="439" t="s">
        <v>28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40"/>
      <c r="T2" s="440"/>
      <c r="U2" s="440"/>
      <c r="V2" s="440"/>
      <c r="W2" s="7" t="s">
        <v>217</v>
      </c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3.5" hidden="false" customHeight="true" outlineLevel="0" collapsed="false">
      <c r="A3" s="49" t="s">
        <v>24</v>
      </c>
      <c r="B3" s="49"/>
      <c r="C3" s="49"/>
      <c r="D3" s="49"/>
      <c r="E3" s="49"/>
      <c r="F3" s="50" t="s">
        <v>25</v>
      </c>
      <c r="G3" s="50"/>
      <c r="H3" s="50"/>
      <c r="I3" s="50"/>
      <c r="J3" s="386" t="s">
        <v>288</v>
      </c>
      <c r="K3" s="386"/>
      <c r="L3" s="386"/>
      <c r="M3" s="386" t="s">
        <v>289</v>
      </c>
      <c r="N3" s="386"/>
      <c r="O3" s="386"/>
      <c r="P3" s="386" t="s">
        <v>290</v>
      </c>
      <c r="Q3" s="386"/>
      <c r="R3" s="386"/>
      <c r="S3" s="386" t="s">
        <v>291</v>
      </c>
      <c r="T3" s="386"/>
      <c r="U3" s="386"/>
      <c r="V3" s="386" t="s">
        <v>292</v>
      </c>
      <c r="W3" s="386"/>
      <c r="X3" s="386"/>
      <c r="Y3" s="441" t="s">
        <v>293</v>
      </c>
      <c r="Z3" s="441"/>
      <c r="AA3" s="441"/>
      <c r="AB3" s="442" t="s">
        <v>294</v>
      </c>
      <c r="AC3" s="442"/>
      <c r="AD3" s="442"/>
      <c r="AE3" s="443" t="s">
        <v>295</v>
      </c>
      <c r="AF3" s="443"/>
      <c r="AG3" s="443"/>
    </row>
    <row r="4" customFormat="false" ht="13.5" hidden="false" customHeight="false" outlineLevel="0" collapsed="false">
      <c r="A4" s="49"/>
      <c r="B4" s="49"/>
      <c r="C4" s="49"/>
      <c r="D4" s="49"/>
      <c r="E4" s="49"/>
      <c r="F4" s="50"/>
      <c r="G4" s="50"/>
      <c r="H4" s="50"/>
      <c r="I4" s="50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441"/>
      <c r="Z4" s="441"/>
      <c r="AA4" s="441"/>
      <c r="AB4" s="442"/>
      <c r="AC4" s="442"/>
      <c r="AD4" s="442"/>
      <c r="AE4" s="443"/>
      <c r="AF4" s="443"/>
      <c r="AG4" s="443"/>
    </row>
    <row r="5" customFormat="false" ht="13.5" hidden="false" customHeight="true" outlineLevel="0" collapsed="false">
      <c r="A5" s="49"/>
      <c r="B5" s="49"/>
      <c r="C5" s="49"/>
      <c r="D5" s="49"/>
      <c r="E5" s="49"/>
      <c r="F5" s="50"/>
      <c r="G5" s="50"/>
      <c r="H5" s="50"/>
      <c r="I5" s="50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441"/>
      <c r="Z5" s="441"/>
      <c r="AA5" s="441"/>
      <c r="AB5" s="442"/>
      <c r="AC5" s="442"/>
      <c r="AD5" s="442"/>
      <c r="AE5" s="443"/>
      <c r="AF5" s="443"/>
      <c r="AG5" s="443"/>
    </row>
    <row r="6" customFormat="false" ht="13.5" hidden="false" customHeight="false" outlineLevel="0" collapsed="false">
      <c r="A6" s="49"/>
      <c r="B6" s="49"/>
      <c r="C6" s="49"/>
      <c r="D6" s="49"/>
      <c r="E6" s="49"/>
      <c r="F6" s="50"/>
      <c r="G6" s="50"/>
      <c r="H6" s="50"/>
      <c r="I6" s="50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441"/>
      <c r="Z6" s="441"/>
      <c r="AA6" s="441"/>
      <c r="AB6" s="442"/>
      <c r="AC6" s="442"/>
      <c r="AD6" s="442"/>
      <c r="AE6" s="443"/>
      <c r="AF6" s="443"/>
      <c r="AG6" s="443"/>
    </row>
    <row r="7" customFormat="false" ht="20.1" hidden="false" customHeight="true" outlineLevel="0" collapsed="false">
      <c r="A7" s="332" t="s">
        <v>233</v>
      </c>
      <c r="B7" s="332"/>
      <c r="C7" s="332"/>
      <c r="D7" s="332"/>
      <c r="E7" s="332"/>
      <c r="F7" s="444" t="n">
        <v>697</v>
      </c>
      <c r="G7" s="444"/>
      <c r="H7" s="444"/>
      <c r="I7" s="444"/>
      <c r="J7" s="445" t="n">
        <v>1</v>
      </c>
      <c r="K7" s="445"/>
      <c r="L7" s="445"/>
      <c r="M7" s="446" t="n">
        <v>3</v>
      </c>
      <c r="N7" s="446"/>
      <c r="O7" s="446"/>
      <c r="P7" s="446" t="n">
        <v>15</v>
      </c>
      <c r="Q7" s="446"/>
      <c r="R7" s="446"/>
      <c r="S7" s="446" t="n">
        <v>37</v>
      </c>
      <c r="T7" s="446"/>
      <c r="U7" s="446"/>
      <c r="V7" s="446" t="n">
        <v>169</v>
      </c>
      <c r="W7" s="446"/>
      <c r="X7" s="446"/>
      <c r="Y7" s="446" t="n">
        <v>160</v>
      </c>
      <c r="Z7" s="446"/>
      <c r="AA7" s="446"/>
      <c r="AB7" s="446" t="n">
        <v>306</v>
      </c>
      <c r="AC7" s="446"/>
      <c r="AD7" s="446"/>
      <c r="AE7" s="447" t="n">
        <v>6</v>
      </c>
      <c r="AF7" s="447"/>
      <c r="AG7" s="447"/>
    </row>
    <row r="8" customFormat="false" ht="20.1" hidden="false" customHeight="true" outlineLevel="0" collapsed="false">
      <c r="A8" s="448" t="s">
        <v>174</v>
      </c>
      <c r="B8" s="448"/>
      <c r="C8" s="448"/>
      <c r="D8" s="448"/>
      <c r="E8" s="448"/>
      <c r="F8" s="449" t="n">
        <v>618</v>
      </c>
      <c r="G8" s="449"/>
      <c r="H8" s="449"/>
      <c r="I8" s="449"/>
      <c r="J8" s="450" t="n">
        <v>7</v>
      </c>
      <c r="K8" s="450"/>
      <c r="L8" s="450"/>
      <c r="M8" s="451" t="n">
        <v>7</v>
      </c>
      <c r="N8" s="451"/>
      <c r="O8" s="451"/>
      <c r="P8" s="451" t="n">
        <v>17</v>
      </c>
      <c r="Q8" s="451"/>
      <c r="R8" s="451"/>
      <c r="S8" s="451" t="n">
        <v>43</v>
      </c>
      <c r="T8" s="451"/>
      <c r="U8" s="451"/>
      <c r="V8" s="451" t="n">
        <v>167</v>
      </c>
      <c r="W8" s="451"/>
      <c r="X8" s="451"/>
      <c r="Y8" s="451" t="n">
        <v>98</v>
      </c>
      <c r="Z8" s="451"/>
      <c r="AA8" s="451"/>
      <c r="AB8" s="451" t="n">
        <v>274</v>
      </c>
      <c r="AC8" s="451"/>
      <c r="AD8" s="451"/>
      <c r="AE8" s="452" t="n">
        <v>5</v>
      </c>
      <c r="AF8" s="452"/>
      <c r="AG8" s="452"/>
    </row>
    <row r="9" customFormat="false" ht="18" hidden="false" customHeight="true" outlineLevel="0" collapsed="false">
      <c r="G9" s="364" t="s">
        <v>286</v>
      </c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</row>
    <row r="11" customFormat="false" ht="14.25" hidden="false" customHeight="false" outlineLevel="0" collapsed="false">
      <c r="AL11" s="267" t="s">
        <v>71</v>
      </c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</row>
    <row r="12" customFormat="false" ht="14.25" hidden="false" customHeight="true" outlineLevel="0" collapsed="false">
      <c r="AL12" s="182" t="s">
        <v>296</v>
      </c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4"/>
      <c r="BH12" s="454"/>
      <c r="BI12" s="454"/>
      <c r="BJ12" s="454"/>
      <c r="BK12" s="454"/>
      <c r="BL12" s="454"/>
      <c r="BM12" s="415" t="s">
        <v>217</v>
      </c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</row>
    <row r="13" customFormat="false" ht="13.5" hidden="false" customHeight="true" outlineLevel="0" collapsed="false">
      <c r="AL13" s="49" t="s">
        <v>24</v>
      </c>
      <c r="AM13" s="49"/>
      <c r="AN13" s="49"/>
      <c r="AO13" s="49"/>
      <c r="AP13" s="49"/>
      <c r="AQ13" s="50" t="s">
        <v>25</v>
      </c>
      <c r="AR13" s="50"/>
      <c r="AS13" s="50"/>
      <c r="AT13" s="50"/>
      <c r="AU13" s="386" t="s">
        <v>297</v>
      </c>
      <c r="AV13" s="386"/>
      <c r="AW13" s="386"/>
      <c r="AX13" s="386" t="s">
        <v>298</v>
      </c>
      <c r="AY13" s="386"/>
      <c r="AZ13" s="386"/>
      <c r="BA13" s="442" t="s">
        <v>299</v>
      </c>
      <c r="BB13" s="442"/>
      <c r="BC13" s="442"/>
      <c r="BD13" s="442" t="s">
        <v>300</v>
      </c>
      <c r="BE13" s="442"/>
      <c r="BF13" s="442"/>
      <c r="BG13" s="442" t="s">
        <v>301</v>
      </c>
      <c r="BH13" s="442"/>
      <c r="BI13" s="442"/>
      <c r="BJ13" s="455" t="s">
        <v>302</v>
      </c>
      <c r="BK13" s="455"/>
      <c r="BL13" s="455"/>
      <c r="BM13" s="442" t="s">
        <v>303</v>
      </c>
      <c r="BN13" s="442"/>
      <c r="BO13" s="442"/>
      <c r="BP13" s="456" t="s">
        <v>304</v>
      </c>
      <c r="BQ13" s="456"/>
      <c r="BR13" s="456"/>
      <c r="BS13" s="442" t="s">
        <v>305</v>
      </c>
      <c r="BT13" s="442"/>
      <c r="BU13" s="442"/>
      <c r="BV13" s="442" t="s">
        <v>306</v>
      </c>
      <c r="BW13" s="442"/>
      <c r="BX13" s="442"/>
      <c r="BY13" s="457" t="s">
        <v>307</v>
      </c>
    </row>
    <row r="14" customFormat="false" ht="13.5" hidden="false" customHeight="false" outlineLevel="0" collapsed="false">
      <c r="AL14" s="49"/>
      <c r="AM14" s="49"/>
      <c r="AN14" s="49"/>
      <c r="AO14" s="49"/>
      <c r="AP14" s="49"/>
      <c r="AQ14" s="50"/>
      <c r="AR14" s="50"/>
      <c r="AS14" s="50"/>
      <c r="AT14" s="50"/>
      <c r="AU14" s="386"/>
      <c r="AV14" s="386"/>
      <c r="AW14" s="386"/>
      <c r="AX14" s="386"/>
      <c r="AY14" s="386"/>
      <c r="AZ14" s="386"/>
      <c r="BA14" s="442"/>
      <c r="BB14" s="442"/>
      <c r="BC14" s="442"/>
      <c r="BD14" s="442"/>
      <c r="BE14" s="442"/>
      <c r="BF14" s="442"/>
      <c r="BG14" s="442"/>
      <c r="BH14" s="442"/>
      <c r="BI14" s="442"/>
      <c r="BJ14" s="455"/>
      <c r="BK14" s="455"/>
      <c r="BL14" s="455"/>
      <c r="BM14" s="442"/>
      <c r="BN14" s="442"/>
      <c r="BO14" s="442"/>
      <c r="BP14" s="456"/>
      <c r="BQ14" s="456"/>
      <c r="BR14" s="456"/>
      <c r="BS14" s="442"/>
      <c r="BT14" s="442"/>
      <c r="BU14" s="442"/>
      <c r="BV14" s="442"/>
      <c r="BW14" s="442"/>
      <c r="BX14" s="442"/>
      <c r="BY14" s="457"/>
    </row>
    <row r="15" customFormat="false" ht="13.5" hidden="false" customHeight="false" outlineLevel="0" collapsed="false">
      <c r="AL15" s="49"/>
      <c r="AM15" s="49"/>
      <c r="AN15" s="49"/>
      <c r="AO15" s="49"/>
      <c r="AP15" s="49"/>
      <c r="AQ15" s="50"/>
      <c r="AR15" s="50"/>
      <c r="AS15" s="50"/>
      <c r="AT15" s="50"/>
      <c r="AU15" s="386"/>
      <c r="AV15" s="386"/>
      <c r="AW15" s="386"/>
      <c r="AX15" s="386"/>
      <c r="AY15" s="386"/>
      <c r="AZ15" s="386"/>
      <c r="BA15" s="442"/>
      <c r="BB15" s="442"/>
      <c r="BC15" s="442"/>
      <c r="BD15" s="442"/>
      <c r="BE15" s="442"/>
      <c r="BF15" s="442"/>
      <c r="BG15" s="442"/>
      <c r="BH15" s="442"/>
      <c r="BI15" s="442"/>
      <c r="BJ15" s="455"/>
      <c r="BK15" s="455"/>
      <c r="BL15" s="455"/>
      <c r="BM15" s="442"/>
      <c r="BN15" s="442"/>
      <c r="BO15" s="442"/>
      <c r="BP15" s="456"/>
      <c r="BQ15" s="456"/>
      <c r="BR15" s="456"/>
      <c r="BS15" s="442"/>
      <c r="BT15" s="442"/>
      <c r="BU15" s="442"/>
      <c r="BV15" s="442"/>
      <c r="BW15" s="442"/>
      <c r="BX15" s="442"/>
      <c r="BY15" s="457"/>
    </row>
    <row r="16" customFormat="false" ht="20.25" hidden="false" customHeight="true" outlineLevel="0" collapsed="false">
      <c r="AL16" s="49"/>
      <c r="AM16" s="49"/>
      <c r="AN16" s="49"/>
      <c r="AO16" s="49"/>
      <c r="AP16" s="49"/>
      <c r="AQ16" s="50"/>
      <c r="AR16" s="50"/>
      <c r="AS16" s="50"/>
      <c r="AT16" s="50"/>
      <c r="AU16" s="386"/>
      <c r="AV16" s="386"/>
      <c r="AW16" s="386"/>
      <c r="AX16" s="386"/>
      <c r="AY16" s="386"/>
      <c r="AZ16" s="386"/>
      <c r="BA16" s="442"/>
      <c r="BB16" s="442"/>
      <c r="BC16" s="442"/>
      <c r="BD16" s="442"/>
      <c r="BE16" s="442"/>
      <c r="BF16" s="442"/>
      <c r="BG16" s="442"/>
      <c r="BH16" s="442"/>
      <c r="BI16" s="442"/>
      <c r="BJ16" s="455"/>
      <c r="BK16" s="455"/>
      <c r="BL16" s="455"/>
      <c r="BM16" s="442"/>
      <c r="BN16" s="442"/>
      <c r="BO16" s="442"/>
      <c r="BP16" s="456"/>
      <c r="BQ16" s="456"/>
      <c r="BR16" s="456"/>
      <c r="BS16" s="442"/>
      <c r="BT16" s="442"/>
      <c r="BU16" s="442"/>
      <c r="BV16" s="442"/>
      <c r="BW16" s="442"/>
      <c r="BX16" s="442"/>
      <c r="BY16" s="457"/>
    </row>
    <row r="17" customFormat="false" ht="13.5" hidden="false" customHeight="true" outlineLevel="0" collapsed="false">
      <c r="AL17" s="458" t="s">
        <v>308</v>
      </c>
      <c r="AM17" s="458"/>
      <c r="AN17" s="458"/>
      <c r="AO17" s="458"/>
      <c r="AP17" s="458"/>
      <c r="AQ17" s="459" t="n">
        <v>530</v>
      </c>
      <c r="AR17" s="459"/>
      <c r="AS17" s="459"/>
      <c r="AT17" s="459"/>
      <c r="AU17" s="459" t="s">
        <v>78</v>
      </c>
      <c r="AV17" s="459"/>
      <c r="AW17" s="459"/>
      <c r="AX17" s="460" t="n">
        <v>27</v>
      </c>
      <c r="AY17" s="460"/>
      <c r="AZ17" s="460"/>
      <c r="BA17" s="460" t="n">
        <v>82</v>
      </c>
      <c r="BB17" s="460"/>
      <c r="BC17" s="460"/>
      <c r="BD17" s="460" t="n">
        <v>99</v>
      </c>
      <c r="BE17" s="460"/>
      <c r="BF17" s="460"/>
      <c r="BG17" s="460" t="n">
        <v>49</v>
      </c>
      <c r="BH17" s="460"/>
      <c r="BI17" s="460"/>
      <c r="BJ17" s="460" t="n">
        <v>38</v>
      </c>
      <c r="BK17" s="460"/>
      <c r="BL17" s="460"/>
      <c r="BM17" s="460" t="n">
        <v>88</v>
      </c>
      <c r="BN17" s="460"/>
      <c r="BO17" s="460"/>
      <c r="BP17" s="460" t="n">
        <v>72</v>
      </c>
      <c r="BQ17" s="460"/>
      <c r="BR17" s="460"/>
      <c r="BS17" s="460" t="n">
        <v>71</v>
      </c>
      <c r="BT17" s="460"/>
      <c r="BU17" s="460"/>
      <c r="BV17" s="460" t="n">
        <v>1</v>
      </c>
      <c r="BW17" s="460"/>
      <c r="BX17" s="460"/>
      <c r="BY17" s="461" t="n">
        <v>3</v>
      </c>
    </row>
    <row r="18" customFormat="false" ht="13.5" hidden="false" customHeight="true" outlineLevel="0" collapsed="false">
      <c r="AL18" s="409" t="s">
        <v>309</v>
      </c>
      <c r="AM18" s="409"/>
      <c r="AN18" s="409"/>
      <c r="AO18" s="409"/>
      <c r="AP18" s="409"/>
      <c r="AQ18" s="459" t="n">
        <v>400</v>
      </c>
      <c r="AR18" s="459"/>
      <c r="AS18" s="459"/>
      <c r="AT18" s="459"/>
      <c r="AU18" s="459" t="s">
        <v>78</v>
      </c>
      <c r="AV18" s="459"/>
      <c r="AW18" s="459"/>
      <c r="AX18" s="460" t="n">
        <v>51</v>
      </c>
      <c r="AY18" s="460"/>
      <c r="AZ18" s="460"/>
      <c r="BA18" s="460" t="n">
        <v>71</v>
      </c>
      <c r="BB18" s="460"/>
      <c r="BC18" s="460"/>
      <c r="BD18" s="460" t="n">
        <v>41</v>
      </c>
      <c r="BE18" s="460"/>
      <c r="BF18" s="460"/>
      <c r="BG18" s="460" t="n">
        <v>43</v>
      </c>
      <c r="BH18" s="460"/>
      <c r="BI18" s="460"/>
      <c r="BJ18" s="460" t="n">
        <v>24</v>
      </c>
      <c r="BK18" s="460"/>
      <c r="BL18" s="460"/>
      <c r="BM18" s="460" t="n">
        <v>94</v>
      </c>
      <c r="BN18" s="460"/>
      <c r="BO18" s="460"/>
      <c r="BP18" s="460" t="n">
        <v>49</v>
      </c>
      <c r="BQ18" s="460"/>
      <c r="BR18" s="460"/>
      <c r="BS18" s="460" t="n">
        <v>25</v>
      </c>
      <c r="BT18" s="460"/>
      <c r="BU18" s="460"/>
      <c r="BV18" s="460" t="n">
        <v>2</v>
      </c>
      <c r="BW18" s="460"/>
      <c r="BX18" s="460"/>
      <c r="BY18" s="461" t="s">
        <v>78</v>
      </c>
    </row>
    <row r="19" customFormat="false" ht="14.25" hidden="false" customHeight="true" outlineLevel="0" collapsed="false">
      <c r="AL19" s="409" t="s">
        <v>310</v>
      </c>
      <c r="AM19" s="409"/>
      <c r="AN19" s="409"/>
      <c r="AO19" s="409"/>
      <c r="AP19" s="409"/>
      <c r="AQ19" s="459" t="n">
        <v>313</v>
      </c>
      <c r="AR19" s="459"/>
      <c r="AS19" s="459"/>
      <c r="AT19" s="459"/>
      <c r="AU19" s="459" t="s">
        <v>78</v>
      </c>
      <c r="AV19" s="459"/>
      <c r="AW19" s="459"/>
      <c r="AX19" s="460" t="n">
        <v>33</v>
      </c>
      <c r="AY19" s="460"/>
      <c r="AZ19" s="460"/>
      <c r="BA19" s="460" t="n">
        <v>48</v>
      </c>
      <c r="BB19" s="460"/>
      <c r="BC19" s="460"/>
      <c r="BD19" s="460" t="n">
        <v>38</v>
      </c>
      <c r="BE19" s="460"/>
      <c r="BF19" s="460"/>
      <c r="BG19" s="460" t="n">
        <v>40</v>
      </c>
      <c r="BH19" s="460"/>
      <c r="BI19" s="460"/>
      <c r="BJ19" s="460" t="n">
        <v>26</v>
      </c>
      <c r="BK19" s="460"/>
      <c r="BL19" s="460"/>
      <c r="BM19" s="460" t="n">
        <v>61</v>
      </c>
      <c r="BN19" s="460"/>
      <c r="BO19" s="460"/>
      <c r="BP19" s="460" t="n">
        <v>33</v>
      </c>
      <c r="BQ19" s="460"/>
      <c r="BR19" s="460"/>
      <c r="BS19" s="460" t="n">
        <v>32</v>
      </c>
      <c r="BT19" s="460"/>
      <c r="BU19" s="460"/>
      <c r="BV19" s="460" t="n">
        <v>1</v>
      </c>
      <c r="BW19" s="460"/>
      <c r="BX19" s="460"/>
      <c r="BY19" s="461" t="n">
        <v>1</v>
      </c>
    </row>
    <row r="20" customFormat="false" ht="15" hidden="false" customHeight="true" outlineLevel="0" collapsed="false">
      <c r="AL20" s="409" t="s">
        <v>311</v>
      </c>
      <c r="AM20" s="409"/>
      <c r="AN20" s="409"/>
      <c r="AO20" s="409"/>
      <c r="AP20" s="409"/>
      <c r="AQ20" s="459" t="n">
        <v>190</v>
      </c>
      <c r="AR20" s="459"/>
      <c r="AS20" s="459"/>
      <c r="AT20" s="459"/>
      <c r="AU20" s="459" t="s">
        <v>78</v>
      </c>
      <c r="AV20" s="459"/>
      <c r="AW20" s="459"/>
      <c r="AX20" s="460" t="n">
        <v>21</v>
      </c>
      <c r="AY20" s="460"/>
      <c r="AZ20" s="460"/>
      <c r="BA20" s="460" t="n">
        <v>14</v>
      </c>
      <c r="BB20" s="460"/>
      <c r="BC20" s="460"/>
      <c r="BD20" s="460" t="n">
        <v>9</v>
      </c>
      <c r="BE20" s="460"/>
      <c r="BF20" s="460"/>
      <c r="BG20" s="460" t="n">
        <v>31</v>
      </c>
      <c r="BH20" s="460"/>
      <c r="BI20" s="460"/>
      <c r="BJ20" s="460" t="n">
        <v>17</v>
      </c>
      <c r="BK20" s="460"/>
      <c r="BL20" s="460"/>
      <c r="BM20" s="460" t="n">
        <v>44</v>
      </c>
      <c r="BN20" s="460"/>
      <c r="BO20" s="460"/>
      <c r="BP20" s="460" t="n">
        <v>26</v>
      </c>
      <c r="BQ20" s="460"/>
      <c r="BR20" s="460"/>
      <c r="BS20" s="460" t="n">
        <v>28</v>
      </c>
      <c r="BT20" s="460"/>
      <c r="BU20" s="460"/>
      <c r="BV20" s="460" t="s">
        <v>78</v>
      </c>
      <c r="BW20" s="460"/>
      <c r="BX20" s="460"/>
      <c r="BY20" s="461" t="s">
        <v>78</v>
      </c>
    </row>
    <row r="21" customFormat="false" ht="14.25" hidden="false" customHeight="true" outlineLevel="0" collapsed="false">
      <c r="AL21" s="409" t="s">
        <v>312</v>
      </c>
      <c r="AM21" s="409"/>
      <c r="AN21" s="409"/>
      <c r="AO21" s="409"/>
      <c r="AP21" s="409"/>
      <c r="AQ21" s="459" t="n">
        <v>13</v>
      </c>
      <c r="AR21" s="459"/>
      <c r="AS21" s="459"/>
      <c r="AT21" s="459"/>
      <c r="AU21" s="459" t="s">
        <v>78</v>
      </c>
      <c r="AV21" s="459"/>
      <c r="AW21" s="459"/>
      <c r="AX21" s="460" t="s">
        <v>78</v>
      </c>
      <c r="AY21" s="460"/>
      <c r="AZ21" s="460"/>
      <c r="BA21" s="460" t="n">
        <v>1</v>
      </c>
      <c r="BB21" s="460"/>
      <c r="BC21" s="460"/>
      <c r="BD21" s="460" t="n">
        <v>1</v>
      </c>
      <c r="BE21" s="460"/>
      <c r="BF21" s="460"/>
      <c r="BG21" s="460" t="s">
        <v>78</v>
      </c>
      <c r="BH21" s="460"/>
      <c r="BI21" s="460"/>
      <c r="BJ21" s="460" t="n">
        <v>1</v>
      </c>
      <c r="BK21" s="460"/>
      <c r="BL21" s="460"/>
      <c r="BM21" s="460" t="n">
        <v>7</v>
      </c>
      <c r="BN21" s="460"/>
      <c r="BO21" s="460"/>
      <c r="BP21" s="460" t="n">
        <v>3</v>
      </c>
      <c r="BQ21" s="460"/>
      <c r="BR21" s="460"/>
      <c r="BS21" s="460" t="s">
        <v>78</v>
      </c>
      <c r="BT21" s="460"/>
      <c r="BU21" s="460"/>
      <c r="BV21" s="460" t="s">
        <v>78</v>
      </c>
      <c r="BW21" s="460"/>
      <c r="BX21" s="460"/>
      <c r="BY21" s="461" t="s">
        <v>78</v>
      </c>
    </row>
    <row r="22" customFormat="false" ht="14.25" hidden="false" customHeight="true" outlineLevel="0" collapsed="false">
      <c r="AL22" s="409" t="s">
        <v>313</v>
      </c>
      <c r="AM22" s="409"/>
      <c r="AN22" s="409"/>
      <c r="AO22" s="409"/>
      <c r="AP22" s="409"/>
      <c r="AQ22" s="459" t="n">
        <v>28</v>
      </c>
      <c r="AR22" s="459"/>
      <c r="AS22" s="459"/>
      <c r="AT22" s="459"/>
      <c r="AU22" s="459" t="s">
        <v>78</v>
      </c>
      <c r="AV22" s="459"/>
      <c r="AW22" s="459"/>
      <c r="AX22" s="460" t="n">
        <v>10</v>
      </c>
      <c r="AY22" s="460"/>
      <c r="AZ22" s="460"/>
      <c r="BA22" s="460" t="n">
        <v>7</v>
      </c>
      <c r="BB22" s="460"/>
      <c r="BC22" s="460"/>
      <c r="BD22" s="460" t="n">
        <v>4</v>
      </c>
      <c r="BE22" s="460"/>
      <c r="BF22" s="460"/>
      <c r="BG22" s="460" t="s">
        <v>78</v>
      </c>
      <c r="BH22" s="460"/>
      <c r="BI22" s="460"/>
      <c r="BJ22" s="460" t="s">
        <v>78</v>
      </c>
      <c r="BK22" s="460"/>
      <c r="BL22" s="460"/>
      <c r="BM22" s="460" t="n">
        <v>2</v>
      </c>
      <c r="BN22" s="460"/>
      <c r="BO22" s="460"/>
      <c r="BP22" s="460" t="n">
        <v>1</v>
      </c>
      <c r="BQ22" s="460"/>
      <c r="BR22" s="460"/>
      <c r="BS22" s="460" t="n">
        <v>4</v>
      </c>
      <c r="BT22" s="460"/>
      <c r="BU22" s="460"/>
      <c r="BV22" s="460" t="s">
        <v>78</v>
      </c>
      <c r="BW22" s="460"/>
      <c r="BX22" s="460"/>
      <c r="BY22" s="461" t="s">
        <v>78</v>
      </c>
    </row>
    <row r="23" customFormat="false" ht="14.25" hidden="false" customHeight="true" outlineLevel="0" collapsed="false">
      <c r="AL23" s="410" t="s">
        <v>262</v>
      </c>
      <c r="AM23" s="410"/>
      <c r="AN23" s="410"/>
      <c r="AO23" s="410"/>
      <c r="AP23" s="410"/>
      <c r="AQ23" s="462" t="n">
        <v>82</v>
      </c>
      <c r="AR23" s="462"/>
      <c r="AS23" s="462"/>
      <c r="AT23" s="462"/>
      <c r="AU23" s="462" t="s">
        <v>78</v>
      </c>
      <c r="AV23" s="462"/>
      <c r="AW23" s="462"/>
      <c r="AX23" s="463" t="n">
        <v>2</v>
      </c>
      <c r="AY23" s="463"/>
      <c r="AZ23" s="463"/>
      <c r="BA23" s="463" t="n">
        <v>26</v>
      </c>
      <c r="BB23" s="463"/>
      <c r="BC23" s="463"/>
      <c r="BD23" s="463" t="n">
        <v>24</v>
      </c>
      <c r="BE23" s="463"/>
      <c r="BF23" s="463"/>
      <c r="BG23" s="463" t="n">
        <v>9</v>
      </c>
      <c r="BH23" s="463"/>
      <c r="BI23" s="463"/>
      <c r="BJ23" s="463" t="n">
        <v>8</v>
      </c>
      <c r="BK23" s="463"/>
      <c r="BL23" s="463"/>
      <c r="BM23" s="463" t="n">
        <v>8</v>
      </c>
      <c r="BN23" s="463"/>
      <c r="BO23" s="463"/>
      <c r="BP23" s="463" t="n">
        <v>3</v>
      </c>
      <c r="BQ23" s="463"/>
      <c r="BR23" s="463"/>
      <c r="BS23" s="463" t="s">
        <v>78</v>
      </c>
      <c r="BT23" s="463"/>
      <c r="BU23" s="463"/>
      <c r="BV23" s="463" t="n">
        <v>1</v>
      </c>
      <c r="BW23" s="463"/>
      <c r="BX23" s="463"/>
      <c r="BY23" s="464" t="n">
        <v>1</v>
      </c>
    </row>
    <row r="24" customFormat="false" ht="13.5" hidden="false" customHeight="false" outlineLevel="0" collapsed="false">
      <c r="AR24" s="465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45" t="s">
        <v>286</v>
      </c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</row>
    <row r="25" customFormat="false" ht="13.5" hidden="false" customHeight="false" outlineLevel="0" collapsed="false">
      <c r="BL25" s="134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</row>
    <row r="27" customFormat="false" ht="13.5" hidden="false" customHeight="true" outlineLevel="0" collapsed="false"/>
    <row r="28" customFormat="false" ht="14.25" hidden="false" customHeight="false" outlineLevel="0" collapsed="false"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</row>
    <row r="29" customFormat="false" ht="15" hidden="false" customHeight="false" outlineLevel="0" collapsed="false">
      <c r="AL29" s="34"/>
      <c r="AM29" s="76"/>
      <c r="AN29" s="47"/>
      <c r="AO29" s="47"/>
      <c r="AP29" s="47"/>
      <c r="AQ29" s="47"/>
      <c r="AR29" s="47"/>
      <c r="AS29" s="47"/>
      <c r="AT29" s="47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  <c r="BS29" s="413"/>
      <c r="BT29" s="413"/>
      <c r="BU29" s="413"/>
      <c r="CA29" s="439" t="s">
        <v>314</v>
      </c>
      <c r="CB29" s="439"/>
      <c r="CC29" s="439"/>
      <c r="CD29" s="439"/>
      <c r="CE29" s="439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  <c r="CV29" s="454"/>
      <c r="CW29" s="454"/>
      <c r="CX29" s="454"/>
      <c r="CY29" s="415" t="s">
        <v>217</v>
      </c>
      <c r="CZ29" s="415"/>
      <c r="DA29" s="415"/>
      <c r="DB29" s="415"/>
      <c r="DC29" s="415"/>
      <c r="DD29" s="415"/>
      <c r="DE29" s="415"/>
      <c r="DF29" s="415"/>
      <c r="DG29" s="415"/>
      <c r="DH29" s="415"/>
      <c r="DI29" s="415"/>
      <c r="DJ29" s="415"/>
    </row>
    <row r="30" customFormat="false" ht="13.5" hidden="false" customHeight="true" outlineLevel="0" collapsed="false">
      <c r="AL30" s="58"/>
      <c r="AM30" s="58"/>
      <c r="AN30" s="58"/>
      <c r="AO30" s="58"/>
      <c r="AP30" s="58"/>
      <c r="AQ30" s="58"/>
      <c r="AR30" s="58"/>
      <c r="AS30" s="58"/>
      <c r="AT30" s="58"/>
      <c r="AU30" s="466"/>
      <c r="AV30" s="466"/>
      <c r="AW30" s="466"/>
      <c r="AX30" s="466"/>
      <c r="AY30" s="466"/>
      <c r="AZ30" s="466"/>
      <c r="BA30" s="466"/>
      <c r="BB30" s="466"/>
      <c r="BC30" s="466"/>
      <c r="BD30" s="466"/>
      <c r="BE30" s="466"/>
      <c r="BF30" s="466"/>
      <c r="BG30" s="466"/>
      <c r="BH30" s="466"/>
      <c r="BI30" s="466"/>
      <c r="BJ30" s="466"/>
      <c r="BK30" s="466"/>
      <c r="BL30" s="466"/>
      <c r="BM30" s="466"/>
      <c r="BN30" s="466"/>
      <c r="BO30" s="466"/>
      <c r="BP30" s="466"/>
      <c r="BQ30" s="466"/>
      <c r="BR30" s="466"/>
      <c r="BS30" s="34"/>
      <c r="BT30" s="466"/>
      <c r="BU30" s="466"/>
      <c r="BV30" s="466"/>
      <c r="BW30" s="466"/>
      <c r="BX30" s="37"/>
      <c r="BY30" s="466"/>
      <c r="CA30" s="416" t="s">
        <v>24</v>
      </c>
      <c r="CB30" s="416"/>
      <c r="CC30" s="416"/>
      <c r="CD30" s="416"/>
      <c r="CE30" s="416"/>
      <c r="CF30" s="377" t="s">
        <v>25</v>
      </c>
      <c r="CG30" s="377"/>
      <c r="CH30" s="377"/>
      <c r="CI30" s="377"/>
      <c r="CJ30" s="376" t="s">
        <v>297</v>
      </c>
      <c r="CK30" s="376"/>
      <c r="CL30" s="376"/>
      <c r="CM30" s="376" t="s">
        <v>298</v>
      </c>
      <c r="CN30" s="376"/>
      <c r="CO30" s="376"/>
      <c r="CP30" s="467" t="s">
        <v>299</v>
      </c>
      <c r="CQ30" s="467"/>
      <c r="CR30" s="467"/>
      <c r="CS30" s="467" t="s">
        <v>300</v>
      </c>
      <c r="CT30" s="467"/>
      <c r="CU30" s="467"/>
      <c r="CV30" s="467" t="s">
        <v>301</v>
      </c>
      <c r="CW30" s="467"/>
      <c r="CX30" s="467"/>
      <c r="CY30" s="467" t="s">
        <v>302</v>
      </c>
      <c r="CZ30" s="467"/>
      <c r="DA30" s="467"/>
      <c r="DB30" s="467" t="s">
        <v>315</v>
      </c>
      <c r="DC30" s="467"/>
      <c r="DD30" s="467"/>
      <c r="DE30" s="467" t="s">
        <v>316</v>
      </c>
      <c r="DF30" s="467"/>
      <c r="DG30" s="467"/>
      <c r="DH30" s="468" t="s">
        <v>317</v>
      </c>
      <c r="DI30" s="468"/>
      <c r="DJ30" s="468"/>
      <c r="DK30" s="466"/>
      <c r="DL30" s="466"/>
      <c r="DM30" s="37"/>
      <c r="DN30" s="466"/>
    </row>
    <row r="31" customFormat="false" ht="13.5" hidden="false" customHeight="false" outlineLevel="0" collapsed="false">
      <c r="AL31" s="58"/>
      <c r="AM31" s="58"/>
      <c r="AN31" s="58"/>
      <c r="AO31" s="58"/>
      <c r="AP31" s="58"/>
      <c r="AQ31" s="58"/>
      <c r="AR31" s="58"/>
      <c r="AS31" s="58"/>
      <c r="AT31" s="58"/>
      <c r="AU31" s="466"/>
      <c r="AV31" s="466"/>
      <c r="AW31" s="466"/>
      <c r="AX31" s="466"/>
      <c r="AY31" s="466"/>
      <c r="AZ31" s="466"/>
      <c r="BA31" s="466"/>
      <c r="BB31" s="466"/>
      <c r="BC31" s="466"/>
      <c r="BD31" s="466"/>
      <c r="BE31" s="466"/>
      <c r="BF31" s="466"/>
      <c r="BG31" s="466"/>
      <c r="BH31" s="466"/>
      <c r="BI31" s="466"/>
      <c r="BJ31" s="466"/>
      <c r="BK31" s="466"/>
      <c r="BL31" s="466"/>
      <c r="BM31" s="466"/>
      <c r="BN31" s="466"/>
      <c r="BO31" s="466"/>
      <c r="BP31" s="466"/>
      <c r="BQ31" s="466"/>
      <c r="BR31" s="466"/>
      <c r="BS31" s="34"/>
      <c r="BT31" s="466"/>
      <c r="BU31" s="466"/>
      <c r="BV31" s="466"/>
      <c r="BW31" s="466"/>
      <c r="BX31" s="37"/>
      <c r="BY31" s="466"/>
      <c r="CA31" s="416"/>
      <c r="CB31" s="416"/>
      <c r="CC31" s="416"/>
      <c r="CD31" s="416"/>
      <c r="CE31" s="416"/>
      <c r="CF31" s="377"/>
      <c r="CG31" s="377"/>
      <c r="CH31" s="377"/>
      <c r="CI31" s="377"/>
      <c r="CJ31" s="376"/>
      <c r="CK31" s="376"/>
      <c r="CL31" s="376"/>
      <c r="CM31" s="376"/>
      <c r="CN31" s="376"/>
      <c r="CO31" s="376"/>
      <c r="CP31" s="467"/>
      <c r="CQ31" s="467"/>
      <c r="CR31" s="467"/>
      <c r="CS31" s="467"/>
      <c r="CT31" s="467"/>
      <c r="CU31" s="467"/>
      <c r="CV31" s="467"/>
      <c r="CW31" s="467"/>
      <c r="CX31" s="467"/>
      <c r="CY31" s="467"/>
      <c r="CZ31" s="467"/>
      <c r="DA31" s="467"/>
      <c r="DB31" s="467"/>
      <c r="DC31" s="467"/>
      <c r="DD31" s="467"/>
      <c r="DE31" s="467"/>
      <c r="DF31" s="467"/>
      <c r="DG31" s="467"/>
      <c r="DH31" s="468"/>
      <c r="DI31" s="468"/>
      <c r="DJ31" s="468"/>
      <c r="DK31" s="466"/>
      <c r="DL31" s="466"/>
      <c r="DM31" s="37"/>
      <c r="DN31" s="466"/>
    </row>
    <row r="32" customFormat="false" ht="13.5" hidden="false" customHeight="false" outlineLevel="0" collapsed="false">
      <c r="AL32" s="58"/>
      <c r="AM32" s="58"/>
      <c r="AN32" s="58"/>
      <c r="AO32" s="58"/>
      <c r="AP32" s="58"/>
      <c r="AQ32" s="58"/>
      <c r="AR32" s="58"/>
      <c r="AS32" s="58"/>
      <c r="AT32" s="58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34"/>
      <c r="BT32" s="466"/>
      <c r="BU32" s="466"/>
      <c r="BV32" s="466"/>
      <c r="BW32" s="466"/>
      <c r="BX32" s="37"/>
      <c r="BY32" s="466"/>
      <c r="CA32" s="416"/>
      <c r="CB32" s="416"/>
      <c r="CC32" s="416"/>
      <c r="CD32" s="416"/>
      <c r="CE32" s="416"/>
      <c r="CF32" s="377"/>
      <c r="CG32" s="377"/>
      <c r="CH32" s="377"/>
      <c r="CI32" s="377"/>
      <c r="CJ32" s="376"/>
      <c r="CK32" s="376"/>
      <c r="CL32" s="376"/>
      <c r="CM32" s="376"/>
      <c r="CN32" s="376"/>
      <c r="CO32" s="376"/>
      <c r="CP32" s="467"/>
      <c r="CQ32" s="467"/>
      <c r="CR32" s="467"/>
      <c r="CS32" s="467"/>
      <c r="CT32" s="467"/>
      <c r="CU32" s="467"/>
      <c r="CV32" s="467"/>
      <c r="CW32" s="467"/>
      <c r="CX32" s="467"/>
      <c r="CY32" s="467"/>
      <c r="CZ32" s="467"/>
      <c r="DA32" s="467"/>
      <c r="DB32" s="467"/>
      <c r="DC32" s="467"/>
      <c r="DD32" s="467"/>
      <c r="DE32" s="467"/>
      <c r="DF32" s="467"/>
      <c r="DG32" s="467"/>
      <c r="DH32" s="468"/>
      <c r="DI32" s="468"/>
      <c r="DJ32" s="468"/>
      <c r="DK32" s="466"/>
      <c r="DL32" s="466"/>
      <c r="DM32" s="37"/>
      <c r="DN32" s="466"/>
    </row>
    <row r="33" customFormat="false" ht="16.5" hidden="false" customHeight="true" outlineLevel="0" collapsed="false">
      <c r="AL33" s="58"/>
      <c r="AM33" s="58"/>
      <c r="AN33" s="58"/>
      <c r="AO33" s="58"/>
      <c r="AP33" s="58"/>
      <c r="AQ33" s="58"/>
      <c r="AR33" s="58"/>
      <c r="AS33" s="58"/>
      <c r="AT33" s="58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34"/>
      <c r="BT33" s="466"/>
      <c r="BU33" s="466"/>
      <c r="BV33" s="466"/>
      <c r="BW33" s="466"/>
      <c r="BX33" s="37"/>
      <c r="BY33" s="466"/>
      <c r="CA33" s="416"/>
      <c r="CB33" s="416"/>
      <c r="CC33" s="416"/>
      <c r="CD33" s="416"/>
      <c r="CE33" s="416"/>
      <c r="CF33" s="377"/>
      <c r="CG33" s="377"/>
      <c r="CH33" s="377"/>
      <c r="CI33" s="377"/>
      <c r="CJ33" s="376"/>
      <c r="CK33" s="376"/>
      <c r="CL33" s="376"/>
      <c r="CM33" s="376"/>
      <c r="CN33" s="376"/>
      <c r="CO33" s="376"/>
      <c r="CP33" s="467"/>
      <c r="CQ33" s="467"/>
      <c r="CR33" s="467"/>
      <c r="CS33" s="467"/>
      <c r="CT33" s="467"/>
      <c r="CU33" s="467"/>
      <c r="CV33" s="467"/>
      <c r="CW33" s="467"/>
      <c r="CX33" s="467"/>
      <c r="CY33" s="467"/>
      <c r="CZ33" s="467"/>
      <c r="DA33" s="467"/>
      <c r="DB33" s="467"/>
      <c r="DC33" s="467"/>
      <c r="DD33" s="467"/>
      <c r="DE33" s="467"/>
      <c r="DF33" s="467"/>
      <c r="DG33" s="467"/>
      <c r="DH33" s="468"/>
      <c r="DI33" s="468"/>
      <c r="DJ33" s="468"/>
      <c r="DK33" s="466"/>
      <c r="DL33" s="466"/>
      <c r="DM33" s="37"/>
      <c r="DN33" s="466"/>
    </row>
    <row r="34" customFormat="false" ht="15.75" hidden="false" customHeight="true" outlineLevel="0" collapsed="false">
      <c r="AL34" s="58"/>
      <c r="AM34" s="58"/>
      <c r="AN34" s="58"/>
      <c r="AO34" s="58"/>
      <c r="AP34" s="58"/>
      <c r="AQ34" s="469"/>
      <c r="AR34" s="469"/>
      <c r="AS34" s="469"/>
      <c r="AT34" s="469"/>
      <c r="AU34" s="469"/>
      <c r="AV34" s="469"/>
      <c r="AW34" s="469"/>
      <c r="AX34" s="134"/>
      <c r="AY34" s="134"/>
      <c r="AZ34" s="134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CA34" s="409" t="s">
        <v>318</v>
      </c>
      <c r="CB34" s="409"/>
      <c r="CC34" s="409"/>
      <c r="CD34" s="409"/>
      <c r="CE34" s="409"/>
      <c r="CF34" s="470" t="n">
        <v>400</v>
      </c>
      <c r="CG34" s="470"/>
      <c r="CH34" s="470"/>
      <c r="CI34" s="470"/>
      <c r="CJ34" s="381" t="n">
        <v>247</v>
      </c>
      <c r="CK34" s="381"/>
      <c r="CL34" s="381"/>
      <c r="CM34" s="356" t="s">
        <v>78</v>
      </c>
      <c r="CN34" s="356"/>
      <c r="CO34" s="356"/>
      <c r="CP34" s="356" t="s">
        <v>78</v>
      </c>
      <c r="CQ34" s="356"/>
      <c r="CR34" s="356"/>
      <c r="CS34" s="471" t="n">
        <v>1</v>
      </c>
      <c r="CT34" s="471"/>
      <c r="CU34" s="471"/>
      <c r="CV34" s="471" t="n">
        <v>10</v>
      </c>
      <c r="CW34" s="471"/>
      <c r="CX34" s="471"/>
      <c r="CY34" s="471" t="n">
        <v>9</v>
      </c>
      <c r="CZ34" s="471"/>
      <c r="DA34" s="471"/>
      <c r="DB34" s="471" t="n">
        <v>63</v>
      </c>
      <c r="DC34" s="471"/>
      <c r="DD34" s="471"/>
      <c r="DE34" s="471" t="n">
        <v>46</v>
      </c>
      <c r="DF34" s="471"/>
      <c r="DG34" s="471"/>
      <c r="DH34" s="472" t="n">
        <v>24</v>
      </c>
      <c r="DI34" s="472"/>
      <c r="DJ34" s="472"/>
      <c r="DK34" s="37"/>
      <c r="DL34" s="37"/>
      <c r="DM34" s="37"/>
      <c r="DN34" s="37"/>
    </row>
    <row r="35" customFormat="false" ht="15.75" hidden="false" customHeight="true" outlineLevel="0" collapsed="false">
      <c r="AL35" s="58"/>
      <c r="AM35" s="58"/>
      <c r="AN35" s="58"/>
      <c r="AO35" s="58"/>
      <c r="AP35" s="58"/>
      <c r="AQ35" s="469"/>
      <c r="AR35" s="469"/>
      <c r="AS35" s="469"/>
      <c r="AT35" s="469"/>
      <c r="AU35" s="469"/>
      <c r="AV35" s="469"/>
      <c r="AW35" s="469"/>
      <c r="AX35" s="134"/>
      <c r="AY35" s="134"/>
      <c r="AZ35" s="134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CA35" s="409" t="s">
        <v>319</v>
      </c>
      <c r="CB35" s="409"/>
      <c r="CC35" s="409"/>
      <c r="CD35" s="409"/>
      <c r="CE35" s="409"/>
      <c r="CF35" s="470" t="n">
        <f aca="false">SUM(CF36:CI39)</f>
        <v>313</v>
      </c>
      <c r="CG35" s="470"/>
      <c r="CH35" s="470"/>
      <c r="CI35" s="470"/>
      <c r="CJ35" s="381" t="n">
        <f aca="false">SUM(CJ36:CL39)</f>
        <v>196</v>
      </c>
      <c r="CK35" s="381"/>
      <c r="CL35" s="381"/>
      <c r="CM35" s="473" t="s">
        <v>78</v>
      </c>
      <c r="CN35" s="473"/>
      <c r="CO35" s="473"/>
      <c r="CP35" s="473" t="s">
        <v>78</v>
      </c>
      <c r="CQ35" s="473"/>
      <c r="CR35" s="473"/>
      <c r="CS35" s="474" t="n">
        <v>2</v>
      </c>
      <c r="CT35" s="474"/>
      <c r="CU35" s="474"/>
      <c r="CV35" s="474" t="n">
        <f aca="false">SUM(CV36:CX39)</f>
        <v>2</v>
      </c>
      <c r="CW35" s="474"/>
      <c r="CX35" s="474"/>
      <c r="CY35" s="474" t="n">
        <f aca="false">SUM(CY36:DA39)</f>
        <v>7</v>
      </c>
      <c r="CZ35" s="474"/>
      <c r="DA35" s="474"/>
      <c r="DB35" s="474" t="n">
        <f aca="false">SUM(DB36:DD39)</f>
        <v>50</v>
      </c>
      <c r="DC35" s="474"/>
      <c r="DD35" s="474"/>
      <c r="DE35" s="474" t="n">
        <f aca="false">SUM(DE36:DG39)</f>
        <v>28</v>
      </c>
      <c r="DF35" s="474"/>
      <c r="DG35" s="474"/>
      <c r="DH35" s="475" t="n">
        <f aca="false">SUM(DH36:DJ39)</f>
        <v>28</v>
      </c>
      <c r="DI35" s="475"/>
      <c r="DJ35" s="475"/>
      <c r="DK35" s="37"/>
      <c r="DL35" s="37"/>
      <c r="DM35" s="37"/>
      <c r="DN35" s="37"/>
    </row>
    <row r="36" customFormat="false" ht="14.25" hidden="false" customHeight="true" outlineLevel="0" collapsed="false">
      <c r="AL36" s="58"/>
      <c r="AM36" s="58"/>
      <c r="AN36" s="58"/>
      <c r="AO36" s="58"/>
      <c r="AP36" s="58"/>
      <c r="AQ36" s="469"/>
      <c r="AR36" s="469"/>
      <c r="AS36" s="469"/>
      <c r="AT36" s="469"/>
      <c r="AU36" s="469"/>
      <c r="AV36" s="469"/>
      <c r="AW36" s="469"/>
      <c r="AX36" s="134"/>
      <c r="AY36" s="134"/>
      <c r="AZ36" s="134"/>
      <c r="BA36" s="37"/>
      <c r="BB36" s="37"/>
      <c r="BC36" s="37"/>
      <c r="BD36" s="134"/>
      <c r="BE36" s="134"/>
      <c r="BF36" s="134"/>
      <c r="BG36" s="134"/>
      <c r="BH36" s="134"/>
      <c r="BI36" s="134"/>
      <c r="BJ36" s="134"/>
      <c r="BK36" s="134"/>
      <c r="BL36" s="134"/>
      <c r="BM36" s="37"/>
      <c r="BN36" s="37"/>
      <c r="BO36" s="37"/>
      <c r="BP36" s="134"/>
      <c r="BQ36" s="134"/>
      <c r="BR36" s="134"/>
      <c r="BS36" s="37"/>
      <c r="BT36" s="37"/>
      <c r="BU36" s="37"/>
      <c r="BV36" s="37"/>
      <c r="BW36" s="37"/>
      <c r="BX36" s="37"/>
      <c r="BY36" s="37"/>
      <c r="CA36" s="409" t="s">
        <v>320</v>
      </c>
      <c r="CB36" s="409"/>
      <c r="CC36" s="409"/>
      <c r="CD36" s="409"/>
      <c r="CE36" s="409"/>
      <c r="CF36" s="470" t="n">
        <f aca="false">SUM(CJ36:DJ36)</f>
        <v>190</v>
      </c>
      <c r="CG36" s="470"/>
      <c r="CH36" s="470"/>
      <c r="CI36" s="470"/>
      <c r="CJ36" s="459" t="n">
        <v>92</v>
      </c>
      <c r="CK36" s="459"/>
      <c r="CL36" s="459"/>
      <c r="CM36" s="356" t="s">
        <v>78</v>
      </c>
      <c r="CN36" s="356"/>
      <c r="CO36" s="356"/>
      <c r="CP36" s="356" t="s">
        <v>78</v>
      </c>
      <c r="CQ36" s="356"/>
      <c r="CR36" s="356"/>
      <c r="CS36" s="471" t="n">
        <v>1</v>
      </c>
      <c r="CT36" s="471"/>
      <c r="CU36" s="471"/>
      <c r="CV36" s="471" t="n">
        <v>2</v>
      </c>
      <c r="CW36" s="471"/>
      <c r="CX36" s="471"/>
      <c r="CY36" s="471" t="n">
        <v>6</v>
      </c>
      <c r="CZ36" s="471"/>
      <c r="DA36" s="471"/>
      <c r="DB36" s="471" t="n">
        <v>41</v>
      </c>
      <c r="DC36" s="471"/>
      <c r="DD36" s="471"/>
      <c r="DE36" s="471" t="n">
        <v>24</v>
      </c>
      <c r="DF36" s="471"/>
      <c r="DG36" s="471"/>
      <c r="DH36" s="472" t="n">
        <v>24</v>
      </c>
      <c r="DI36" s="472"/>
      <c r="DJ36" s="472"/>
      <c r="DK36" s="37"/>
      <c r="DL36" s="37"/>
      <c r="DM36" s="37"/>
      <c r="DN36" s="37"/>
    </row>
    <row r="37" customFormat="false" ht="14.25" hidden="false" customHeight="true" outlineLevel="0" collapsed="false">
      <c r="AL37" s="58"/>
      <c r="AM37" s="58"/>
      <c r="AN37" s="58"/>
      <c r="AO37" s="58"/>
      <c r="AP37" s="58"/>
      <c r="AQ37" s="469"/>
      <c r="AR37" s="469"/>
      <c r="AS37" s="469"/>
      <c r="AT37" s="469"/>
      <c r="AU37" s="469"/>
      <c r="AV37" s="469"/>
      <c r="AW37" s="469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37"/>
      <c r="BN37" s="37"/>
      <c r="BO37" s="37"/>
      <c r="BP37" s="134"/>
      <c r="BQ37" s="134"/>
      <c r="BR37" s="134"/>
      <c r="BS37" s="134"/>
      <c r="BT37" s="134"/>
      <c r="BU37" s="134"/>
      <c r="BV37" s="37"/>
      <c r="BW37" s="134"/>
      <c r="BX37" s="134"/>
      <c r="BY37" s="134"/>
      <c r="CA37" s="409" t="s">
        <v>321</v>
      </c>
      <c r="CB37" s="409"/>
      <c r="CC37" s="409"/>
      <c r="CD37" s="409"/>
      <c r="CE37" s="409"/>
      <c r="CF37" s="470" t="n">
        <f aca="false">SUM(CJ37:DJ37)</f>
        <v>13</v>
      </c>
      <c r="CG37" s="470"/>
      <c r="CH37" s="470"/>
      <c r="CI37" s="470"/>
      <c r="CJ37" s="459" t="n">
        <v>1</v>
      </c>
      <c r="CK37" s="459"/>
      <c r="CL37" s="459"/>
      <c r="CM37" s="356" t="s">
        <v>78</v>
      </c>
      <c r="CN37" s="356"/>
      <c r="CO37" s="356"/>
      <c r="CP37" s="356" t="s">
        <v>78</v>
      </c>
      <c r="CQ37" s="356"/>
      <c r="CR37" s="356"/>
      <c r="CS37" s="471" t="n">
        <v>1</v>
      </c>
      <c r="CT37" s="471"/>
      <c r="CU37" s="471"/>
      <c r="CV37" s="471" t="s">
        <v>78</v>
      </c>
      <c r="CW37" s="471"/>
      <c r="CX37" s="471"/>
      <c r="CY37" s="471" t="n">
        <v>1</v>
      </c>
      <c r="CZ37" s="471"/>
      <c r="DA37" s="471"/>
      <c r="DB37" s="471" t="n">
        <v>7</v>
      </c>
      <c r="DC37" s="471"/>
      <c r="DD37" s="471"/>
      <c r="DE37" s="471" t="n">
        <v>3</v>
      </c>
      <c r="DF37" s="471"/>
      <c r="DG37" s="471"/>
      <c r="DH37" s="472" t="s">
        <v>78</v>
      </c>
      <c r="DI37" s="472"/>
      <c r="DJ37" s="472"/>
      <c r="DK37" s="37"/>
      <c r="DL37" s="134"/>
      <c r="DM37" s="134"/>
      <c r="DN37" s="134"/>
    </row>
    <row r="38" customFormat="false" ht="14.25" hidden="false" customHeight="true" outlineLevel="0" collapsed="false">
      <c r="AL38" s="58"/>
      <c r="AM38" s="58"/>
      <c r="AN38" s="58"/>
      <c r="AO38" s="58"/>
      <c r="AP38" s="58"/>
      <c r="AQ38" s="469"/>
      <c r="AR38" s="469"/>
      <c r="AS38" s="469"/>
      <c r="AT38" s="469"/>
      <c r="AU38" s="469"/>
      <c r="AV38" s="469"/>
      <c r="AW38" s="469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37"/>
      <c r="BW38" s="134"/>
      <c r="BX38" s="134"/>
      <c r="BY38" s="134"/>
      <c r="CA38" s="409" t="s">
        <v>322</v>
      </c>
      <c r="CB38" s="409"/>
      <c r="CC38" s="409"/>
      <c r="CD38" s="409"/>
      <c r="CE38" s="409"/>
      <c r="CF38" s="470" t="n">
        <f aca="false">SUM(CJ38:DJ38)</f>
        <v>28</v>
      </c>
      <c r="CG38" s="470"/>
      <c r="CH38" s="470"/>
      <c r="CI38" s="470"/>
      <c r="CJ38" s="459" t="n">
        <v>21</v>
      </c>
      <c r="CK38" s="459"/>
      <c r="CL38" s="459"/>
      <c r="CM38" s="356" t="s">
        <v>78</v>
      </c>
      <c r="CN38" s="356"/>
      <c r="CO38" s="356"/>
      <c r="CP38" s="356" t="s">
        <v>78</v>
      </c>
      <c r="CQ38" s="356"/>
      <c r="CR38" s="356"/>
      <c r="CS38" s="471" t="s">
        <v>78</v>
      </c>
      <c r="CT38" s="471"/>
      <c r="CU38" s="471"/>
      <c r="CV38" s="471" t="s">
        <v>78</v>
      </c>
      <c r="CW38" s="471"/>
      <c r="CX38" s="471"/>
      <c r="CY38" s="471" t="s">
        <v>78</v>
      </c>
      <c r="CZ38" s="471"/>
      <c r="DA38" s="471"/>
      <c r="DB38" s="471" t="n">
        <v>2</v>
      </c>
      <c r="DC38" s="471"/>
      <c r="DD38" s="471"/>
      <c r="DE38" s="471" t="n">
        <v>1</v>
      </c>
      <c r="DF38" s="471"/>
      <c r="DG38" s="471"/>
      <c r="DH38" s="472" t="n">
        <v>4</v>
      </c>
      <c r="DI38" s="472"/>
      <c r="DJ38" s="472"/>
      <c r="DK38" s="37"/>
      <c r="DL38" s="134"/>
      <c r="DM38" s="134"/>
      <c r="DN38" s="134"/>
    </row>
    <row r="39" customFormat="false" ht="14.25" hidden="false" customHeight="true" outlineLevel="0" collapsed="false">
      <c r="AL39" s="58"/>
      <c r="AM39" s="58"/>
      <c r="AN39" s="58"/>
      <c r="AO39" s="58"/>
      <c r="AP39" s="58"/>
      <c r="AQ39" s="469"/>
      <c r="AR39" s="469"/>
      <c r="AS39" s="469"/>
      <c r="AT39" s="469"/>
      <c r="AU39" s="469"/>
      <c r="AV39" s="469"/>
      <c r="AW39" s="469"/>
      <c r="AX39" s="134"/>
      <c r="AY39" s="134"/>
      <c r="AZ39" s="134"/>
      <c r="BA39" s="37"/>
      <c r="BB39" s="37"/>
      <c r="BC39" s="37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37"/>
      <c r="BW39" s="134"/>
      <c r="BX39" s="134"/>
      <c r="BY39" s="134"/>
      <c r="CA39" s="410" t="s">
        <v>323</v>
      </c>
      <c r="CB39" s="410"/>
      <c r="CC39" s="410"/>
      <c r="CD39" s="410"/>
      <c r="CE39" s="410"/>
      <c r="CF39" s="476" t="n">
        <f aca="false">SUM(CJ39:DJ39)</f>
        <v>82</v>
      </c>
      <c r="CG39" s="476"/>
      <c r="CH39" s="476"/>
      <c r="CI39" s="476"/>
      <c r="CJ39" s="462" t="n">
        <v>82</v>
      </c>
      <c r="CK39" s="462"/>
      <c r="CL39" s="462"/>
      <c r="CM39" s="477" t="s">
        <v>78</v>
      </c>
      <c r="CN39" s="477"/>
      <c r="CO39" s="477"/>
      <c r="CP39" s="477" t="s">
        <v>78</v>
      </c>
      <c r="CQ39" s="477"/>
      <c r="CR39" s="477"/>
      <c r="CS39" s="478" t="s">
        <v>78</v>
      </c>
      <c r="CT39" s="478"/>
      <c r="CU39" s="478"/>
      <c r="CV39" s="478" t="s">
        <v>78</v>
      </c>
      <c r="CW39" s="478"/>
      <c r="CX39" s="478"/>
      <c r="CY39" s="478" t="s">
        <v>78</v>
      </c>
      <c r="CZ39" s="478"/>
      <c r="DA39" s="478"/>
      <c r="DB39" s="478" t="s">
        <v>78</v>
      </c>
      <c r="DC39" s="478"/>
      <c r="DD39" s="478"/>
      <c r="DE39" s="478" t="s">
        <v>78</v>
      </c>
      <c r="DF39" s="478"/>
      <c r="DG39" s="478"/>
      <c r="DH39" s="479" t="s">
        <v>78</v>
      </c>
      <c r="DI39" s="479"/>
      <c r="DJ39" s="479"/>
      <c r="DK39" s="37"/>
      <c r="DL39" s="134"/>
      <c r="DM39" s="134"/>
      <c r="DN39" s="134"/>
    </row>
    <row r="40" customFormat="false" ht="13.5" hidden="false" customHeight="false" outlineLevel="0" collapsed="false">
      <c r="AL40" s="34"/>
      <c r="AM40" s="34"/>
      <c r="AN40" s="34"/>
      <c r="AO40" s="34"/>
      <c r="AP40" s="34"/>
      <c r="AQ40" s="34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  <c r="BB40" s="480"/>
      <c r="BC40" s="480"/>
      <c r="BD40" s="480"/>
      <c r="BE40" s="480"/>
      <c r="BF40" s="480"/>
      <c r="BG40" s="480"/>
      <c r="BH40" s="480"/>
      <c r="BI40" s="480"/>
      <c r="BJ40" s="480"/>
      <c r="BK40" s="480"/>
      <c r="BL40" s="480"/>
      <c r="BM40" s="480"/>
      <c r="BN40" s="480"/>
      <c r="BO40" s="480"/>
      <c r="BP40" s="480"/>
      <c r="BQ40" s="480"/>
      <c r="BR40" s="480"/>
      <c r="BS40" s="480"/>
      <c r="BT40" s="480"/>
      <c r="BU40" s="480"/>
      <c r="BV40" s="34"/>
      <c r="BW40" s="34"/>
      <c r="BX40" s="34"/>
      <c r="BY40" s="34"/>
      <c r="CG40" s="364" t="s">
        <v>286</v>
      </c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  <c r="DI40" s="364"/>
      <c r="DJ40" s="364"/>
    </row>
    <row r="41" customFormat="false" ht="13.5" hidden="false" customHeight="false" outlineLevel="0" collapsed="false"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</row>
    <row r="42" customFormat="false" ht="13.5" hidden="false" customHeight="false" outlineLevel="0" collapsed="false"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</row>
    <row r="43" customFormat="false" ht="14.25" hidden="false" customHeight="false" outlineLevel="0" collapsed="false"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34"/>
      <c r="BT43" s="34"/>
      <c r="BU43" s="34"/>
      <c r="BV43" s="34"/>
      <c r="BW43" s="34"/>
      <c r="BX43" s="34"/>
      <c r="BY43" s="34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34"/>
      <c r="DI43" s="34"/>
      <c r="DJ43" s="34"/>
    </row>
    <row r="44" customFormat="false" ht="14.25" hidden="false" customHeight="false" outlineLevel="0" collapsed="false">
      <c r="AL44" s="34"/>
      <c r="AM44" s="42"/>
      <c r="AN44" s="47"/>
      <c r="AO44" s="47"/>
      <c r="AP44" s="47"/>
      <c r="AQ44" s="47"/>
      <c r="AR44" s="47"/>
      <c r="AS44" s="47"/>
      <c r="AT44" s="47"/>
      <c r="AU44" s="413"/>
      <c r="AV44" s="413"/>
      <c r="AW44" s="413"/>
      <c r="AX44" s="413"/>
      <c r="AY44" s="413"/>
      <c r="AZ44" s="413"/>
      <c r="BA44" s="413"/>
      <c r="BB44" s="413"/>
      <c r="BC44" s="413"/>
      <c r="BD44" s="413"/>
      <c r="BE44" s="413"/>
      <c r="BF44" s="413"/>
      <c r="BG44" s="413"/>
      <c r="BH44" s="413"/>
      <c r="BI44" s="413"/>
      <c r="BJ44" s="413"/>
      <c r="BK44" s="413"/>
      <c r="BL44" s="413"/>
      <c r="BM44" s="413"/>
      <c r="BN44" s="413"/>
      <c r="BO44" s="413"/>
      <c r="BP44" s="413"/>
      <c r="BQ44" s="413"/>
      <c r="BR44" s="413"/>
      <c r="BS44" s="413"/>
      <c r="BT44" s="413"/>
      <c r="BU44" s="413"/>
      <c r="BV44" s="34"/>
      <c r="BW44" s="34"/>
      <c r="BX44" s="34"/>
      <c r="BY44" s="34"/>
      <c r="CA44" s="34"/>
      <c r="CB44" s="42"/>
      <c r="CC44" s="47"/>
      <c r="CD44" s="47"/>
      <c r="CE44" s="47"/>
      <c r="CF44" s="47"/>
      <c r="CG44" s="47"/>
      <c r="CH44" s="47"/>
      <c r="CI44" s="47"/>
      <c r="CJ44" s="413"/>
      <c r="CK44" s="413"/>
      <c r="CL44" s="413"/>
      <c r="CM44" s="413"/>
      <c r="CN44" s="413"/>
      <c r="CO44" s="413"/>
      <c r="CP44" s="413"/>
      <c r="CQ44" s="413"/>
      <c r="CR44" s="413"/>
      <c r="CS44" s="413"/>
      <c r="CT44" s="413"/>
      <c r="CU44" s="413"/>
      <c r="CV44" s="413"/>
      <c r="CW44" s="413"/>
      <c r="CX44" s="413"/>
      <c r="CY44" s="413"/>
      <c r="CZ44" s="413"/>
      <c r="DA44" s="413"/>
      <c r="DB44" s="413"/>
      <c r="DC44" s="413"/>
      <c r="DD44" s="413"/>
      <c r="DE44" s="413"/>
      <c r="DF44" s="413"/>
      <c r="DG44" s="413"/>
      <c r="DH44" s="413"/>
      <c r="DI44" s="413"/>
      <c r="DJ44" s="413"/>
    </row>
    <row r="45" customFormat="false" ht="13.5" hidden="false" customHeight="true" outlineLevel="0" collapsed="false">
      <c r="AL45" s="58"/>
      <c r="AM45" s="58"/>
      <c r="AN45" s="58"/>
      <c r="AO45" s="58"/>
      <c r="AP45" s="58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34"/>
      <c r="BT45" s="466"/>
      <c r="BU45" s="466"/>
      <c r="BV45" s="34"/>
      <c r="BW45" s="34"/>
      <c r="BX45" s="34"/>
      <c r="BY45" s="34"/>
      <c r="CA45" s="58"/>
      <c r="CB45" s="58"/>
      <c r="CC45" s="58"/>
      <c r="CD45" s="58"/>
      <c r="CE45" s="58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</row>
    <row r="46" customFormat="false" ht="13.5" hidden="false" customHeight="false" outlineLevel="0" collapsed="false">
      <c r="AL46" s="58"/>
      <c r="AM46" s="58"/>
      <c r="AN46" s="58"/>
      <c r="AO46" s="58"/>
      <c r="AP46" s="58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34"/>
      <c r="BT46" s="466"/>
      <c r="BU46" s="466"/>
      <c r="BV46" s="34"/>
      <c r="BW46" s="34"/>
      <c r="BX46" s="34"/>
      <c r="BY46" s="34"/>
      <c r="CA46" s="58"/>
      <c r="CB46" s="58"/>
      <c r="CC46" s="58"/>
      <c r="CD46" s="58"/>
      <c r="CE46" s="58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58"/>
      <c r="CT46" s="58"/>
      <c r="CU46" s="58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</row>
    <row r="47" customFormat="false" ht="13.5" hidden="false" customHeight="false" outlineLevel="0" collapsed="false">
      <c r="AL47" s="58"/>
      <c r="AM47" s="58"/>
      <c r="AN47" s="58"/>
      <c r="AO47" s="58"/>
      <c r="AP47" s="58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34"/>
      <c r="BT47" s="466"/>
      <c r="BU47" s="466"/>
      <c r="BV47" s="34"/>
      <c r="BW47" s="34"/>
      <c r="BX47" s="34"/>
      <c r="BY47" s="34"/>
      <c r="CA47" s="58"/>
      <c r="CB47" s="58"/>
      <c r="CC47" s="58"/>
      <c r="CD47" s="58"/>
      <c r="CE47" s="58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58"/>
      <c r="CT47" s="58"/>
      <c r="CU47" s="58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</row>
    <row r="48" customFormat="false" ht="13.5" hidden="false" customHeight="false" outlineLevel="0" collapsed="false">
      <c r="AL48" s="58"/>
      <c r="AM48" s="58"/>
      <c r="AN48" s="58"/>
      <c r="AO48" s="58"/>
      <c r="AP48" s="58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34"/>
      <c r="BT48" s="466"/>
      <c r="BU48" s="466"/>
      <c r="BV48" s="34"/>
      <c r="BW48" s="34"/>
      <c r="BX48" s="34"/>
      <c r="BY48" s="34"/>
      <c r="CA48" s="58"/>
      <c r="CB48" s="58"/>
      <c r="CC48" s="58"/>
      <c r="CD48" s="58"/>
      <c r="CE48" s="58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58"/>
      <c r="CT48" s="58"/>
      <c r="CU48" s="58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</row>
    <row r="49" customFormat="false" ht="13.5" hidden="false" customHeight="false" outlineLevel="0" collapsed="false">
      <c r="AL49" s="58"/>
      <c r="AM49" s="58"/>
      <c r="AN49" s="58"/>
      <c r="AO49" s="58"/>
      <c r="AP49" s="58"/>
      <c r="AQ49" s="469"/>
      <c r="AR49" s="469"/>
      <c r="AS49" s="469"/>
      <c r="AT49" s="469"/>
      <c r="AU49" s="469"/>
      <c r="AV49" s="469"/>
      <c r="AW49" s="469"/>
      <c r="AX49" s="134"/>
      <c r="AY49" s="134"/>
      <c r="AZ49" s="134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4"/>
      <c r="BW49" s="34"/>
      <c r="BX49" s="34"/>
      <c r="BY49" s="34"/>
      <c r="CA49" s="58"/>
      <c r="CB49" s="58"/>
      <c r="CC49" s="58"/>
      <c r="CD49" s="58"/>
      <c r="CE49" s="58"/>
      <c r="CF49" s="469"/>
      <c r="CG49" s="469"/>
      <c r="CH49" s="469"/>
      <c r="CI49" s="469"/>
      <c r="CJ49" s="469"/>
      <c r="CK49" s="469"/>
      <c r="CL49" s="469"/>
      <c r="CM49" s="134"/>
      <c r="CN49" s="134"/>
      <c r="CO49" s="134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</row>
    <row r="50" customFormat="false" ht="6" hidden="false" customHeight="true" outlineLevel="0" collapsed="false">
      <c r="AL50" s="58"/>
      <c r="AM50" s="58"/>
      <c r="AN50" s="58"/>
      <c r="AO50" s="58"/>
      <c r="AP50" s="58"/>
      <c r="AQ50" s="469"/>
      <c r="AR50" s="481"/>
      <c r="AS50" s="481"/>
      <c r="AT50" s="481"/>
      <c r="AU50" s="469"/>
      <c r="AV50" s="37"/>
      <c r="AW50" s="37"/>
      <c r="AX50" s="134"/>
      <c r="AY50" s="134"/>
      <c r="AZ50" s="134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4"/>
      <c r="BW50" s="34"/>
      <c r="BX50" s="34"/>
      <c r="BY50" s="34"/>
      <c r="CA50" s="58"/>
      <c r="CB50" s="58"/>
      <c r="CC50" s="58"/>
      <c r="CD50" s="58"/>
      <c r="CE50" s="58"/>
      <c r="CF50" s="469"/>
      <c r="CG50" s="481"/>
      <c r="CH50" s="481"/>
      <c r="CI50" s="481"/>
      <c r="CJ50" s="469"/>
      <c r="CK50" s="37"/>
      <c r="CL50" s="37"/>
      <c r="CM50" s="134"/>
      <c r="CN50" s="134"/>
      <c r="CO50" s="134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</row>
    <row r="51" customFormat="false" ht="13.5" hidden="false" customHeight="false" outlineLevel="0" collapsed="false">
      <c r="AL51" s="58"/>
      <c r="AM51" s="58"/>
      <c r="AN51" s="58"/>
      <c r="AO51" s="58"/>
      <c r="AP51" s="58"/>
      <c r="AQ51" s="469"/>
      <c r="AR51" s="469"/>
      <c r="AS51" s="469"/>
      <c r="AT51" s="469"/>
      <c r="AU51" s="469"/>
      <c r="AV51" s="469"/>
      <c r="AW51" s="469"/>
      <c r="AX51" s="134"/>
      <c r="AY51" s="134"/>
      <c r="AZ51" s="134"/>
      <c r="BA51" s="37"/>
      <c r="BB51" s="37"/>
      <c r="BC51" s="37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34"/>
      <c r="BW51" s="34"/>
      <c r="BX51" s="34"/>
      <c r="BY51" s="34"/>
      <c r="CA51" s="58"/>
      <c r="CB51" s="58"/>
      <c r="CC51" s="58"/>
      <c r="CD51" s="58"/>
      <c r="CE51" s="58"/>
      <c r="CF51" s="469"/>
      <c r="CG51" s="469"/>
      <c r="CH51" s="469"/>
      <c r="CI51" s="469"/>
      <c r="CJ51" s="469"/>
      <c r="CK51" s="469"/>
      <c r="CL51" s="469"/>
      <c r="CM51" s="134"/>
      <c r="CN51" s="134"/>
      <c r="CO51" s="134"/>
      <c r="CP51" s="37"/>
      <c r="CQ51" s="37"/>
      <c r="CR51" s="37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</row>
    <row r="52" customFormat="false" ht="6.75" hidden="false" customHeight="true" outlineLevel="0" collapsed="false"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CA52" s="413"/>
      <c r="CB52" s="413"/>
      <c r="CC52" s="413"/>
      <c r="CD52" s="413"/>
      <c r="CE52" s="413"/>
      <c r="CF52" s="413"/>
      <c r="CG52" s="413"/>
      <c r="CH52" s="413"/>
      <c r="CI52" s="413"/>
      <c r="CJ52" s="413"/>
      <c r="CK52" s="413"/>
      <c r="CL52" s="413"/>
      <c r="CM52" s="413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</row>
    <row r="53" customFormat="false" ht="13.5" hidden="false" customHeight="false" outlineLevel="0" collapsed="false">
      <c r="AL53" s="34"/>
      <c r="AM53" s="34"/>
      <c r="AN53" s="34"/>
      <c r="AO53" s="34"/>
      <c r="AP53" s="34"/>
      <c r="AQ53" s="34"/>
      <c r="AR53" s="480"/>
      <c r="AS53" s="480"/>
      <c r="AT53" s="480"/>
      <c r="AU53" s="480"/>
      <c r="AV53" s="480"/>
      <c r="AW53" s="480"/>
      <c r="AX53" s="480"/>
      <c r="AY53" s="480"/>
      <c r="AZ53" s="480"/>
      <c r="BA53" s="480"/>
      <c r="BB53" s="480"/>
      <c r="BC53" s="480"/>
      <c r="BD53" s="480"/>
      <c r="BE53" s="480"/>
      <c r="BF53" s="480"/>
      <c r="BG53" s="480"/>
      <c r="BH53" s="480"/>
      <c r="BI53" s="480"/>
      <c r="BJ53" s="480"/>
      <c r="BK53" s="480"/>
      <c r="BL53" s="480"/>
      <c r="BM53" s="480"/>
      <c r="BN53" s="480"/>
      <c r="BO53" s="480"/>
      <c r="BP53" s="480"/>
      <c r="BQ53" s="480"/>
      <c r="BR53" s="480"/>
      <c r="BS53" s="480"/>
      <c r="BT53" s="480"/>
      <c r="BU53" s="480"/>
      <c r="BV53" s="34"/>
      <c r="BW53" s="34"/>
      <c r="BX53" s="34"/>
      <c r="BY53" s="34"/>
      <c r="CA53" s="34"/>
      <c r="CB53" s="34"/>
      <c r="CC53" s="34"/>
      <c r="CD53" s="34"/>
      <c r="CE53" s="34"/>
      <c r="CF53" s="34"/>
      <c r="CG53" s="480"/>
      <c r="CH53" s="480"/>
      <c r="CI53" s="480"/>
      <c r="CJ53" s="480"/>
      <c r="CK53" s="480"/>
      <c r="CL53" s="480"/>
      <c r="CM53" s="480"/>
      <c r="CN53" s="480"/>
      <c r="CO53" s="480"/>
      <c r="CP53" s="480"/>
      <c r="CQ53" s="480"/>
      <c r="CR53" s="480"/>
      <c r="CS53" s="480"/>
      <c r="CT53" s="480"/>
      <c r="CU53" s="480"/>
      <c r="CV53" s="480"/>
      <c r="CW53" s="480"/>
      <c r="CX53" s="480"/>
      <c r="CY53" s="480"/>
      <c r="CZ53" s="480"/>
      <c r="DA53" s="480"/>
      <c r="DB53" s="480"/>
      <c r="DC53" s="480"/>
      <c r="DD53" s="480"/>
      <c r="DE53" s="480"/>
      <c r="DF53" s="480"/>
      <c r="DG53" s="480"/>
      <c r="DH53" s="480"/>
      <c r="DI53" s="480"/>
      <c r="DJ53" s="480"/>
    </row>
    <row r="54" customFormat="false" ht="13.5" hidden="false" customHeight="false" outlineLevel="0" collapsed="false"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</row>
  </sheetData>
  <mergeCells count="386">
    <mergeCell ref="A2:R2"/>
    <mergeCell ref="W2:AG2"/>
    <mergeCell ref="A3:E6"/>
    <mergeCell ref="F3:I6"/>
    <mergeCell ref="J3:L6"/>
    <mergeCell ref="M3:O6"/>
    <mergeCell ref="P3:R6"/>
    <mergeCell ref="S3:U6"/>
    <mergeCell ref="V3:X6"/>
    <mergeCell ref="Y3:AA6"/>
    <mergeCell ref="AB3:AD6"/>
    <mergeCell ref="AE3:AG6"/>
    <mergeCell ref="A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G9:AG9"/>
    <mergeCell ref="AL11:BR11"/>
    <mergeCell ref="BM12:BY12"/>
    <mergeCell ref="AL13:AP16"/>
    <mergeCell ref="AQ13:AT16"/>
    <mergeCell ref="AU13:AW16"/>
    <mergeCell ref="AX13:AZ16"/>
    <mergeCell ref="BA13:BC16"/>
    <mergeCell ref="BD13:BF16"/>
    <mergeCell ref="BG13:BI16"/>
    <mergeCell ref="BJ13:BL16"/>
    <mergeCell ref="BM13:BO16"/>
    <mergeCell ref="BP13:BR16"/>
    <mergeCell ref="BS13:BU16"/>
    <mergeCell ref="BV13:BX16"/>
    <mergeCell ref="BY13:BY16"/>
    <mergeCell ref="AL17:AP17"/>
    <mergeCell ref="AQ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AL18:AP18"/>
    <mergeCell ref="AQ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AL19:AP19"/>
    <mergeCell ref="AQ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AL20:AP20"/>
    <mergeCell ref="AQ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AL21:AP21"/>
    <mergeCell ref="AQ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AL22:AP22"/>
    <mergeCell ref="AQ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AL23:AP23"/>
    <mergeCell ref="AQ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J24:BY24"/>
    <mergeCell ref="AL28:BR28"/>
    <mergeCell ref="CA28:DG28"/>
    <mergeCell ref="AN29:AT29"/>
    <mergeCell ref="AU29:BU29"/>
    <mergeCell ref="CA29:CU29"/>
    <mergeCell ref="CY29:DJ29"/>
    <mergeCell ref="AL30:AP33"/>
    <mergeCell ref="AQ30:AT33"/>
    <mergeCell ref="AU30:AW33"/>
    <mergeCell ref="AX30:AZ33"/>
    <mergeCell ref="BA30:BC33"/>
    <mergeCell ref="BD30:BF33"/>
    <mergeCell ref="BG30:BI33"/>
    <mergeCell ref="BJ30:BL33"/>
    <mergeCell ref="BM30:BO33"/>
    <mergeCell ref="BP30:BR33"/>
    <mergeCell ref="BT30:BU33"/>
    <mergeCell ref="BV30:BW33"/>
    <mergeCell ref="BY30:BY33"/>
    <mergeCell ref="CA30:CE33"/>
    <mergeCell ref="CF30:CI33"/>
    <mergeCell ref="CJ30:CL33"/>
    <mergeCell ref="CM30:CO33"/>
    <mergeCell ref="CP30:CR33"/>
    <mergeCell ref="CS30:CU33"/>
    <mergeCell ref="CV30:CX33"/>
    <mergeCell ref="CY30:DA33"/>
    <mergeCell ref="DB30:DD33"/>
    <mergeCell ref="DE30:DG33"/>
    <mergeCell ref="DH30:DJ33"/>
    <mergeCell ref="DK30:DL33"/>
    <mergeCell ref="DN30:DN33"/>
    <mergeCell ref="AL34:AP34"/>
    <mergeCell ref="AQ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CA34:CE34"/>
    <mergeCell ref="CF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AL35:AP35"/>
    <mergeCell ref="AQ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CA35:CE35"/>
    <mergeCell ref="CF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AL36:AP36"/>
    <mergeCell ref="AQ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W36:BY36"/>
    <mergeCell ref="CA36:CE36"/>
    <mergeCell ref="CF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L36:DN36"/>
    <mergeCell ref="AL37:AP37"/>
    <mergeCell ref="AQ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W37:BY37"/>
    <mergeCell ref="CA37:CE37"/>
    <mergeCell ref="CF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L37:DN37"/>
    <mergeCell ref="AL38:AP38"/>
    <mergeCell ref="AQ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W38:BY38"/>
    <mergeCell ref="CA38:CE38"/>
    <mergeCell ref="CF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L38:DN38"/>
    <mergeCell ref="AL39:AP39"/>
    <mergeCell ref="AQ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W39:BY39"/>
    <mergeCell ref="CA39:CE39"/>
    <mergeCell ref="CF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L39:DN39"/>
    <mergeCell ref="AR40:BU40"/>
    <mergeCell ref="CG40:DJ40"/>
    <mergeCell ref="AL43:BR43"/>
    <mergeCell ref="CA43:DG43"/>
    <mergeCell ref="AN44:AT44"/>
    <mergeCell ref="AU44:BU44"/>
    <mergeCell ref="CC44:CI44"/>
    <mergeCell ref="CJ44:DJ44"/>
    <mergeCell ref="AL45:AP48"/>
    <mergeCell ref="AQ45:AT48"/>
    <mergeCell ref="AU45:AW48"/>
    <mergeCell ref="AX45:AZ48"/>
    <mergeCell ref="BA45:BC48"/>
    <mergeCell ref="BD45:BF48"/>
    <mergeCell ref="BG45:BI48"/>
    <mergeCell ref="BJ45:BL48"/>
    <mergeCell ref="BM45:BO48"/>
    <mergeCell ref="BP45:BR48"/>
    <mergeCell ref="BT45:BU48"/>
    <mergeCell ref="CA45:CE48"/>
    <mergeCell ref="CF45:CI48"/>
    <mergeCell ref="CJ45:CL48"/>
    <mergeCell ref="CM45:CO48"/>
    <mergeCell ref="CP45:DJ45"/>
    <mergeCell ref="CP46:CR48"/>
    <mergeCell ref="CS46:CU48"/>
    <mergeCell ref="CV46:CX48"/>
    <mergeCell ref="CY46:DA48"/>
    <mergeCell ref="DB46:DD48"/>
    <mergeCell ref="DE46:DG48"/>
    <mergeCell ref="DH46:DJ48"/>
    <mergeCell ref="AL49:AP49"/>
    <mergeCell ref="AQ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CA49:CE49"/>
    <mergeCell ref="CF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L51:AP51"/>
    <mergeCell ref="AQ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CA51:CE51"/>
    <mergeCell ref="CF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AR53:BU53"/>
    <mergeCell ref="CG53:DJ5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11.62"/>
    <col collapsed="false" customWidth="false" hidden="false" outlineLevel="0" max="257" min="12" style="1" width="8.99"/>
  </cols>
  <sheetData>
    <row r="1" customFormat="false" ht="22.5" hidden="false" customHeight="true" outlineLevel="0" collapsed="false"/>
    <row r="2" s="484" customFormat="true" ht="26.25" hidden="false" customHeight="true" outlineLevel="0" collapsed="false">
      <c r="A2" s="482" t="s">
        <v>324</v>
      </c>
      <c r="B2" s="482"/>
      <c r="C2" s="482"/>
      <c r="D2" s="482"/>
      <c r="E2" s="483"/>
      <c r="F2" s="483"/>
      <c r="K2" s="485" t="s">
        <v>325</v>
      </c>
      <c r="L2" s="486"/>
    </row>
    <row r="3" customFormat="false" ht="18" hidden="false" customHeight="true" outlineLevel="0" collapsed="false">
      <c r="A3" s="487" t="s">
        <v>326</v>
      </c>
      <c r="B3" s="488" t="s">
        <v>327</v>
      </c>
      <c r="C3" s="489" t="s">
        <v>328</v>
      </c>
      <c r="D3" s="489"/>
      <c r="E3" s="489"/>
      <c r="F3" s="489"/>
      <c r="G3" s="489"/>
      <c r="H3" s="489"/>
      <c r="I3" s="489"/>
      <c r="J3" s="489"/>
      <c r="K3" s="489"/>
      <c r="L3" s="34"/>
    </row>
    <row r="4" customFormat="false" ht="15" hidden="false" customHeight="true" outlineLevel="0" collapsed="false">
      <c r="A4" s="487"/>
      <c r="B4" s="488"/>
      <c r="C4" s="490" t="s">
        <v>329</v>
      </c>
      <c r="D4" s="491" t="s">
        <v>330</v>
      </c>
      <c r="E4" s="492" t="s">
        <v>331</v>
      </c>
      <c r="F4" s="492" t="s">
        <v>332</v>
      </c>
      <c r="G4" s="492" t="s">
        <v>333</v>
      </c>
      <c r="H4" s="491" t="s">
        <v>334</v>
      </c>
      <c r="I4" s="492" t="s">
        <v>335</v>
      </c>
      <c r="J4" s="492" t="s">
        <v>336</v>
      </c>
      <c r="K4" s="493" t="s">
        <v>337</v>
      </c>
      <c r="L4" s="34"/>
    </row>
    <row r="5" customFormat="false" ht="35.25" hidden="false" customHeight="true" outlineLevel="0" collapsed="false">
      <c r="A5" s="487"/>
      <c r="B5" s="488"/>
      <c r="C5" s="490"/>
      <c r="D5" s="491"/>
      <c r="E5" s="491"/>
      <c r="F5" s="491"/>
      <c r="G5" s="491"/>
      <c r="H5" s="491"/>
      <c r="I5" s="491"/>
      <c r="J5" s="491"/>
      <c r="K5" s="493"/>
    </row>
    <row r="6" customFormat="false" ht="32.1" hidden="false" customHeight="true" outlineLevel="0" collapsed="false">
      <c r="A6" s="494" t="s">
        <v>338</v>
      </c>
      <c r="B6" s="495" t="n">
        <v>3964</v>
      </c>
      <c r="C6" s="495" t="n">
        <v>2519</v>
      </c>
      <c r="D6" s="495" t="n">
        <v>24</v>
      </c>
      <c r="E6" s="495" t="s">
        <v>78</v>
      </c>
      <c r="F6" s="495" t="n">
        <v>392</v>
      </c>
      <c r="G6" s="496" t="s">
        <v>339</v>
      </c>
      <c r="H6" s="495" t="n">
        <v>285</v>
      </c>
      <c r="I6" s="495" t="n">
        <v>76</v>
      </c>
      <c r="J6" s="495" t="n">
        <v>244</v>
      </c>
      <c r="K6" s="497" t="n">
        <v>28</v>
      </c>
    </row>
    <row r="7" customFormat="false" ht="32.1" hidden="false" customHeight="true" outlineLevel="0" collapsed="false">
      <c r="A7" s="498" t="s">
        <v>340</v>
      </c>
      <c r="B7" s="499" t="n">
        <v>2788</v>
      </c>
      <c r="C7" s="499" t="n">
        <v>2280</v>
      </c>
      <c r="D7" s="500" t="s">
        <v>119</v>
      </c>
      <c r="E7" s="499" t="s">
        <v>78</v>
      </c>
      <c r="F7" s="499" t="n">
        <v>243</v>
      </c>
      <c r="G7" s="501" t="s">
        <v>341</v>
      </c>
      <c r="H7" s="502" t="s">
        <v>342</v>
      </c>
      <c r="I7" s="502" t="n">
        <v>92</v>
      </c>
      <c r="J7" s="502" t="n">
        <v>275</v>
      </c>
      <c r="K7" s="503" t="n">
        <v>33</v>
      </c>
    </row>
    <row r="8" customFormat="false" ht="32.1" hidden="false" customHeight="true" outlineLevel="0" collapsed="false">
      <c r="A8" s="498" t="s">
        <v>343</v>
      </c>
      <c r="B8" s="500" t="n">
        <v>2370</v>
      </c>
      <c r="C8" s="500" t="n">
        <v>1879</v>
      </c>
      <c r="D8" s="504" t="s">
        <v>119</v>
      </c>
      <c r="E8" s="500" t="s">
        <v>78</v>
      </c>
      <c r="F8" s="500" t="n">
        <v>292</v>
      </c>
      <c r="G8" s="504" t="s">
        <v>344</v>
      </c>
      <c r="H8" s="500" t="n">
        <v>180</v>
      </c>
      <c r="I8" s="500" t="n">
        <v>76</v>
      </c>
      <c r="J8" s="500" t="n">
        <v>123</v>
      </c>
      <c r="K8" s="505" t="n">
        <v>31</v>
      </c>
    </row>
    <row r="9" customFormat="false" ht="32.1" hidden="false" customHeight="true" outlineLevel="0" collapsed="false">
      <c r="A9" s="498" t="s">
        <v>345</v>
      </c>
      <c r="B9" s="495" t="n">
        <v>2572</v>
      </c>
      <c r="C9" s="495" t="n">
        <v>2078</v>
      </c>
      <c r="D9" s="496" t="s">
        <v>119</v>
      </c>
      <c r="E9" s="495" t="s">
        <v>78</v>
      </c>
      <c r="F9" s="495" t="n">
        <v>468</v>
      </c>
      <c r="G9" s="501" t="n">
        <v>2</v>
      </c>
      <c r="H9" s="495" t="n">
        <v>288</v>
      </c>
      <c r="I9" s="495" t="n">
        <v>136</v>
      </c>
      <c r="J9" s="495" t="n">
        <v>108</v>
      </c>
      <c r="K9" s="497" t="n">
        <v>36</v>
      </c>
    </row>
    <row r="10" s="363" customFormat="true" ht="32.1" hidden="false" customHeight="true" outlineLevel="0" collapsed="false">
      <c r="A10" s="506" t="s">
        <v>346</v>
      </c>
      <c r="B10" s="507" t="n">
        <v>2886</v>
      </c>
      <c r="C10" s="507" t="n">
        <v>2393</v>
      </c>
      <c r="D10" s="508" t="n">
        <v>14</v>
      </c>
      <c r="E10" s="508" t="s">
        <v>78</v>
      </c>
      <c r="F10" s="508" t="n">
        <v>575</v>
      </c>
      <c r="G10" s="509" t="n">
        <v>40</v>
      </c>
      <c r="H10" s="508" t="n">
        <v>93</v>
      </c>
      <c r="I10" s="508" t="n">
        <v>261</v>
      </c>
      <c r="J10" s="508" t="n">
        <v>376</v>
      </c>
      <c r="K10" s="510" t="n">
        <v>33</v>
      </c>
    </row>
    <row r="11" s="363" customFormat="true" ht="30" hidden="false" customHeight="true" outlineLevel="0" collapsed="false">
      <c r="A11" s="511"/>
      <c r="B11" s="512"/>
      <c r="C11" s="512"/>
      <c r="D11" s="513"/>
      <c r="E11" s="513"/>
      <c r="F11" s="513"/>
      <c r="G11" s="514"/>
      <c r="H11" s="513"/>
      <c r="I11" s="513"/>
      <c r="J11" s="513"/>
      <c r="K11" s="513"/>
    </row>
    <row r="12" s="363" customFormat="true" ht="15" hidden="false" customHeight="true" outlineLevel="0" collapsed="false">
      <c r="A12" s="515"/>
      <c r="B12" s="120"/>
      <c r="C12" s="120"/>
      <c r="D12" s="157"/>
      <c r="E12" s="120"/>
      <c r="F12" s="120"/>
      <c r="G12" s="157"/>
      <c r="H12" s="120"/>
      <c r="I12" s="120"/>
      <c r="J12" s="120"/>
      <c r="K12" s="218"/>
    </row>
    <row r="13" customFormat="false" ht="15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7"/>
      <c r="I13" s="517"/>
      <c r="J13" s="517"/>
      <c r="K13" s="363"/>
    </row>
    <row r="14" customFormat="false" ht="18" hidden="false" customHeight="true" outlineLevel="0" collapsed="false">
      <c r="A14" s="487" t="s">
        <v>326</v>
      </c>
      <c r="B14" s="489" t="s">
        <v>347</v>
      </c>
      <c r="C14" s="489"/>
      <c r="D14" s="489"/>
      <c r="E14" s="489"/>
      <c r="F14" s="489"/>
      <c r="G14" s="489"/>
      <c r="H14" s="489"/>
      <c r="I14" s="489"/>
      <c r="J14" s="489"/>
      <c r="K14" s="489"/>
    </row>
    <row r="15" customFormat="false" ht="36" hidden="false" customHeight="true" outlineLevel="0" collapsed="false">
      <c r="A15" s="487"/>
      <c r="B15" s="518" t="s">
        <v>348</v>
      </c>
      <c r="C15" s="518" t="s">
        <v>349</v>
      </c>
      <c r="D15" s="518" t="s">
        <v>350</v>
      </c>
      <c r="E15" s="518" t="s">
        <v>351</v>
      </c>
      <c r="F15" s="519" t="s">
        <v>352</v>
      </c>
      <c r="G15" s="518" t="s">
        <v>353</v>
      </c>
      <c r="H15" s="520" t="s">
        <v>354</v>
      </c>
      <c r="I15" s="521" t="s">
        <v>355</v>
      </c>
      <c r="J15" s="521" t="s">
        <v>356</v>
      </c>
      <c r="K15" s="522" t="s">
        <v>357</v>
      </c>
    </row>
    <row r="16" customFormat="false" ht="32.1" hidden="false" customHeight="true" outlineLevel="0" collapsed="false">
      <c r="A16" s="494" t="s">
        <v>338</v>
      </c>
      <c r="B16" s="523" t="n">
        <v>10</v>
      </c>
      <c r="C16" s="523" t="n">
        <v>765</v>
      </c>
      <c r="D16" s="523" t="n">
        <v>0</v>
      </c>
      <c r="E16" s="523" t="n">
        <v>12</v>
      </c>
      <c r="F16" s="504" t="s">
        <v>358</v>
      </c>
      <c r="G16" s="500" t="n">
        <v>17</v>
      </c>
      <c r="H16" s="500" t="n">
        <v>107</v>
      </c>
      <c r="I16" s="500" t="n">
        <v>16</v>
      </c>
      <c r="J16" s="504" t="n">
        <v>108</v>
      </c>
      <c r="K16" s="524" t="n">
        <v>23</v>
      </c>
    </row>
    <row r="17" customFormat="false" ht="32.1" hidden="false" customHeight="true" outlineLevel="0" collapsed="false">
      <c r="A17" s="498" t="s">
        <v>340</v>
      </c>
      <c r="B17" s="525" t="s">
        <v>119</v>
      </c>
      <c r="C17" s="525" t="n">
        <v>483</v>
      </c>
      <c r="D17" s="525" t="n">
        <v>1</v>
      </c>
      <c r="E17" s="525" t="n">
        <v>14</v>
      </c>
      <c r="F17" s="501" t="s">
        <v>359</v>
      </c>
      <c r="G17" s="502" t="n">
        <v>27</v>
      </c>
      <c r="H17" s="526" t="n">
        <v>107</v>
      </c>
      <c r="I17" s="502" t="n">
        <v>17</v>
      </c>
      <c r="J17" s="501" t="n">
        <v>109</v>
      </c>
      <c r="K17" s="527" t="n">
        <v>37</v>
      </c>
    </row>
    <row r="18" customFormat="false" ht="32.1" hidden="false" customHeight="true" outlineLevel="0" collapsed="false">
      <c r="A18" s="498" t="s">
        <v>343</v>
      </c>
      <c r="B18" s="504" t="n">
        <v>9</v>
      </c>
      <c r="C18" s="523" t="n">
        <v>496</v>
      </c>
      <c r="D18" s="523" t="s">
        <v>119</v>
      </c>
      <c r="E18" s="523" t="n">
        <v>14</v>
      </c>
      <c r="F18" s="504" t="s">
        <v>119</v>
      </c>
      <c r="G18" s="500" t="n">
        <v>28</v>
      </c>
      <c r="H18" s="528" t="n">
        <v>96</v>
      </c>
      <c r="I18" s="500" t="n">
        <v>17</v>
      </c>
      <c r="J18" s="504" t="s">
        <v>360</v>
      </c>
      <c r="K18" s="524" t="n">
        <v>30</v>
      </c>
    </row>
    <row r="19" customFormat="false" ht="32.1" hidden="false" customHeight="true" outlineLevel="0" collapsed="false">
      <c r="A19" s="498" t="s">
        <v>345</v>
      </c>
      <c r="B19" s="495" t="n">
        <v>10</v>
      </c>
      <c r="C19" s="529" t="n">
        <v>370</v>
      </c>
      <c r="D19" s="496" t="s">
        <v>119</v>
      </c>
      <c r="E19" s="529" t="n">
        <v>13</v>
      </c>
      <c r="F19" s="496" t="n">
        <v>72</v>
      </c>
      <c r="G19" s="495" t="n">
        <v>22</v>
      </c>
      <c r="H19" s="530" t="n">
        <v>96</v>
      </c>
      <c r="I19" s="495" t="n">
        <v>23</v>
      </c>
      <c r="J19" s="496" t="n">
        <v>126</v>
      </c>
      <c r="K19" s="531" t="n">
        <v>40</v>
      </c>
    </row>
    <row r="20" s="363" customFormat="true" ht="32.1" hidden="false" customHeight="true" outlineLevel="0" collapsed="false">
      <c r="A20" s="506" t="s">
        <v>346</v>
      </c>
      <c r="B20" s="507" t="n">
        <v>20</v>
      </c>
      <c r="C20" s="507" t="n">
        <v>375</v>
      </c>
      <c r="D20" s="507" t="n">
        <v>0</v>
      </c>
      <c r="E20" s="507" t="n">
        <v>15</v>
      </c>
      <c r="F20" s="507" t="s">
        <v>119</v>
      </c>
      <c r="G20" s="507" t="n">
        <v>20</v>
      </c>
      <c r="H20" s="507" t="n">
        <v>81</v>
      </c>
      <c r="I20" s="507" t="n">
        <v>18</v>
      </c>
      <c r="J20" s="507" t="n">
        <v>114</v>
      </c>
      <c r="K20" s="532" t="n">
        <v>44</v>
      </c>
    </row>
    <row r="21" s="363" customFormat="true" ht="30" hidden="false" customHeight="true" outlineLevel="0" collapsed="false">
      <c r="A21" s="533"/>
      <c r="B21" s="512"/>
      <c r="C21" s="512"/>
      <c r="D21" s="512"/>
      <c r="E21" s="512"/>
      <c r="F21" s="512"/>
      <c r="G21" s="512"/>
      <c r="H21" s="512"/>
      <c r="I21" s="512"/>
      <c r="J21" s="512"/>
      <c r="K21" s="512"/>
    </row>
    <row r="22" s="216" customFormat="true" ht="15" hidden="false" customHeight="true" outlineLevel="0" collapsed="false">
      <c r="A22" s="515"/>
      <c r="B22" s="120"/>
      <c r="C22" s="218"/>
      <c r="D22" s="157"/>
      <c r="E22" s="218"/>
      <c r="F22" s="157"/>
      <c r="G22" s="120"/>
      <c r="H22" s="120"/>
      <c r="I22" s="120"/>
      <c r="J22" s="157"/>
      <c r="K22" s="120"/>
    </row>
    <row r="23" customFormat="false" ht="15" hidden="false" customHeight="true" outlineLevel="0" collapsed="false">
      <c r="A23" s="516"/>
      <c r="B23" s="534"/>
      <c r="C23" s="534"/>
      <c r="D23" s="535"/>
      <c r="E23" s="535"/>
      <c r="F23" s="535"/>
      <c r="G23" s="535"/>
      <c r="H23" s="535"/>
      <c r="I23" s="535"/>
      <c r="J23" s="535"/>
      <c r="K23" s="216"/>
    </row>
    <row r="24" customFormat="false" ht="18" hidden="false" customHeight="true" outlineLevel="0" collapsed="false">
      <c r="A24" s="487" t="s">
        <v>326</v>
      </c>
      <c r="B24" s="489" t="s">
        <v>361</v>
      </c>
      <c r="C24" s="489"/>
      <c r="D24" s="536"/>
      <c r="E24" s="366"/>
      <c r="F24" s="366"/>
      <c r="G24" s="366"/>
      <c r="H24" s="366"/>
      <c r="I24" s="366"/>
      <c r="J24" s="233"/>
      <c r="K24" s="216"/>
    </row>
    <row r="25" customFormat="false" ht="40.5" hidden="false" customHeight="true" outlineLevel="0" collapsed="false">
      <c r="A25" s="487"/>
      <c r="B25" s="520" t="s">
        <v>362</v>
      </c>
      <c r="C25" s="522" t="s">
        <v>363</v>
      </c>
      <c r="D25" s="537"/>
      <c r="E25" s="537"/>
      <c r="F25" s="363"/>
      <c r="G25" s="363"/>
      <c r="H25" s="363"/>
      <c r="I25" s="363"/>
      <c r="J25" s="363"/>
      <c r="K25" s="363"/>
    </row>
    <row r="26" customFormat="false" ht="32.1" hidden="false" customHeight="true" outlineLevel="0" collapsed="false">
      <c r="A26" s="494" t="s">
        <v>338</v>
      </c>
      <c r="B26" s="500" t="n">
        <v>6</v>
      </c>
      <c r="C26" s="538" t="n">
        <v>350</v>
      </c>
      <c r="D26" s="517"/>
      <c r="E26" s="535"/>
      <c r="F26" s="539"/>
      <c r="G26" s="539"/>
      <c r="H26" s="363"/>
      <c r="I26" s="363"/>
      <c r="J26" s="363"/>
      <c r="K26" s="363"/>
    </row>
    <row r="27" customFormat="false" ht="32.1" hidden="false" customHeight="true" outlineLevel="0" collapsed="false">
      <c r="A27" s="498" t="s">
        <v>340</v>
      </c>
      <c r="B27" s="502" t="n">
        <v>3</v>
      </c>
      <c r="C27" s="540" t="n">
        <v>313</v>
      </c>
      <c r="D27" s="517"/>
      <c r="E27" s="535"/>
      <c r="F27" s="539"/>
      <c r="G27" s="539"/>
      <c r="H27" s="363"/>
      <c r="I27" s="363"/>
      <c r="J27" s="363"/>
      <c r="K27" s="363"/>
    </row>
    <row r="28" customFormat="false" ht="32.1" hidden="false" customHeight="true" outlineLevel="0" collapsed="false">
      <c r="A28" s="498" t="s">
        <v>343</v>
      </c>
      <c r="B28" s="500" t="n">
        <v>2</v>
      </c>
      <c r="C28" s="538" t="n">
        <v>296</v>
      </c>
      <c r="D28" s="517"/>
      <c r="E28" s="535"/>
      <c r="F28" s="363"/>
      <c r="G28" s="363"/>
      <c r="H28" s="363"/>
      <c r="I28" s="363"/>
      <c r="J28" s="363"/>
      <c r="K28" s="363"/>
    </row>
    <row r="29" customFormat="false" ht="32.1" hidden="false" customHeight="true" outlineLevel="0" collapsed="false">
      <c r="A29" s="541" t="s">
        <v>345</v>
      </c>
      <c r="B29" s="500" t="n">
        <v>3</v>
      </c>
      <c r="C29" s="538" t="n">
        <v>262</v>
      </c>
      <c r="D29" s="517"/>
      <c r="E29" s="542"/>
      <c r="F29" s="363"/>
      <c r="G29" s="363"/>
      <c r="H29" s="363"/>
      <c r="I29" s="363"/>
      <c r="J29" s="363"/>
      <c r="K29" s="363"/>
    </row>
    <row r="30" s="363" customFormat="true" ht="32.1" hidden="false" customHeight="true" outlineLevel="0" collapsed="false">
      <c r="A30" s="506" t="s">
        <v>346</v>
      </c>
      <c r="B30" s="508" t="n">
        <v>5</v>
      </c>
      <c r="C30" s="510" t="n">
        <v>220</v>
      </c>
      <c r="D30" s="517"/>
      <c r="E30" s="535"/>
    </row>
    <row r="31" customFormat="false" ht="6" hidden="false" customHeight="true" outlineLevel="0" collapsed="false">
      <c r="A31" s="543"/>
      <c r="B31" s="517"/>
      <c r="C31" s="517"/>
      <c r="D31" s="517"/>
      <c r="E31" s="517"/>
      <c r="F31" s="517"/>
      <c r="G31" s="517"/>
      <c r="H31" s="517"/>
      <c r="I31" s="544"/>
      <c r="J31" s="517"/>
      <c r="K31" s="535"/>
    </row>
    <row r="32" customFormat="false" ht="13.5" hidden="false" customHeight="false" outlineLevel="0" collapsed="false">
      <c r="A32" s="363"/>
      <c r="B32" s="545"/>
      <c r="C32" s="216"/>
      <c r="D32" s="363"/>
      <c r="E32" s="363"/>
      <c r="F32" s="363"/>
      <c r="G32" s="363"/>
      <c r="H32" s="363"/>
      <c r="I32" s="216"/>
      <c r="J32" s="216"/>
      <c r="K32" s="216"/>
    </row>
    <row r="33" customFormat="false" ht="13.5" hidden="false" customHeight="false" outlineLevel="0" collapsed="false">
      <c r="A33" s="363"/>
      <c r="B33" s="545"/>
      <c r="C33" s="363"/>
      <c r="D33" s="363"/>
      <c r="E33" s="363"/>
      <c r="F33" s="363"/>
      <c r="G33" s="363"/>
      <c r="H33" s="363"/>
      <c r="I33" s="363"/>
      <c r="J33" s="363"/>
      <c r="K33" s="363"/>
    </row>
    <row r="34" customFormat="false" ht="13.5" hidden="false" customHeight="false" outlineLevel="0" collapsed="false">
      <c r="A34" s="363"/>
      <c r="B34" s="363"/>
      <c r="C34" s="363"/>
      <c r="D34" s="363"/>
      <c r="E34" s="363"/>
      <c r="F34" s="363"/>
      <c r="G34" s="363"/>
      <c r="H34" s="363"/>
      <c r="I34" s="363"/>
      <c r="J34" s="363"/>
      <c r="K34" s="363"/>
    </row>
    <row r="35" customFormat="false" ht="13.5" hidden="false" customHeight="false" outlineLevel="0" collapsed="false">
      <c r="A35" s="363"/>
      <c r="B35" s="363"/>
      <c r="C35" s="363"/>
      <c r="D35" s="363"/>
      <c r="E35" s="363"/>
      <c r="F35" s="363"/>
      <c r="G35" s="363"/>
      <c r="H35" s="363"/>
      <c r="I35" s="363"/>
      <c r="J35" s="363"/>
      <c r="K35" s="363"/>
    </row>
    <row r="36" customFormat="false" ht="13.5" hidden="false" customHeight="false" outlineLevel="0" collapsed="false">
      <c r="A36" s="363"/>
      <c r="B36" s="363"/>
      <c r="C36" s="363"/>
      <c r="D36" s="363"/>
      <c r="E36" s="363"/>
      <c r="F36" s="363"/>
      <c r="G36" s="363"/>
      <c r="H36" s="363"/>
      <c r="I36" s="363"/>
      <c r="J36" s="363"/>
      <c r="K36" s="363"/>
    </row>
    <row r="37" customFormat="false" ht="13.5" hidden="false" customHeight="false" outlineLevel="0" collapsed="false">
      <c r="A37" s="363"/>
      <c r="B37" s="363"/>
      <c r="C37" s="363"/>
      <c r="D37" s="363"/>
      <c r="E37" s="363"/>
      <c r="F37" s="363"/>
      <c r="G37" s="363"/>
      <c r="H37" s="363"/>
      <c r="I37" s="363"/>
      <c r="J37" s="363"/>
      <c r="K37" s="363"/>
    </row>
    <row r="38" customFormat="false" ht="13.5" hidden="false" customHeight="false" outlineLevel="0" collapsed="false">
      <c r="A38" s="363"/>
      <c r="B38" s="363"/>
      <c r="C38" s="363"/>
      <c r="D38" s="363"/>
      <c r="E38" s="363"/>
      <c r="F38" s="363"/>
      <c r="G38" s="363"/>
      <c r="H38" s="363"/>
      <c r="I38" s="363"/>
      <c r="J38" s="363"/>
      <c r="K38" s="363"/>
    </row>
    <row r="39" customFormat="false" ht="13.5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</row>
    <row r="45" customFormat="false" ht="13.5" hidden="false" customHeight="false" outlineLevel="0" collapsed="false">
      <c r="M45" s="34"/>
    </row>
  </sheetData>
  <mergeCells count="17">
    <mergeCell ref="A2:D2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4:A15"/>
    <mergeCell ref="B14:K14"/>
    <mergeCell ref="A24:A25"/>
    <mergeCell ref="B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0" min="2" style="1" width="10.62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2" customFormat="false" ht="15" hidden="false" customHeight="true" outlineLevel="0" collapsed="false">
      <c r="A2" s="546"/>
      <c r="B2" s="547"/>
      <c r="C2" s="547"/>
      <c r="D2" s="547"/>
      <c r="E2" s="547"/>
      <c r="F2" s="547"/>
      <c r="G2" s="548" t="s">
        <v>364</v>
      </c>
      <c r="H2" s="549"/>
      <c r="I2" s="550"/>
      <c r="J2" s="550"/>
      <c r="K2" s="550"/>
      <c r="L2" s="34"/>
    </row>
    <row r="3" customFormat="false" ht="23.1" hidden="false" customHeight="true" outlineLevel="0" collapsed="false">
      <c r="A3" s="551" t="s">
        <v>326</v>
      </c>
      <c r="B3" s="552" t="s">
        <v>365</v>
      </c>
      <c r="C3" s="552"/>
      <c r="D3" s="552"/>
      <c r="E3" s="552"/>
      <c r="F3" s="552" t="s">
        <v>366</v>
      </c>
      <c r="G3" s="552"/>
      <c r="H3" s="553"/>
      <c r="I3" s="553"/>
      <c r="J3" s="553"/>
      <c r="K3" s="553"/>
    </row>
    <row r="4" customFormat="false" ht="39.75" hidden="false" customHeight="true" outlineLevel="0" collapsed="false">
      <c r="A4" s="551"/>
      <c r="B4" s="554" t="s">
        <v>367</v>
      </c>
      <c r="C4" s="555" t="s">
        <v>368</v>
      </c>
      <c r="D4" s="555" t="s">
        <v>369</v>
      </c>
      <c r="E4" s="555" t="s">
        <v>370</v>
      </c>
      <c r="F4" s="555" t="s">
        <v>371</v>
      </c>
      <c r="G4" s="556" t="s">
        <v>372</v>
      </c>
      <c r="H4" s="557"/>
      <c r="I4" s="216"/>
      <c r="J4" s="216"/>
      <c r="K4" s="216"/>
    </row>
    <row r="5" customFormat="false" ht="39.95" hidden="false" customHeight="true" outlineLevel="0" collapsed="false">
      <c r="A5" s="558" t="s">
        <v>373</v>
      </c>
      <c r="B5" s="559" t="n">
        <v>1358</v>
      </c>
      <c r="C5" s="559" t="n">
        <v>26</v>
      </c>
      <c r="D5" s="560" t="n">
        <v>1236</v>
      </c>
      <c r="E5" s="559" t="s">
        <v>374</v>
      </c>
      <c r="F5" s="559" t="n">
        <v>11</v>
      </c>
      <c r="G5" s="561" t="n">
        <v>11</v>
      </c>
      <c r="H5" s="557"/>
      <c r="I5" s="216"/>
      <c r="J5" s="216"/>
      <c r="K5" s="216"/>
    </row>
    <row r="6" customFormat="false" ht="39.95" hidden="false" customHeight="true" outlineLevel="0" collapsed="false">
      <c r="A6" s="562" t="s">
        <v>340</v>
      </c>
      <c r="B6" s="563" t="s">
        <v>375</v>
      </c>
      <c r="C6" s="563" t="n">
        <v>23</v>
      </c>
      <c r="D6" s="563" t="s">
        <v>376</v>
      </c>
      <c r="E6" s="564" t="n">
        <v>321</v>
      </c>
      <c r="F6" s="563" t="n">
        <v>18</v>
      </c>
      <c r="G6" s="565" t="n">
        <v>18</v>
      </c>
      <c r="H6" s="557"/>
      <c r="I6" s="216"/>
      <c r="J6" s="216"/>
      <c r="K6" s="216"/>
    </row>
    <row r="7" customFormat="false" ht="39.95" hidden="false" customHeight="true" outlineLevel="0" collapsed="false">
      <c r="A7" s="566" t="s">
        <v>343</v>
      </c>
      <c r="B7" s="560" t="s">
        <v>377</v>
      </c>
      <c r="C7" s="559" t="n">
        <v>22</v>
      </c>
      <c r="D7" s="564" t="s">
        <v>78</v>
      </c>
      <c r="E7" s="559" t="n">
        <v>336</v>
      </c>
      <c r="F7" s="559" t="n">
        <v>17</v>
      </c>
      <c r="G7" s="561" t="n">
        <v>17</v>
      </c>
      <c r="H7" s="557"/>
      <c r="I7" s="216"/>
      <c r="J7" s="216"/>
      <c r="K7" s="216"/>
    </row>
    <row r="8" customFormat="false" ht="39.95" hidden="false" customHeight="true" outlineLevel="0" collapsed="false">
      <c r="A8" s="566" t="s">
        <v>345</v>
      </c>
      <c r="B8" s="564" t="s">
        <v>378</v>
      </c>
      <c r="C8" s="567" t="n">
        <v>31</v>
      </c>
      <c r="D8" s="560" t="s">
        <v>78</v>
      </c>
      <c r="E8" s="567" t="n">
        <v>349</v>
      </c>
      <c r="F8" s="567" t="n">
        <v>23</v>
      </c>
      <c r="G8" s="568" t="n">
        <v>23</v>
      </c>
      <c r="H8" s="557"/>
      <c r="I8" s="363"/>
      <c r="J8" s="363"/>
      <c r="K8" s="363"/>
    </row>
    <row r="9" s="363" customFormat="true" ht="39.95" hidden="false" customHeight="true" outlineLevel="0" collapsed="false">
      <c r="A9" s="569" t="s">
        <v>346</v>
      </c>
      <c r="B9" s="570" t="s">
        <v>379</v>
      </c>
      <c r="C9" s="571" t="n">
        <v>38</v>
      </c>
      <c r="D9" s="571" t="s">
        <v>78</v>
      </c>
      <c r="E9" s="571" t="n">
        <v>313</v>
      </c>
      <c r="F9" s="571" t="n">
        <v>23</v>
      </c>
      <c r="G9" s="572" t="n">
        <v>23</v>
      </c>
      <c r="H9" s="557"/>
      <c r="I9" s="216"/>
      <c r="J9" s="216"/>
      <c r="K9" s="216"/>
    </row>
    <row r="10" s="363" customFormat="true" ht="39.95" hidden="false" customHeight="true" outlineLevel="0" collapsed="false">
      <c r="A10" s="533"/>
      <c r="B10" s="573"/>
      <c r="C10" s="513"/>
      <c r="D10" s="513"/>
      <c r="E10" s="513"/>
      <c r="F10" s="513"/>
      <c r="G10" s="513"/>
      <c r="H10" s="216"/>
      <c r="I10" s="216"/>
      <c r="J10" s="216"/>
      <c r="K10" s="216"/>
    </row>
    <row r="11" s="363" customFormat="true" ht="33.95" hidden="false" customHeight="true" outlineLevel="0" collapsed="false">
      <c r="A11" s="533"/>
      <c r="B11" s="573"/>
      <c r="C11" s="513"/>
      <c r="D11" s="513"/>
      <c r="E11" s="513"/>
      <c r="F11" s="513"/>
      <c r="G11" s="513"/>
      <c r="H11" s="216"/>
      <c r="I11" s="216"/>
      <c r="J11" s="216"/>
      <c r="K11" s="216"/>
    </row>
    <row r="12" s="363" customFormat="true" ht="15" hidden="false" customHeight="true" outlineLevel="0" collapsed="false">
      <c r="A12" s="515"/>
      <c r="B12" s="157"/>
      <c r="C12" s="120"/>
      <c r="D12" s="157"/>
      <c r="E12" s="120"/>
      <c r="F12" s="120"/>
      <c r="G12" s="120"/>
      <c r="H12" s="216"/>
      <c r="I12" s="216"/>
      <c r="J12" s="216"/>
      <c r="K12" s="216"/>
    </row>
    <row r="13" customFormat="false" ht="15" hidden="false" customHeight="true" outlineLevel="0" collapsed="false">
      <c r="A13" s="543"/>
      <c r="B13" s="517"/>
      <c r="C13" s="517"/>
      <c r="D13" s="517"/>
      <c r="E13" s="517"/>
      <c r="F13" s="517"/>
      <c r="G13" s="517"/>
      <c r="H13" s="517"/>
      <c r="I13" s="517"/>
      <c r="J13" s="517"/>
      <c r="K13" s="216"/>
    </row>
    <row r="14" customFormat="false" ht="23.1" hidden="false" customHeight="true" outlineLevel="0" collapsed="false">
      <c r="A14" s="574" t="s">
        <v>326</v>
      </c>
      <c r="B14" s="575" t="s">
        <v>380</v>
      </c>
      <c r="C14" s="575"/>
      <c r="D14" s="575"/>
      <c r="E14" s="575"/>
      <c r="F14" s="575"/>
      <c r="G14" s="575"/>
      <c r="H14" s="575"/>
      <c r="I14" s="575"/>
      <c r="J14" s="575"/>
      <c r="K14" s="369"/>
    </row>
    <row r="15" customFormat="false" ht="45" hidden="false" customHeight="true" outlineLevel="0" collapsed="false">
      <c r="A15" s="574"/>
      <c r="B15" s="576" t="s">
        <v>381</v>
      </c>
      <c r="C15" s="576" t="s">
        <v>382</v>
      </c>
      <c r="D15" s="576" t="s">
        <v>383</v>
      </c>
      <c r="E15" s="576" t="s">
        <v>384</v>
      </c>
      <c r="F15" s="576" t="s">
        <v>385</v>
      </c>
      <c r="G15" s="576" t="s">
        <v>386</v>
      </c>
      <c r="H15" s="576" t="s">
        <v>387</v>
      </c>
      <c r="I15" s="576" t="s">
        <v>388</v>
      </c>
      <c r="J15" s="577" t="s">
        <v>141</v>
      </c>
      <c r="K15" s="216"/>
    </row>
    <row r="16" customFormat="false" ht="39.95" hidden="false" customHeight="true" outlineLevel="0" collapsed="false">
      <c r="A16" s="578" t="s">
        <v>373</v>
      </c>
      <c r="B16" s="579" t="s">
        <v>389</v>
      </c>
      <c r="C16" s="579" t="n">
        <v>1</v>
      </c>
      <c r="D16" s="579" t="n">
        <v>2</v>
      </c>
      <c r="E16" s="579" t="n">
        <v>1</v>
      </c>
      <c r="F16" s="579" t="s">
        <v>119</v>
      </c>
      <c r="G16" s="579" t="n">
        <v>3</v>
      </c>
      <c r="H16" s="579" t="s">
        <v>390</v>
      </c>
      <c r="I16" s="579" t="s">
        <v>390</v>
      </c>
      <c r="J16" s="580" t="s">
        <v>391</v>
      </c>
      <c r="K16" s="581"/>
    </row>
    <row r="17" customFormat="false" ht="39.95" hidden="false" customHeight="true" outlineLevel="0" collapsed="false">
      <c r="A17" s="562" t="s">
        <v>340</v>
      </c>
      <c r="B17" s="564" t="n">
        <v>110</v>
      </c>
      <c r="C17" s="564" t="n">
        <v>1</v>
      </c>
      <c r="D17" s="564" t="n">
        <v>2</v>
      </c>
      <c r="E17" s="564" t="n">
        <v>0</v>
      </c>
      <c r="F17" s="564" t="s">
        <v>119</v>
      </c>
      <c r="G17" s="564" t="n">
        <v>5</v>
      </c>
      <c r="H17" s="564" t="n">
        <v>35</v>
      </c>
      <c r="I17" s="564" t="n">
        <v>18</v>
      </c>
      <c r="J17" s="582" t="n">
        <v>49</v>
      </c>
      <c r="K17" s="216"/>
    </row>
    <row r="18" customFormat="false" ht="39.95" hidden="false" customHeight="true" outlineLevel="0" collapsed="false">
      <c r="A18" s="562" t="s">
        <v>343</v>
      </c>
      <c r="B18" s="560" t="s">
        <v>392</v>
      </c>
      <c r="C18" s="560" t="s">
        <v>77</v>
      </c>
      <c r="D18" s="560" t="s">
        <v>119</v>
      </c>
      <c r="E18" s="560" t="s">
        <v>393</v>
      </c>
      <c r="F18" s="560" t="s">
        <v>119</v>
      </c>
      <c r="G18" s="560" t="s">
        <v>77</v>
      </c>
      <c r="H18" s="560" t="s">
        <v>394</v>
      </c>
      <c r="I18" s="560" t="s">
        <v>181</v>
      </c>
      <c r="J18" s="583" t="s">
        <v>264</v>
      </c>
      <c r="K18" s="216"/>
    </row>
    <row r="19" customFormat="false" ht="39.95" hidden="false" customHeight="true" outlineLevel="0" collapsed="false">
      <c r="A19" s="562" t="s">
        <v>345</v>
      </c>
      <c r="B19" s="579" t="n">
        <v>84</v>
      </c>
      <c r="C19" s="579" t="n">
        <v>1</v>
      </c>
      <c r="D19" s="579" t="s">
        <v>119</v>
      </c>
      <c r="E19" s="579" t="n">
        <v>1</v>
      </c>
      <c r="F19" s="579" t="n">
        <v>1</v>
      </c>
      <c r="G19" s="579" t="n">
        <v>1</v>
      </c>
      <c r="H19" s="579" t="n">
        <v>55</v>
      </c>
      <c r="I19" s="579" t="n">
        <v>8</v>
      </c>
      <c r="J19" s="580" t="n">
        <v>17</v>
      </c>
      <c r="K19" s="216"/>
    </row>
    <row r="20" s="363" customFormat="true" ht="39.95" hidden="false" customHeight="true" outlineLevel="0" collapsed="false">
      <c r="A20" s="569" t="s">
        <v>346</v>
      </c>
      <c r="B20" s="571" t="n">
        <v>115</v>
      </c>
      <c r="C20" s="571" t="n">
        <v>1</v>
      </c>
      <c r="D20" s="571" t="n">
        <v>1</v>
      </c>
      <c r="E20" s="571" t="n">
        <v>1</v>
      </c>
      <c r="F20" s="571" t="n">
        <v>0</v>
      </c>
      <c r="G20" s="571" t="n">
        <v>2</v>
      </c>
      <c r="H20" s="571" t="n">
        <v>42</v>
      </c>
      <c r="I20" s="571" t="n">
        <v>8</v>
      </c>
      <c r="J20" s="572" t="n">
        <v>60</v>
      </c>
      <c r="K20" s="581"/>
    </row>
    <row r="21" customFormat="false" ht="17.25" hidden="false" customHeight="true" outlineLevel="0" collapsed="false">
      <c r="A21" s="549"/>
      <c r="B21" s="549"/>
      <c r="C21" s="549"/>
      <c r="D21" s="549"/>
      <c r="E21" s="549"/>
      <c r="F21" s="584" t="s">
        <v>395</v>
      </c>
      <c r="G21" s="584"/>
      <c r="H21" s="584"/>
      <c r="I21" s="584"/>
      <c r="J21" s="584"/>
      <c r="K21" s="585"/>
    </row>
    <row r="22" customFormat="false" ht="27" hidden="false" customHeight="true" outlineLevel="0" collapsed="false">
      <c r="A22" s="363"/>
      <c r="B22" s="363"/>
      <c r="C22" s="363"/>
      <c r="D22" s="363"/>
      <c r="E22" s="363"/>
      <c r="F22" s="586"/>
      <c r="G22" s="363"/>
      <c r="H22" s="363"/>
      <c r="I22" s="363"/>
      <c r="J22" s="363"/>
      <c r="K22" s="363"/>
    </row>
    <row r="23" customFormat="false" ht="27" hidden="false" customHeight="true" outlineLevel="0" collapsed="false">
      <c r="A23" s="363"/>
    </row>
  </sheetData>
  <mergeCells count="8">
    <mergeCell ref="I2:K2"/>
    <mergeCell ref="A3:A4"/>
    <mergeCell ref="B3:E3"/>
    <mergeCell ref="F3:G3"/>
    <mergeCell ref="H3:K3"/>
    <mergeCell ref="A14:A15"/>
    <mergeCell ref="B14:J14"/>
    <mergeCell ref="F21:J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59:51Z</dcterms:created>
  <dc:creator>網代和貴</dc:creator>
  <dc:description/>
  <dc:language>en-US</dc:language>
  <cp:lastModifiedBy>富津市</cp:lastModifiedBy>
  <cp:lastPrinted>2024-03-14T08:04:51Z</cp:lastPrinted>
  <dcterms:modified xsi:type="dcterms:W3CDTF">2024-03-26T05:15:08Z</dcterms:modified>
  <cp:revision>0</cp:revision>
  <dc:subject/>
  <dc:title/>
</cp:coreProperties>
</file>